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summary" sheetId="1" state="visible" r:id="rId2"/>
    <sheet name="weight" sheetId="2" state="visible" r:id="rId3"/>
    <sheet name="bonjeans data" sheetId="3" state="visible" r:id="rId4"/>
    <sheet name="Sheet2" sheetId="4" state="visible" r:id="rId5"/>
    <sheet name="bonjeans curves" sheetId="5" state="visible" r:id="rId6"/>
    <sheet name="bonjeans vs length" sheetId="6" state="visible" r:id="rId7"/>
    <sheet name="trochoid" sheetId="7" state="visible" r:id="rId8"/>
    <sheet name="wave data" sheetId="8" state="visible" r:id="rId9"/>
    <sheet name="balance page" sheetId="9" state="visible" r:id="rId10"/>
    <sheet name="balance plot" sheetId="10" state="visible" r:id="rId11"/>
    <sheet name="sag buoy" sheetId="11" state="visible" r:id="rId12"/>
    <sheet name="hogging long str" sheetId="12" state="visible" r:id="rId13"/>
    <sheet name="sagging long str" sheetId="13" state="visible" r:id="rId14"/>
    <sheet name="still water long str" sheetId="14" state="visible" r:id="rId15"/>
  </sheets>
  <definedNames>
    <definedName function="false" hidden="false" name="BOUYHOGPER" vbProcedure="false">'balance page'!$M$6</definedName>
    <definedName function="false" hidden="false" name="BOUYSAGPER" vbProcedure="false">'balance page'!$M$26</definedName>
    <definedName function="false" hidden="false" name="BOUYSTILLPER" vbProcedure="false">'balance page'!$M$45</definedName>
    <definedName function="false" hidden="false" name="cu_ft_per_ton" vbProcedure="false">'balance page'!$L$4</definedName>
    <definedName function="false" hidden="false" name="delta" vbProcedure="false">'bonjeans data'!$K$39</definedName>
    <definedName function="false" hidden="false" name="displacement" vbProcedure="false">weight!$F$30</definedName>
    <definedName function="false" hidden="false" name="gravity" vbProcedure="false">'balance page'!$L$2</definedName>
    <definedName function="false" hidden="false" name="HOGVAR" vbProcedure="false">'balance page'!$D$6:$D$7</definedName>
    <definedName function="false" hidden="false" name="htwave" vbProcedure="false">'wave data'!$C$3</definedName>
    <definedName function="false" hidden="false" name="interpolated_area_hogging" vbProcedure="false">'balance page'!$B$18:$V$18</definedName>
    <definedName function="false" hidden="false" name="interpolated_area_sagging" vbProcedure="false">'balance page'!$B$37:$V$37</definedName>
    <definedName function="false" hidden="false" name="interpolated_area_still" vbProcedure="false">'balance page'!$B$56:$V$56</definedName>
    <definedName function="false" hidden="false" name="lbf_per_ton" vbProcedure="false">'balance page'!$L$3</definedName>
    <definedName function="false" hidden="false" name="LBP" vbProcedure="false">summary!$D$2</definedName>
    <definedName function="false" hidden="false" name="LCBHOGPER" vbProcedure="false">'balance page'!$M$7</definedName>
    <definedName function="false" hidden="false" name="LCBSAGPER" vbProcedure="false">'balance page'!$M$27</definedName>
    <definedName function="false" hidden="false" name="LCBSTILLPER" vbProcedure="false">'balance page'!$M$46</definedName>
    <definedName function="false" hidden="false" name="lcg" vbProcedure="false">weight!$F$31</definedName>
    <definedName function="false" hidden="false" name="max_draft" vbProcedure="false">'balance page'!$Q$2</definedName>
    <definedName function="false" hidden="false" name="mean_draft_hogging" vbProcedure="false">'balance page'!$D$6</definedName>
    <definedName function="false" hidden="false" name="mean_draft_sagging" vbProcedure="false">'balance page'!$D$26</definedName>
    <definedName function="false" hidden="false" name="mean_draft_still" vbProcedure="false">'balance page'!$D$45</definedName>
    <definedName function="false" hidden="false" name="min_draft" vbProcedure="false">'balance page'!$Q$1</definedName>
    <definedName function="false" hidden="false" name="number_of_stations" vbProcedure="false">summary!$D$3</definedName>
    <definedName function="false" hidden="false" name="phi_array" vbProcedure="false">'wave data'!$A$7:$A$43</definedName>
    <definedName function="false" hidden="false" name="SAGVAR" vbProcedure="false">'balance page'!$D$26:$D$27</definedName>
    <definedName function="false" hidden="false" name="sa_scale_factor" vbProcedure="false">'bonjeans data'!$C$2</definedName>
    <definedName function="false" hidden="false" name="sea_water_density" vbProcedure="false">'balance page'!$L$1</definedName>
    <definedName function="false" hidden="false" name="section_spacing" vbProcedure="false">summary!$D$4</definedName>
    <definedName function="false" hidden="false" name="STILLVAR" vbProcedure="false">'balance page'!$D$45:$D$46</definedName>
    <definedName function="false" hidden="false" name="trim_angle_hogging" vbProcedure="false">'balance page'!$D$7</definedName>
    <definedName function="false" hidden="false" name="trim_angle_sagging" vbProcedure="false">'balance page'!$D$27</definedName>
    <definedName function="false" hidden="false" name="trim_angle_still" vbProcedure="false">'balance page'!$D$46</definedName>
    <definedName function="false" hidden="false" name="waterlines" vbProcedure="false">'bonjeans data'!$A$9:$A$21</definedName>
    <definedName function="false" hidden="false" name="wave_height_hogging" vbProcedure="false">'wave data'!$C$7:$C$43</definedName>
    <definedName function="false" hidden="false" name="wave_height_sagging" vbProcedure="false">'wave data'!$E$7:$E$43</definedName>
    <definedName function="false" hidden="false" name="x_array_hogging" vbProcedure="false">'wave data'!$B$7:$B$43</definedName>
    <definedName function="false" hidden="false" name="x_array_sagging" vbProcedure="false">'wave data'!$D$7:$D$43</definedName>
    <definedName function="false" hidden="false" name="x_sta_hog" vbProcedure="false">'balance page'!$B$19:$V$19</definedName>
    <definedName function="false" hidden="false" name="x_sta_sag" vbProcedure="false">'balance page'!$B$38:$V$38</definedName>
    <definedName function="false" hidden="false" name="x_sta_still" vbProcedure="false">'balance page'!$B$57:$V$57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balance page'!$M$45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pre" vbProcedure="false">0.000001</definedName>
    <definedName function="false" hidden="false" localSheetId="8" name="solver_rel1" vbProcedure="false">1</definedName>
    <definedName function="false" hidden="false" localSheetId="8" name="solver_rhs1" vbProcedure="false">0.0005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0"/>
          </rPr>
          <t xml:space="preserve">only x is different. Y (wave heigh)
t is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7</xdr:rowOff>
              </xdr:from>
              <xdr:to>
                <xdr:col>11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if is required to avoid exceeding array length at last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7</xdr:rowOff>
              </xdr:from>
              <xdr:to>
                <xdr:col>14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this section takes mean draft and trim angle for each condition; hogging, sagging and stillwater from the balance page and calculates the immersion at each station due the respective w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7</xdr:rowOff>
              </xdr:from>
              <xdr:to>
                <xdr:col>20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height of wave / 2 brings mean immersion to mean dra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0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still water is stuck over here. It is only dependent on x. x is given by x_station, col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7</xdr:rowOff>
              </xdr:from>
              <xdr:to>
                <xdr:col>23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0"/>
          </rPr>
          <t xml:space="preserve">this is for buoyancy interpo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17</xdr:row>
                <xdr:rowOff>7</xdr:rowOff>
              </xdr:from>
              <xdr:to>
                <xdr:col>2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LBP added to prevent div#0 puts relative to f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5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29">
  <si>
    <t xml:space="preserve">LBP =</t>
  </si>
  <si>
    <t xml:space="preserve">feet</t>
  </si>
  <si>
    <t xml:space="preserve">number of stations</t>
  </si>
  <si>
    <t xml:space="preserve">section spacing</t>
  </si>
  <si>
    <t xml:space="preserve">displacement</t>
  </si>
  <si>
    <t xml:space="preserve">tons</t>
  </si>
  <si>
    <t xml:space="preserve">lcg</t>
  </si>
  <si>
    <t xml:space="preserve">feet + fwd of midships</t>
  </si>
  <si>
    <t xml:space="preserve">lcg_FP</t>
  </si>
  <si>
    <t xml:space="preserve">feet relative to FP</t>
  </si>
  <si>
    <t xml:space="preserve">maximum bending moment calc </t>
  </si>
  <si>
    <t xml:space="preserve">ft-tons</t>
  </si>
  <si>
    <t xml:space="preserve">positive</t>
  </si>
  <si>
    <t xml:space="preserve">negative</t>
  </si>
  <si>
    <t xml:space="preserve">sagging</t>
  </si>
  <si>
    <t xml:space="preserve">ft tons</t>
  </si>
  <si>
    <t xml:space="preserve">hogging</t>
  </si>
  <si>
    <t xml:space="preserve">still water</t>
  </si>
  <si>
    <t xml:space="preserve">wave height =</t>
  </si>
  <si>
    <t xml:space="preserve">ft</t>
  </si>
  <si>
    <t xml:space="preserve">input:</t>
  </si>
  <si>
    <t xml:space="preserve">buoyancy</t>
  </si>
  <si>
    <t xml:space="preserve">weight between stations</t>
  </si>
  <si>
    <t xml:space="preserve">LCG of weight</t>
  </si>
  <si>
    <t xml:space="preserve">moment relative to midships</t>
  </si>
  <si>
    <t xml:space="preserve">stations</t>
  </si>
  <si>
    <t xml:space="preserve">weight</t>
  </si>
  <si>
    <t xml:space="preserve">from midships</t>
  </si>
  <si>
    <t xml:space="preserve">(ft tons +fwd)</t>
  </si>
  <si>
    <t xml:space="preserve">from FP</t>
  </si>
  <si>
    <t xml:space="preserve">(tons)</t>
  </si>
  <si>
    <t xml:space="preserve">  (ft,+fwd)</t>
  </si>
  <si>
    <t xml:space="preserve">  (ft)</t>
  </si>
  <si>
    <t xml:space="preserve">sta #</t>
  </si>
  <si>
    <t xml:space="preserve">x</t>
  </si>
  <si>
    <t xml:space="preserve">str addition</t>
  </si>
  <si>
    <t xml:space="preserve">ps2.doc</t>
  </si>
  <si>
    <t xml:space="preserve">0 - 1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location of plug</t>
  </si>
  <si>
    <t xml:space="preserve">6 - 7</t>
  </si>
  <si>
    <t xml:space="preserve">weght allocated</t>
  </si>
  <si>
    <t xml:space="preserve">7 - 8</t>
  </si>
  <si>
    <t xml:space="preserve">160 - 165</t>
  </si>
  <si>
    <t xml:space="preserve">outfit etc.</t>
  </si>
  <si>
    <t xml:space="preserve">8 - 9</t>
  </si>
  <si>
    <t xml:space="preserve">165 - 187</t>
  </si>
  <si>
    <t xml:space="preserve">9 - 10</t>
  </si>
  <si>
    <t xml:space="preserve">187 - 209</t>
  </si>
  <si>
    <t xml:space="preserve">10 - 11</t>
  </si>
  <si>
    <t xml:space="preserve">209 -231</t>
  </si>
  <si>
    <t xml:space="preserve">11 - 12</t>
  </si>
  <si>
    <t xml:space="preserve">231 - 250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total moment rel to midships</t>
  </si>
  <si>
    <t xml:space="preserve">weight was adjusted after</t>
  </si>
  <si>
    <t xml:space="preserve">maestro run</t>
  </si>
  <si>
    <t xml:space="preserve">total wt</t>
  </si>
  <si>
    <t xml:space="preserve">relative to midships,   (ft,+fwd)</t>
  </si>
  <si>
    <t xml:space="preserve">tons w/o str</t>
  </si>
  <si>
    <t xml:space="preserve">relative to FP</t>
  </si>
  <si>
    <t xml:space="preserve">lbs/ft structure</t>
  </si>
  <si>
    <t xml:space="preserve">ft per section</t>
  </si>
  <si>
    <t xml:space="preserve">str wt per section</t>
  </si>
  <si>
    <t xml:space="preserve">total str wt added</t>
  </si>
  <si>
    <t xml:space="preserve">tons str wt added</t>
  </si>
  <si>
    <t xml:space="preserve">this allocation scheme allocates 5 ft of new structure to sta 7-8 but adds it into 8-9</t>
  </si>
  <si>
    <t xml:space="preserve">and 19 ft of structure to sta 11-12</t>
  </si>
  <si>
    <t xml:space="preserve">scale factor</t>
  </si>
  <si>
    <t xml:space="preserve">ft^2/in total section (both sides)</t>
  </si>
  <si>
    <t xml:space="preserve">Basic bonjean's curve data. Waterline and section area to that waterline at each station</t>
  </si>
  <si>
    <t xml:space="preserve">this version starts with basic data and modifies that data for standard bonjean's plots.</t>
  </si>
  <si>
    <t xml:space="preserve">data is in inches. Use scale factor to convert to section area in ft^2 </t>
  </si>
  <si>
    <t xml:space="preserve">FP</t>
  </si>
  <si>
    <t xml:space="preserve">midship</t>
  </si>
  <si>
    <t xml:space="preserve">AP</t>
  </si>
  <si>
    <t xml:space="preserve">wl/sta</t>
  </si>
  <si>
    <t xml:space="preserve">this data is for plot; station 10 is duplicated and aft sections are listed as negative</t>
  </si>
  <si>
    <t xml:space="preserve">this data is for plot of section area at each section.</t>
  </si>
  <si>
    <t xml:space="preserve">delta =</t>
  </si>
  <si>
    <t xml:space="preserve">note: these are reversed in sign to plot in reverse on bonjeans vs length</t>
  </si>
  <si>
    <t xml:space="preserve">If the straight line is the x-axis, the circle has radius a, and P is at a distance b from the center of the circle, then parametric equations for the trochoid are given by</t>
  </si>
  <si>
    <t xml:space="preserve">x = a*Z - b sin(Z) and</t>
  </si>
  <si>
    <t xml:space="preserve">y = a - b cos(Z) where Z is the angle of rotation of the circle. </t>
  </si>
  <si>
    <t xml:space="preserve">a</t>
  </si>
  <si>
    <t xml:space="preserve">b</t>
  </si>
  <si>
    <t xml:space="preserve">z</t>
  </si>
  <si>
    <t xml:space="preserve">y</t>
  </si>
  <si>
    <t xml:space="preserve">ycos</t>
  </si>
  <si>
    <t xml:space="preserve">x for cos</t>
  </si>
  <si>
    <t xml:space="preserve">x for trochoid2</t>
  </si>
  <si>
    <t xml:space="preserve">trochoidal wave set up such that peaks are sharper</t>
  </si>
  <si>
    <t xml:space="preserve">parameter form of trochoidal wave. Algorithm from:   ??????????????????</t>
  </si>
  <si>
    <t xml:space="preserve">this data now from new data</t>
  </si>
  <si>
    <t xml:space="preserve">stillwater</t>
  </si>
  <si>
    <t xml:space="preserve">hw = 1.1*sqrt(LBP)</t>
  </si>
  <si>
    <t xml:space="preserve">note this empical value must be in feet</t>
  </si>
  <si>
    <t xml:space="preserve">mean draft =</t>
  </si>
  <si>
    <t xml:space="preserve">hogging:</t>
  </si>
  <si>
    <t xml:space="preserve">trim angle</t>
  </si>
  <si>
    <t xml:space="preserve">trochoidal wave hogging</t>
  </si>
  <si>
    <t xml:space="preserve">trochoidal wave sagging</t>
  </si>
  <si>
    <t xml:space="preserve">interpolation routine for hogging wave. Calculates wave height at stations from curve derived with phi at regular intervals.</t>
  </si>
  <si>
    <t xml:space="preserve">rel to midships</t>
  </si>
  <si>
    <t xml:space="preserve">phi array</t>
  </si>
  <si>
    <t xml:space="preserve">x array hogging</t>
  </si>
  <si>
    <t xml:space="preserve">wave height hogging</t>
  </si>
  <si>
    <t xml:space="preserve">x array sagging</t>
  </si>
  <si>
    <t xml:space="preserve">wave height sagging</t>
  </si>
  <si>
    <t xml:space="preserve">x for sinusoidal wave</t>
  </si>
  <si>
    <t xml:space="preserve">station #</t>
  </si>
  <si>
    <t xml:space="preserve">x_station</t>
  </si>
  <si>
    <t xml:space="preserve">index for interpolation</t>
  </si>
  <si>
    <t xml:space="preserve">x_lower</t>
  </si>
  <si>
    <t xml:space="preserve">x_upper</t>
  </si>
  <si>
    <t xml:space="preserve">phi_lower</t>
  </si>
  <si>
    <t xml:space="preserve">phi_upper</t>
  </si>
  <si>
    <t xml:space="preserve">phi_interpolated</t>
  </si>
  <si>
    <t xml:space="preserve">x_calc_hogging</t>
  </si>
  <si>
    <t xml:space="preserve">interpolated y calc hogging</t>
  </si>
  <si>
    <t xml:space="preserve">local draft hogging</t>
  </si>
  <si>
    <t xml:space="preserve">local draft still water</t>
  </si>
  <si>
    <t xml:space="preserve">sagging:</t>
  </si>
  <si>
    <t xml:space="preserve">interpolation routine for trochoidal fit sagging</t>
  </si>
  <si>
    <t xml:space="preserve">x_calc_sagging</t>
  </si>
  <si>
    <t xml:space="preserve">interpolated y calc sagging</t>
  </si>
  <si>
    <t xml:space="preserve">local draft sagging</t>
  </si>
  <si>
    <t xml:space="preserve">conversion factors:</t>
  </si>
  <si>
    <t xml:space="preserve">sea water density =</t>
  </si>
  <si>
    <t xml:space="preserve">min_draft</t>
  </si>
  <si>
    <t xml:space="preserve">height of immersion with waves</t>
  </si>
  <si>
    <t xml:space="preserve">gravity =</t>
  </si>
  <si>
    <t xml:space="preserve">max_draft</t>
  </si>
  <si>
    <t xml:space="preserve">lbf per ton =</t>
  </si>
  <si>
    <t xml:space="preserve">revised to reflect min and max drafts </t>
  </si>
  <si>
    <t xml:space="preserve">cu ft per ton =</t>
  </si>
  <si>
    <t xml:space="preserve">lines 13-18, added if's etc.</t>
  </si>
  <si>
    <t xml:space="preserve">lines 32-37, added if's etc.</t>
  </si>
  <si>
    <t xml:space="preserve">mean draft hogging</t>
  </si>
  <si>
    <t xml:space="preserve">calculated buoyancy</t>
  </si>
  <si>
    <t xml:space="preserve">trim angle hogging</t>
  </si>
  <si>
    <t xml:space="preserve">calculated  lcb</t>
  </si>
  <si>
    <t xml:space="preserve">for selected mean draft and trim angle (+ by the bow)</t>
  </si>
  <si>
    <t xml:space="preserve">hogging immersion</t>
  </si>
  <si>
    <t xml:space="preserve">sta</t>
  </si>
  <si>
    <t xml:space="preserve">height</t>
  </si>
  <si>
    <t xml:space="preserve">index of wl</t>
  </si>
  <si>
    <t xml:space="preserve">lower waterline</t>
  </si>
  <si>
    <t xml:space="preserve">upper waterline</t>
  </si>
  <si>
    <t xml:space="preserve">lower sa</t>
  </si>
  <si>
    <t xml:space="preserve">upper sa</t>
  </si>
  <si>
    <t xml:space="preserve">interpolated area hogging</t>
  </si>
  <si>
    <t xml:space="preserve">x sta hog</t>
  </si>
  <si>
    <t xml:space="preserve">scaled area</t>
  </si>
  <si>
    <t xml:space="preserve">in tons sea water</t>
  </si>
  <si>
    <t xml:space="preserve">tons buoyancy at mid station</t>
  </si>
  <si>
    <t xml:space="preserve">long moment</t>
  </si>
  <si>
    <t xml:space="preserve">mean draft sagging</t>
  </si>
  <si>
    <t xml:space="preserve">trim angle sagging</t>
  </si>
  <si>
    <t xml:space="preserve">sagging immersion</t>
  </si>
  <si>
    <t xml:space="preserve">interpolated area sagging</t>
  </si>
  <si>
    <t xml:space="preserve">x sta sag</t>
  </si>
  <si>
    <t xml:space="preserve">stillwater:</t>
  </si>
  <si>
    <t xml:space="preserve">mean draft still</t>
  </si>
  <si>
    <t xml:space="preserve">trim angle still</t>
  </si>
  <si>
    <t xml:space="preserve">stillwater immersion</t>
  </si>
  <si>
    <t xml:space="preserve">interpolated sa</t>
  </si>
  <si>
    <t xml:space="preserve">x sta still</t>
  </si>
  <si>
    <t xml:space="preserve">scaled section area</t>
  </si>
  <si>
    <t xml:space="preserve">section area</t>
  </si>
  <si>
    <t xml:space="preserve">location</t>
  </si>
  <si>
    <t xml:space="preserve">shear (hogging)</t>
  </si>
  <si>
    <t xml:space="preserve">bending moment (hogging)</t>
  </si>
  <si>
    <t xml:space="preserve">ft from fp</t>
  </si>
  <si>
    <t xml:space="preserve">x weight</t>
  </si>
  <si>
    <t xml:space="preserve">at x weight</t>
  </si>
  <si>
    <t xml:space="preserve">buoyancy </t>
  </si>
  <si>
    <t xml:space="preserve">shear (sagging)</t>
  </si>
  <si>
    <t xml:space="preserve">bending moment (sagging)</t>
  </si>
  <si>
    <t xml:space="preserve">station</t>
  </si>
  <si>
    <t xml:space="preserve">total buoyancy after moving by interpolation to the x location of the weight doesn't match</t>
  </si>
  <si>
    <t xml:space="preserve">weight. only for sagging ?? Better than it was see chart sag_buoy</t>
  </si>
  <si>
    <t xml:space="preserve">very sensitive to balance</t>
  </si>
  <si>
    <t xml:space="preserve">reference for "buried" interpolation; 1st row below has formula (w/o = for calculation)</t>
  </si>
  <si>
    <t xml:space="preserve">next separates it on a few lines and following rows lays out the logic</t>
  </si>
  <si>
    <t xml:space="preserve">((D8-INDEX(x_sta_sag,MATCH(D8,x_sta_sag)))/(INDEX(x_sta_sag,MATCH(D8,x_sta_sag)+1)-INDEX(x_sta_sag,MATCH(D8,x_sta_sag)))*(INDEX(interpolated_area_sagging,MATCH(D8,x_sta_sag)+1)-INDEX(interpolated_area_sagging,MATCH(D8,x_sta_sag)))+INDEX(interpolated_area_sagging,MATCH(D8,x_sta_sag)))*sa_scale_factor*section_spacing/35</t>
  </si>
  <si>
    <t xml:space="preserve">((D8-INDEX(x_sta_sag,MATCH(D8,x_sta_sag)))/(INDEX(x_sta_sag,MATCH(D8,x_sta_sag)+1)-</t>
  </si>
  <si>
    <t xml:space="preserve">INDEX(x_sta_sag,MATCH(D8,x_sta_sag)))*(INDEX(interpolated_area_sagging,MATCH(D8,x_sta_sag)+1)-</t>
  </si>
  <si>
    <t xml:space="preserve">INDEX(interpolated_area_sagging,MATCH(D8,x_sta_sag)))+INDEX(interpolated_area_sagging,MATCH(D8,x_sta_sag)))*</t>
  </si>
  <si>
    <t xml:space="preserve">sa_scale_factor*section_spacing/35</t>
  </si>
  <si>
    <t xml:space="preserve">D8 = x =</t>
  </si>
  <si>
    <t xml:space="preserve">MATCH(D8,x_sta_sag)</t>
  </si>
  <si>
    <t xml:space="preserve">INDEX(x_sta_sag,MATCH(D8,x_sta_sag)) =</t>
  </si>
  <si>
    <t xml:space="preserve">INDEX(x_sta_sag,i) =</t>
  </si>
  <si>
    <t xml:space="preserve">xi</t>
  </si>
  <si>
    <t xml:space="preserve">INDEX(x_sta_sag,MATCH(D8,x_sta_sag)+1) =</t>
  </si>
  <si>
    <t xml:space="preserve">INDEX(x_sta_sag,i+1) =</t>
  </si>
  <si>
    <t xml:space="preserve">xi+1</t>
  </si>
  <si>
    <t xml:space="preserve">INDEX(interpolated_area_sagging,MATCH(D8,x_sta_sag)) =</t>
  </si>
  <si>
    <t xml:space="preserve">INDEX(interpolated_area_sagging,i) =</t>
  </si>
  <si>
    <t xml:space="preserve">INDEX(interpolated_area_sagging,MATCH(D8,x_sta_sag)+1) =</t>
  </si>
  <si>
    <t xml:space="preserve">INDEX(interpolated_area_sagging,i+1) =</t>
  </si>
  <si>
    <t xml:space="preserve">sa_scale_factor*section_spacing/35 =</t>
  </si>
  <si>
    <t xml:space="preserve">interpolation:</t>
  </si>
  <si>
    <t xml:space="preserve">interpolated section area (sa) = (x-xi)/(xi+1-xi)*(SAi+1-SAi) + SAi =</t>
  </si>
  <si>
    <t xml:space="preserve">buoyancy = interpolated SA *station spacing * sa_scale factor/35tons/ft^3 seawater conversion =</t>
  </si>
  <si>
    <t xml:space="preserve">still water:</t>
  </si>
  <si>
    <t xml:space="preserve">shear (still water)</t>
  </si>
  <si>
    <t xml:space="preserve">bending moment (still water)</t>
  </si>
  <si>
    <t xml:space="preserve">((D7-INDEX(x_sta_still,MATCH(D7,x_sta_still)))/(INDEX(x_sta_still,MATCH(D7,x_sta_still)+1)-INDEX(x_sta_still,MATCH(D7,x_sta_still)))*(INDEX(interpolated_area_still,MATCH(D7,x_sta_still)+1)-INDEX(interpolated_area_still,MATCH(D7,x_sta_still)))+INDEX(interpolated_area_still,MATCH(D7,x_sta_still)))*sa_scale_factor*section_spacing/35</t>
  </si>
  <si>
    <t xml:space="preserve">MATCH(D7,x_sta_still) =</t>
  </si>
  <si>
    <t xml:space="preserve">INDEX(x_sta_still,MATCH(D7,x_sta_still))</t>
  </si>
  <si>
    <t xml:space="preserve">INDEX(x_sta_still,MATCH(D7,x_sta_still)+1)</t>
  </si>
  <si>
    <t xml:space="preserve">INDEX(interpolated_area_still,MATCH(D7,x_sta_still)+1)</t>
  </si>
  <si>
    <t xml:space="preserve">INDEX(interpolated_area_still,MATCH(D7,x_sta_still)</t>
  </si>
  <si>
    <t xml:space="preserve">INDEX(interpolated_area_still,MATCH(D7,x_sta_still))</t>
  </si>
  <si>
    <t xml:space="preserve">((D7-INDEX(x_sta_still,MATCH(D7,x_sta_still)))/(INDEX(x_sta_still,MATCH(D7,x_sta_still)+1)-INDEX(x_sta_still,MATCH(D7,x_sta_still)))*(INDEX(interpolated_area_still,MATCH(D7,x_sta_still)+1)-INDEX(interpolated_area_still,MATCH(D7,x_sta_still)))+INDEX(interpolated_area_still,MATCH(D7,x_sta_still)))</t>
  </si>
  <si>
    <t xml:space="preserve">entry =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0.0"/>
    <numFmt numFmtId="168" formatCode="General"/>
    <numFmt numFmtId="169" formatCode="0"/>
    <numFmt numFmtId="170" formatCode="0.00000000000"/>
    <numFmt numFmtId="171" formatCode="0.0000000"/>
    <numFmt numFmtId="172" formatCode="0%"/>
    <numFmt numFmtId="173" formatCode="0.00%"/>
    <numFmt numFmtId="174" formatCode="0.000"/>
    <numFmt numFmtId="175" formatCode="0.00000"/>
    <numFmt numFmtId="176" formatCode="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.25"/>
      <color rgb="FF000000"/>
      <name val="Geneva"/>
      <family val="2"/>
    </font>
    <font>
      <sz val="10.5"/>
      <color rgb="FF000000"/>
      <name val="Geneva"/>
      <family val="2"/>
    </font>
    <font>
      <sz val="8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Geneva"/>
      <family val="2"/>
    </font>
    <font>
      <sz val="5"/>
      <color rgb="FF000000"/>
      <name val="Geneva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onjean Curves - common vertical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bonjeans data'!$B$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B$25:$B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63529829545455</c:v>
                </c:pt>
                <c:pt idx="11">
                  <c:v>0.276710464015152</c:v>
                </c:pt>
                <c:pt idx="12">
                  <c:v>0.500331439393939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onjeans data'!$C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C$25:$C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555942234848485</c:v>
                </c:pt>
                <c:pt idx="9">
                  <c:v>0.156879734848485</c:v>
                </c:pt>
                <c:pt idx="10">
                  <c:v>0.498025568181818</c:v>
                </c:pt>
                <c:pt idx="11">
                  <c:v>0.878764204545455</c:v>
                </c:pt>
                <c:pt idx="12">
                  <c:v>1.2638967803030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onjeans data'!$D$2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D$25:$D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55883049242424</c:v>
                </c:pt>
                <c:pt idx="7">
                  <c:v>0.188469460227273</c:v>
                </c:pt>
                <c:pt idx="8">
                  <c:v>0.315726799242424</c:v>
                </c:pt>
                <c:pt idx="9">
                  <c:v>0.707734375</c:v>
                </c:pt>
                <c:pt idx="10">
                  <c:v>1.13192471590909</c:v>
                </c:pt>
                <c:pt idx="11">
                  <c:v>1.55772964015152</c:v>
                </c:pt>
                <c:pt idx="12">
                  <c:v>1.9861860795454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onjeans data'!$E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E$25:$E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0169258996212121</c:v>
                </c:pt>
                <c:pt idx="3">
                  <c:v>0.0152012310606061</c:v>
                </c:pt>
                <c:pt idx="4">
                  <c:v>0.0764441287878788</c:v>
                </c:pt>
                <c:pt idx="5">
                  <c:v>0.190151515151515</c:v>
                </c:pt>
                <c:pt idx="6">
                  <c:v>0.566813446969697</c:v>
                </c:pt>
                <c:pt idx="7">
                  <c:v>0.825471117424242</c:v>
                </c:pt>
                <c:pt idx="8">
                  <c:v>1.00569365530303</c:v>
                </c:pt>
                <c:pt idx="9">
                  <c:v>1.47463304924242</c:v>
                </c:pt>
                <c:pt idx="10">
                  <c:v>1.94653172348485</c:v>
                </c:pt>
                <c:pt idx="11">
                  <c:v>2.41892755681818</c:v>
                </c:pt>
                <c:pt idx="12">
                  <c:v>2.8923295454545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onjeans data'!$F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F$25:$F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286647727272727</c:v>
                </c:pt>
                <c:pt idx="3">
                  <c:v>0.1869140625</c:v>
                </c:pt>
                <c:pt idx="4">
                  <c:v>0.375474668560606</c:v>
                </c:pt>
                <c:pt idx="5">
                  <c:v>0.584943181818182</c:v>
                </c:pt>
                <c:pt idx="6">
                  <c:v>1.04673413825758</c:v>
                </c:pt>
                <c:pt idx="7">
                  <c:v>1.33624526515152</c:v>
                </c:pt>
                <c:pt idx="8">
                  <c:v>1.53420928030303</c:v>
                </c:pt>
                <c:pt idx="9">
                  <c:v>2.03404356060606</c:v>
                </c:pt>
                <c:pt idx="10">
                  <c:v>2.5338896780303</c:v>
                </c:pt>
                <c:pt idx="11">
                  <c:v>3.03375946969697</c:v>
                </c:pt>
                <c:pt idx="12">
                  <c:v>3.53370028409091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onjeans data'!$G$2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G$25:$G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634138257575758</c:v>
                </c:pt>
                <c:pt idx="3">
                  <c:v>0.23997040719697</c:v>
                </c:pt>
                <c:pt idx="4">
                  <c:v>0.438019649621212</c:v>
                </c:pt>
                <c:pt idx="5">
                  <c:v>0.656916429924242</c:v>
                </c:pt>
                <c:pt idx="6">
                  <c:v>1.13167140151515</c:v>
                </c:pt>
                <c:pt idx="7">
                  <c:v>1.42485795454545</c:v>
                </c:pt>
                <c:pt idx="8">
                  <c:v>1.62365056818182</c:v>
                </c:pt>
                <c:pt idx="9">
                  <c:v>2.12399384469697</c:v>
                </c:pt>
                <c:pt idx="10">
                  <c:v>2.62432528409091</c:v>
                </c:pt>
                <c:pt idx="11">
                  <c:v>3.12465672348485</c:v>
                </c:pt>
                <c:pt idx="12">
                  <c:v>3.62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bonjeans data'!$H$2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H$25:$H$37</c:f>
              <c:numCache>
                <c:formatCode>General</c:formatCode>
                <c:ptCount val="13"/>
                <c:pt idx="0">
                  <c:v>0</c:v>
                </c:pt>
                <c:pt idx="1">
                  <c:v>0.0135191761363636</c:v>
                </c:pt>
                <c:pt idx="2">
                  <c:v>0.11022490530303</c:v>
                </c:pt>
                <c:pt idx="3">
                  <c:v>0.2965234375</c:v>
                </c:pt>
                <c:pt idx="4">
                  <c:v>0.503669507575758</c:v>
                </c:pt>
                <c:pt idx="5">
                  <c:v>0.731663115530303</c:v>
                </c:pt>
                <c:pt idx="6">
                  <c:v>1.21807528409091</c:v>
                </c:pt>
                <c:pt idx="7">
                  <c:v>1.51442945075758</c:v>
                </c:pt>
                <c:pt idx="8">
                  <c:v>1.71383759469697</c:v>
                </c:pt>
                <c:pt idx="9">
                  <c:v>2.21416903409091</c:v>
                </c:pt>
                <c:pt idx="10">
                  <c:v>2.71451231060606</c:v>
                </c:pt>
                <c:pt idx="11">
                  <c:v>3.21485558712121</c:v>
                </c:pt>
                <c:pt idx="12">
                  <c:v>3.71519886363636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bonjeans data'!$I$2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I$25:$I$37</c:f>
              <c:numCache>
                <c:formatCode>General</c:formatCode>
                <c:ptCount val="13"/>
                <c:pt idx="0">
                  <c:v>0</c:v>
                </c:pt>
                <c:pt idx="1">
                  <c:v>0.0543892045454545</c:v>
                </c:pt>
                <c:pt idx="2">
                  <c:v>0.1616015625</c:v>
                </c:pt>
                <c:pt idx="3">
                  <c:v>0.356931818181818</c:v>
                </c:pt>
                <c:pt idx="4">
                  <c:v>0.573065814393939</c:v>
                </c:pt>
                <c:pt idx="5">
                  <c:v>0.810002367424242</c:v>
                </c:pt>
                <c:pt idx="6">
                  <c:v>1.30711410984848</c:v>
                </c:pt>
                <c:pt idx="7">
                  <c:v>1.60653409090909</c:v>
                </c:pt>
                <c:pt idx="8">
                  <c:v>1.80662878787879</c:v>
                </c:pt>
                <c:pt idx="9">
                  <c:v>2.3073271780303</c:v>
                </c:pt>
                <c:pt idx="10">
                  <c:v>2.80802556818182</c:v>
                </c:pt>
                <c:pt idx="11">
                  <c:v>3.30872395833333</c:v>
                </c:pt>
                <c:pt idx="12">
                  <c:v>3.80943418560606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bonjeans data'!$J$2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J$25:$J$37</c:f>
              <c:numCache>
                <c:formatCode>General</c:formatCode>
                <c:ptCount val="13"/>
                <c:pt idx="0">
                  <c:v>0</c:v>
                </c:pt>
                <c:pt idx="1">
                  <c:v>0.0683333333333333</c:v>
                </c:pt>
                <c:pt idx="2">
                  <c:v>0.177083333333333</c:v>
                </c:pt>
                <c:pt idx="3">
                  <c:v>0.375</c:v>
                </c:pt>
                <c:pt idx="4">
                  <c:v>0.59375</c:v>
                </c:pt>
                <c:pt idx="5">
                  <c:v>0.833333333333333</c:v>
                </c:pt>
                <c:pt idx="6">
                  <c:v>1.33333333333333</c:v>
                </c:pt>
                <c:pt idx="7">
                  <c:v>1.63333333333333</c:v>
                </c:pt>
                <c:pt idx="8">
                  <c:v>1.83333333333333</c:v>
                </c:pt>
                <c:pt idx="9">
                  <c:v>2.33333333333333</c:v>
                </c:pt>
                <c:pt idx="10">
                  <c:v>2.83333333333333</c:v>
                </c:pt>
                <c:pt idx="11">
                  <c:v>3.33333333333333</c:v>
                </c:pt>
                <c:pt idx="12">
                  <c:v>3.8333333333333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bonjeans data'!$K$2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K$25:$K$37</c:f>
              <c:numCache>
                <c:formatCode>General</c:formatCode>
                <c:ptCount val="13"/>
                <c:pt idx="0">
                  <c:v>0</c:v>
                </c:pt>
                <c:pt idx="1">
                  <c:v>0.0683333333333333</c:v>
                </c:pt>
                <c:pt idx="2">
                  <c:v>0.177083333333333</c:v>
                </c:pt>
                <c:pt idx="3">
                  <c:v>0.375</c:v>
                </c:pt>
                <c:pt idx="4">
                  <c:v>0.59375</c:v>
                </c:pt>
                <c:pt idx="5">
                  <c:v>0.833333333333333</c:v>
                </c:pt>
                <c:pt idx="6">
                  <c:v>1.33333333333333</c:v>
                </c:pt>
                <c:pt idx="7">
                  <c:v>1.63333333333333</c:v>
                </c:pt>
                <c:pt idx="8">
                  <c:v>1.83333333333333</c:v>
                </c:pt>
                <c:pt idx="9">
                  <c:v>2.33333333333333</c:v>
                </c:pt>
                <c:pt idx="10">
                  <c:v>2.83333333333333</c:v>
                </c:pt>
                <c:pt idx="11">
                  <c:v>3.33333333333333</c:v>
                </c:pt>
                <c:pt idx="12">
                  <c:v>3.8333333333333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bonjeans data'!$L$2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L$25:$L$37</c:f>
              <c:numCache>
                <c:formatCode>General</c:formatCode>
                <c:ptCount val="13"/>
                <c:pt idx="0">
                  <c:v>0</c:v>
                </c:pt>
                <c:pt idx="1">
                  <c:v>0.0683333333333333</c:v>
                </c:pt>
                <c:pt idx="2">
                  <c:v>0.177083333333333</c:v>
                </c:pt>
                <c:pt idx="3">
                  <c:v>0.375</c:v>
                </c:pt>
                <c:pt idx="4">
                  <c:v>0.59375</c:v>
                </c:pt>
                <c:pt idx="5">
                  <c:v>0.833333333333333</c:v>
                </c:pt>
                <c:pt idx="6">
                  <c:v>1.33333333333333</c:v>
                </c:pt>
                <c:pt idx="7">
                  <c:v>1.63333333333333</c:v>
                </c:pt>
                <c:pt idx="8">
                  <c:v>1.83333333333333</c:v>
                </c:pt>
                <c:pt idx="9">
                  <c:v>2.33333333333333</c:v>
                </c:pt>
                <c:pt idx="10">
                  <c:v>2.83333333333333</c:v>
                </c:pt>
                <c:pt idx="11">
                  <c:v>3.33333333333333</c:v>
                </c:pt>
                <c:pt idx="12">
                  <c:v>3.8333333333333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bonjeans data'!$M$2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M$25:$M$37</c:f>
              <c:numCache>
                <c:formatCode>General</c:formatCode>
                <c:ptCount val="13"/>
                <c:pt idx="0">
                  <c:v>-0</c:v>
                </c:pt>
                <c:pt idx="1">
                  <c:v>-0.0683333333333333</c:v>
                </c:pt>
                <c:pt idx="2">
                  <c:v>-0.177083333333333</c:v>
                </c:pt>
                <c:pt idx="3">
                  <c:v>-0.375</c:v>
                </c:pt>
                <c:pt idx="4">
                  <c:v>-0.59375</c:v>
                </c:pt>
                <c:pt idx="5">
                  <c:v>-0.833333333333333</c:v>
                </c:pt>
                <c:pt idx="6">
                  <c:v>-1.33333333333333</c:v>
                </c:pt>
                <c:pt idx="7">
                  <c:v>-1.63333333333333</c:v>
                </c:pt>
                <c:pt idx="8">
                  <c:v>-1.83333333333333</c:v>
                </c:pt>
                <c:pt idx="9">
                  <c:v>-2.33333333333333</c:v>
                </c:pt>
                <c:pt idx="10">
                  <c:v>-2.83333333333333</c:v>
                </c:pt>
                <c:pt idx="11">
                  <c:v>-3.33333333333333</c:v>
                </c:pt>
                <c:pt idx="12">
                  <c:v>-3.8333333333333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bonjeans data'!$N$2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N$25:$N$37</c:f>
              <c:numCache>
                <c:formatCode>General</c:formatCode>
                <c:ptCount val="13"/>
                <c:pt idx="0">
                  <c:v>-0</c:v>
                </c:pt>
                <c:pt idx="1">
                  <c:v>-0.0683333333333333</c:v>
                </c:pt>
                <c:pt idx="2">
                  <c:v>-0.177083333333333</c:v>
                </c:pt>
                <c:pt idx="3">
                  <c:v>-0.375</c:v>
                </c:pt>
                <c:pt idx="4">
                  <c:v>-0.59375</c:v>
                </c:pt>
                <c:pt idx="5">
                  <c:v>-0.833333333333333</c:v>
                </c:pt>
                <c:pt idx="6">
                  <c:v>-1.33333333333333</c:v>
                </c:pt>
                <c:pt idx="7">
                  <c:v>-1.63333333333333</c:v>
                </c:pt>
                <c:pt idx="8">
                  <c:v>-1.83333333333333</c:v>
                </c:pt>
                <c:pt idx="9">
                  <c:v>-2.33333333333333</c:v>
                </c:pt>
                <c:pt idx="10">
                  <c:v>-2.83333333333333</c:v>
                </c:pt>
                <c:pt idx="11">
                  <c:v>-3.33333333333333</c:v>
                </c:pt>
                <c:pt idx="12">
                  <c:v>-3.8333333333333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bonjeans data'!$O$2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O$25:$O$37</c:f>
              <c:numCache>
                <c:formatCode>General</c:formatCode>
                <c:ptCount val="13"/>
                <c:pt idx="0">
                  <c:v>-0</c:v>
                </c:pt>
                <c:pt idx="1">
                  <c:v>-0.0257265463974381</c:v>
                </c:pt>
                <c:pt idx="2">
                  <c:v>-0.13137347445824</c:v>
                </c:pt>
                <c:pt idx="3">
                  <c:v>-0.324107878973987</c:v>
                </c:pt>
                <c:pt idx="4">
                  <c:v>-0.537665775272367</c:v>
                </c:pt>
                <c:pt idx="5">
                  <c:v>-0.772045980469276</c:v>
                </c:pt>
                <c:pt idx="6">
                  <c:v>-1.2642547024745</c:v>
                </c:pt>
                <c:pt idx="7">
                  <c:v>-1.5620930912469</c:v>
                </c:pt>
                <c:pt idx="8">
                  <c:v>-1.76170478394852</c:v>
                </c:pt>
                <c:pt idx="9">
                  <c:v>-2.26179269697647</c:v>
                </c:pt>
                <c:pt idx="10">
                  <c:v>-2.76186878116338</c:v>
                </c:pt>
                <c:pt idx="11">
                  <c:v>-3.26195669419133</c:v>
                </c:pt>
                <c:pt idx="12">
                  <c:v>-3.7620327783782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bonjeans data'!$P$24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P$25:$P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.0578122777428106</c:v>
                </c:pt>
                <c:pt idx="3">
                  <c:v>-0.241954212120574</c:v>
                </c:pt>
                <c:pt idx="4">
                  <c:v>-0.446930284237916</c:v>
                </c:pt>
                <c:pt idx="5">
                  <c:v>-0.67273931121073</c:v>
                </c:pt>
                <c:pt idx="6">
                  <c:v>-1.15207470550234</c:v>
                </c:pt>
                <c:pt idx="7">
                  <c:v>-1.44628873737733</c:v>
                </c:pt>
                <c:pt idx="8">
                  <c:v>-1.64517887077497</c:v>
                </c:pt>
                <c:pt idx="9">
                  <c:v>-2.14516032423348</c:v>
                </c:pt>
                <c:pt idx="10">
                  <c:v>-2.64515360653304</c:v>
                </c:pt>
                <c:pt idx="11">
                  <c:v>-3.14513505999155</c:v>
                </c:pt>
                <c:pt idx="12">
                  <c:v>-3.64512834229111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bonjeans data'!$Q$24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Q$25:$Q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.00554098401257617</c:v>
                </c:pt>
                <c:pt idx="3">
                  <c:v>-0.166447171052586</c:v>
                </c:pt>
                <c:pt idx="4">
                  <c:v>-0.363158431929002</c:v>
                </c:pt>
                <c:pt idx="5">
                  <c:v>-0.580703830544995</c:v>
                </c:pt>
                <c:pt idx="6">
                  <c:v>-1.04764023364906</c:v>
                </c:pt>
                <c:pt idx="7">
                  <c:v>-1.33837422048744</c:v>
                </c:pt>
                <c:pt idx="8">
                  <c:v>-1.53660193878633</c:v>
                </c:pt>
                <c:pt idx="9">
                  <c:v>-2.03658339224484</c:v>
                </c:pt>
                <c:pt idx="10">
                  <c:v>-2.53656484570335</c:v>
                </c:pt>
                <c:pt idx="11">
                  <c:v>-3.03654629916186</c:v>
                </c:pt>
                <c:pt idx="12">
                  <c:v>-3.53652775262037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bonjeans data'!$R$2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R$25:$R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.0941966099253844</c:v>
                </c:pt>
                <c:pt idx="4">
                  <c:v>-0.282643059560874</c:v>
                </c:pt>
                <c:pt idx="5">
                  <c:v>-0.491923646935941</c:v>
                </c:pt>
                <c:pt idx="6">
                  <c:v>-0.946462241736564</c:v>
                </c:pt>
                <c:pt idx="7">
                  <c:v>-1.23372446372707</c:v>
                </c:pt>
                <c:pt idx="8">
                  <c:v>-1.43128976692722</c:v>
                </c:pt>
                <c:pt idx="9">
                  <c:v>-1.93127122038573</c:v>
                </c:pt>
                <c:pt idx="10">
                  <c:v>-2.43124084500319</c:v>
                </c:pt>
                <c:pt idx="11">
                  <c:v>-2.9312222984617</c:v>
                </c:pt>
                <c:pt idx="12">
                  <c:v>-3.43119192307916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bonjeans data'!$S$24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S$25:$S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.0252001629707582</c:v>
                </c:pt>
                <c:pt idx="4">
                  <c:v>-0.205362875219643</c:v>
                </c:pt>
                <c:pt idx="5">
                  <c:v>-0.406318324264434</c:v>
                </c:pt>
                <c:pt idx="6">
                  <c:v>-0.848027358063328</c:v>
                </c:pt>
                <c:pt idx="7">
                  <c:v>-1.1312985290839</c:v>
                </c:pt>
                <c:pt idx="8">
                  <c:v>-1.32775192122545</c:v>
                </c:pt>
                <c:pt idx="9">
                  <c:v>-1.82658597710221</c:v>
                </c:pt>
                <c:pt idx="10">
                  <c:v>-2.32566843864099</c:v>
                </c:pt>
                <c:pt idx="11">
                  <c:v>-2.82498747700076</c:v>
                </c:pt>
                <c:pt idx="12">
                  <c:v>-3.32454309218151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bonjeans data'!$T$24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T$25:$T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.0901310372568482</c:v>
                </c:pt>
                <c:pt idx="5">
                  <c:v>-0.27487860829632</c:v>
                </c:pt>
                <c:pt idx="6">
                  <c:v>-0.689259470619743</c:v>
                </c:pt>
                <c:pt idx="7">
                  <c:v>-0.958826929285068</c:v>
                </c:pt>
                <c:pt idx="8">
                  <c:v>-1.14684517487458</c:v>
                </c:pt>
                <c:pt idx="9">
                  <c:v>-1.62699794208268</c:v>
                </c:pt>
                <c:pt idx="10">
                  <c:v>-2.11076205446303</c:v>
                </c:pt>
                <c:pt idx="11">
                  <c:v>-2.59813396336332</c:v>
                </c:pt>
                <c:pt idx="12">
                  <c:v>-3.0891136687835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bonjeans data'!$U$24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U$25:$U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.125058056222187</c:v>
                </c:pt>
                <c:pt idx="6">
                  <c:v>-0.502534117356881</c:v>
                </c:pt>
                <c:pt idx="7">
                  <c:v>-0.750935047849152</c:v>
                </c:pt>
                <c:pt idx="8">
                  <c:v>-0.924868692401641</c:v>
                </c:pt>
                <c:pt idx="9">
                  <c:v>-1.37277249025789</c:v>
                </c:pt>
                <c:pt idx="10">
                  <c:v>-1.8301346294169</c:v>
                </c:pt>
                <c:pt idx="11">
                  <c:v>-2.29697167025616</c:v>
                </c:pt>
                <c:pt idx="12">
                  <c:v>-2.7732836127756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bonjeans data'!$V$24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V$25:$V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.0152698509101351</c:v>
                </c:pt>
                <c:pt idx="6">
                  <c:v>-0.345907250143162</c:v>
                </c:pt>
                <c:pt idx="7">
                  <c:v>-0.574725534278838</c:v>
                </c:pt>
                <c:pt idx="8">
                  <c:v>-0.735041817015735</c:v>
                </c:pt>
                <c:pt idx="9">
                  <c:v>-1.1516299410789</c:v>
                </c:pt>
                <c:pt idx="10">
                  <c:v>-1.58336134745297</c:v>
                </c:pt>
                <c:pt idx="11">
                  <c:v>-2.03025496228364</c:v>
                </c:pt>
                <c:pt idx="12">
                  <c:v>-2.4922776648159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bonjeans data'!$W$2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W$25:$W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.119568291091353</c:v>
                </c:pt>
                <c:pt idx="7">
                  <c:v>-0.228397177394332</c:v>
                </c:pt>
                <c:pt idx="8">
                  <c:v>-0.303974008624509</c:v>
                </c:pt>
                <c:pt idx="9">
                  <c:v>-0.501786534602585</c:v>
                </c:pt>
                <c:pt idx="10">
                  <c:v>-0.709016000939758</c:v>
                </c:pt>
                <c:pt idx="11">
                  <c:v>-0.925662407636028</c:v>
                </c:pt>
                <c:pt idx="12">
                  <c:v>-1.1517257546914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axId val="29167135"/>
        <c:axId val="73462519"/>
      </c:scatterChart>
      <c:valAx>
        <c:axId val="29167135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ection area   in "units" 
Aft sections (shown negative)                                           Fwd s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2519"/>
        <c:crossesAt val="0"/>
        <c:crossBetween val="midCat"/>
      </c:valAx>
      <c:valAx>
        <c:axId val="734625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71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bonjeans data'!$B$4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B$41:$B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0563529829545455</c:v>
                </c:pt>
                <c:pt idx="11">
                  <c:v>-0.276710464015152</c:v>
                </c:pt>
                <c:pt idx="12">
                  <c:v>-0.500331439393939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onjeans data'!$C$4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C$41:$C$5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4440577651515</c:v>
                </c:pt>
                <c:pt idx="9">
                  <c:v>0.843120265151515</c:v>
                </c:pt>
                <c:pt idx="10">
                  <c:v>0.501974431818182</c:v>
                </c:pt>
                <c:pt idx="11">
                  <c:v>0.121235795454545</c:v>
                </c:pt>
                <c:pt idx="12">
                  <c:v>-0.26389678030303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onjeans data'!$D$4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D$41:$D$53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94441169507576</c:v>
                </c:pt>
                <c:pt idx="7">
                  <c:v>1.81153053977273</c:v>
                </c:pt>
                <c:pt idx="8">
                  <c:v>1.68427320075758</c:v>
                </c:pt>
                <c:pt idx="9">
                  <c:v>1.292265625</c:v>
                </c:pt>
                <c:pt idx="10">
                  <c:v>0.868075284090909</c:v>
                </c:pt>
                <c:pt idx="11">
                  <c:v>0.442270359848485</c:v>
                </c:pt>
                <c:pt idx="12">
                  <c:v>0.0138139204545453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onjeans data'!$E$4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E$41:$E$53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2.99830741003788</c:v>
                </c:pt>
                <c:pt idx="3">
                  <c:v>2.98479876893939</c:v>
                </c:pt>
                <c:pt idx="4">
                  <c:v>2.92355587121212</c:v>
                </c:pt>
                <c:pt idx="5">
                  <c:v>2.80984848484849</c:v>
                </c:pt>
                <c:pt idx="6">
                  <c:v>2.4331865530303</c:v>
                </c:pt>
                <c:pt idx="7">
                  <c:v>2.17452888257576</c:v>
                </c:pt>
                <c:pt idx="8">
                  <c:v>1.99430634469697</c:v>
                </c:pt>
                <c:pt idx="9">
                  <c:v>1.52536695075758</c:v>
                </c:pt>
                <c:pt idx="10">
                  <c:v>1.05346827651515</c:v>
                </c:pt>
                <c:pt idx="11">
                  <c:v>0.581072443181818</c:v>
                </c:pt>
                <c:pt idx="12">
                  <c:v>0.10767045454545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onjeans data'!$F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F$41:$F$53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3.97133522727273</c:v>
                </c:pt>
                <c:pt idx="3">
                  <c:v>3.8130859375</c:v>
                </c:pt>
                <c:pt idx="4">
                  <c:v>3.62452533143939</c:v>
                </c:pt>
                <c:pt idx="5">
                  <c:v>3.41505681818182</c:v>
                </c:pt>
                <c:pt idx="6">
                  <c:v>2.95326586174242</c:v>
                </c:pt>
                <c:pt idx="7">
                  <c:v>2.66375473484849</c:v>
                </c:pt>
                <c:pt idx="8">
                  <c:v>2.46579071969697</c:v>
                </c:pt>
                <c:pt idx="9">
                  <c:v>1.96595643939394</c:v>
                </c:pt>
                <c:pt idx="10">
                  <c:v>1.4661103219697</c:v>
                </c:pt>
                <c:pt idx="11">
                  <c:v>0.96624053030303</c:v>
                </c:pt>
                <c:pt idx="12">
                  <c:v>0.466299715909091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onjeans data'!$G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G$41:$G$53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4.93658617424242</c:v>
                </c:pt>
                <c:pt idx="3">
                  <c:v>4.76002959280303</c:v>
                </c:pt>
                <c:pt idx="4">
                  <c:v>4.56198035037879</c:v>
                </c:pt>
                <c:pt idx="5">
                  <c:v>4.34308357007576</c:v>
                </c:pt>
                <c:pt idx="6">
                  <c:v>3.86832859848485</c:v>
                </c:pt>
                <c:pt idx="7">
                  <c:v>3.57514204545455</c:v>
                </c:pt>
                <c:pt idx="8">
                  <c:v>3.37634943181818</c:v>
                </c:pt>
                <c:pt idx="9">
                  <c:v>2.87600615530303</c:v>
                </c:pt>
                <c:pt idx="10">
                  <c:v>2.37567471590909</c:v>
                </c:pt>
                <c:pt idx="11">
                  <c:v>1.87534327651515</c:v>
                </c:pt>
                <c:pt idx="12">
                  <c:v>1.37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bonjeans data'!$H$4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H$41:$H$53</c:f>
              <c:numCache>
                <c:formatCode>General</c:formatCode>
                <c:ptCount val="13"/>
                <c:pt idx="0">
                  <c:v>6</c:v>
                </c:pt>
                <c:pt idx="1">
                  <c:v>5.98648082386364</c:v>
                </c:pt>
                <c:pt idx="2">
                  <c:v>5.88977509469697</c:v>
                </c:pt>
                <c:pt idx="3">
                  <c:v>5.7034765625</c:v>
                </c:pt>
                <c:pt idx="4">
                  <c:v>5.49633049242424</c:v>
                </c:pt>
                <c:pt idx="5">
                  <c:v>5.2683368844697</c:v>
                </c:pt>
                <c:pt idx="6">
                  <c:v>4.78192471590909</c:v>
                </c:pt>
                <c:pt idx="7">
                  <c:v>4.48557054924242</c:v>
                </c:pt>
                <c:pt idx="8">
                  <c:v>4.28616240530303</c:v>
                </c:pt>
                <c:pt idx="9">
                  <c:v>3.78583096590909</c:v>
                </c:pt>
                <c:pt idx="10">
                  <c:v>3.28548768939394</c:v>
                </c:pt>
                <c:pt idx="11">
                  <c:v>2.78514441287879</c:v>
                </c:pt>
                <c:pt idx="12">
                  <c:v>2.2848011363636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bonjeans data'!$I$4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I$41:$I$53</c:f>
              <c:numCache>
                <c:formatCode>General</c:formatCode>
                <c:ptCount val="13"/>
                <c:pt idx="0">
                  <c:v>7</c:v>
                </c:pt>
                <c:pt idx="1">
                  <c:v>6.94561079545455</c:v>
                </c:pt>
                <c:pt idx="2">
                  <c:v>6.8383984375</c:v>
                </c:pt>
                <c:pt idx="3">
                  <c:v>6.64306818181818</c:v>
                </c:pt>
                <c:pt idx="4">
                  <c:v>6.42693418560606</c:v>
                </c:pt>
                <c:pt idx="5">
                  <c:v>6.18999763257576</c:v>
                </c:pt>
                <c:pt idx="6">
                  <c:v>5.69288589015152</c:v>
                </c:pt>
                <c:pt idx="7">
                  <c:v>5.39346590909091</c:v>
                </c:pt>
                <c:pt idx="8">
                  <c:v>5.19337121212121</c:v>
                </c:pt>
                <c:pt idx="9">
                  <c:v>4.6926728219697</c:v>
                </c:pt>
                <c:pt idx="10">
                  <c:v>4.19197443181818</c:v>
                </c:pt>
                <c:pt idx="11">
                  <c:v>3.69127604166667</c:v>
                </c:pt>
                <c:pt idx="12">
                  <c:v>3.1905658143939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bonjeans data'!$J$4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J$41:$J$53</c:f>
              <c:numCache>
                <c:formatCode>General</c:formatCode>
                <c:ptCount val="13"/>
                <c:pt idx="0">
                  <c:v>8</c:v>
                </c:pt>
                <c:pt idx="1">
                  <c:v>7.93166666666667</c:v>
                </c:pt>
                <c:pt idx="2">
                  <c:v>7.82291666666667</c:v>
                </c:pt>
                <c:pt idx="3">
                  <c:v>7.625</c:v>
                </c:pt>
                <c:pt idx="4">
                  <c:v>7.40625</c:v>
                </c:pt>
                <c:pt idx="5">
                  <c:v>7.16666666666667</c:v>
                </c:pt>
                <c:pt idx="6">
                  <c:v>6.66666666666667</c:v>
                </c:pt>
                <c:pt idx="7">
                  <c:v>6.36666666666667</c:v>
                </c:pt>
                <c:pt idx="8">
                  <c:v>6.16666666666667</c:v>
                </c:pt>
                <c:pt idx="9">
                  <c:v>5.66666666666667</c:v>
                </c:pt>
                <c:pt idx="10">
                  <c:v>5.16666666666667</c:v>
                </c:pt>
                <c:pt idx="11">
                  <c:v>4.66666666666667</c:v>
                </c:pt>
                <c:pt idx="12">
                  <c:v>4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bonjeans data'!$K$4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K$41:$K$53</c:f>
              <c:numCache>
                <c:formatCode>General</c:formatCode>
                <c:ptCount val="13"/>
                <c:pt idx="0">
                  <c:v>9</c:v>
                </c:pt>
                <c:pt idx="1">
                  <c:v>8.93166666666667</c:v>
                </c:pt>
                <c:pt idx="2">
                  <c:v>8.82291666666667</c:v>
                </c:pt>
                <c:pt idx="3">
                  <c:v>8.625</c:v>
                </c:pt>
                <c:pt idx="4">
                  <c:v>8.40625</c:v>
                </c:pt>
                <c:pt idx="5">
                  <c:v>8.16666666666667</c:v>
                </c:pt>
                <c:pt idx="6">
                  <c:v>7.66666666666667</c:v>
                </c:pt>
                <c:pt idx="7">
                  <c:v>7.36666666666667</c:v>
                </c:pt>
                <c:pt idx="8">
                  <c:v>7.16666666666667</c:v>
                </c:pt>
                <c:pt idx="9">
                  <c:v>6.66666666666667</c:v>
                </c:pt>
                <c:pt idx="10">
                  <c:v>6.16666666666667</c:v>
                </c:pt>
                <c:pt idx="11">
                  <c:v>5.66666666666667</c:v>
                </c:pt>
                <c:pt idx="12">
                  <c:v>5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bonjeans data'!$L$4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L$41:$L$53</c:f>
              <c:numCache>
                <c:formatCode>General</c:formatCode>
                <c:ptCount val="13"/>
                <c:pt idx="0">
                  <c:v>10</c:v>
                </c:pt>
                <c:pt idx="1">
                  <c:v>9.93166666666667</c:v>
                </c:pt>
                <c:pt idx="2">
                  <c:v>9.82291666666667</c:v>
                </c:pt>
                <c:pt idx="3">
                  <c:v>9.625</c:v>
                </c:pt>
                <c:pt idx="4">
                  <c:v>9.40625</c:v>
                </c:pt>
                <c:pt idx="5">
                  <c:v>9.16666666666667</c:v>
                </c:pt>
                <c:pt idx="6">
                  <c:v>8.66666666666667</c:v>
                </c:pt>
                <c:pt idx="7">
                  <c:v>8.36666666666667</c:v>
                </c:pt>
                <c:pt idx="8">
                  <c:v>8.16666666666667</c:v>
                </c:pt>
                <c:pt idx="9">
                  <c:v>7.66666666666667</c:v>
                </c:pt>
                <c:pt idx="10">
                  <c:v>7.16666666666667</c:v>
                </c:pt>
                <c:pt idx="11">
                  <c:v>6.66666666666667</c:v>
                </c:pt>
                <c:pt idx="12">
                  <c:v>6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bonjeans data'!$M$40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M$41:$M$53</c:f>
              <c:numCache>
                <c:formatCode>General</c:formatCode>
                <c:ptCount val="13"/>
                <c:pt idx="0">
                  <c:v>11</c:v>
                </c:pt>
                <c:pt idx="1">
                  <c:v>10.9316666666667</c:v>
                </c:pt>
                <c:pt idx="2">
                  <c:v>10.8229166666667</c:v>
                </c:pt>
                <c:pt idx="3">
                  <c:v>10.625</c:v>
                </c:pt>
                <c:pt idx="4">
                  <c:v>10.40625</c:v>
                </c:pt>
                <c:pt idx="5">
                  <c:v>10.1666666666667</c:v>
                </c:pt>
                <c:pt idx="6">
                  <c:v>9.66666666666667</c:v>
                </c:pt>
                <c:pt idx="7">
                  <c:v>9.36666666666667</c:v>
                </c:pt>
                <c:pt idx="8">
                  <c:v>9.16666666666667</c:v>
                </c:pt>
                <c:pt idx="9">
                  <c:v>8.66666666666667</c:v>
                </c:pt>
                <c:pt idx="10">
                  <c:v>8.16666666666667</c:v>
                </c:pt>
                <c:pt idx="11">
                  <c:v>7.66666666666667</c:v>
                </c:pt>
                <c:pt idx="12">
                  <c:v>7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bonjeans data'!$N$40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N$41:$N$53</c:f>
              <c:numCache>
                <c:formatCode>General</c:formatCode>
                <c:ptCount val="13"/>
                <c:pt idx="0">
                  <c:v>12</c:v>
                </c:pt>
                <c:pt idx="1">
                  <c:v>11.9742734536026</c:v>
                </c:pt>
                <c:pt idx="2">
                  <c:v>11.8686265255418</c:v>
                </c:pt>
                <c:pt idx="3">
                  <c:v>11.675892121026</c:v>
                </c:pt>
                <c:pt idx="4">
                  <c:v>11.4623342247276</c:v>
                </c:pt>
                <c:pt idx="5">
                  <c:v>11.2279540195307</c:v>
                </c:pt>
                <c:pt idx="6">
                  <c:v>10.7357452975255</c:v>
                </c:pt>
                <c:pt idx="7">
                  <c:v>10.4379069087531</c:v>
                </c:pt>
                <c:pt idx="8">
                  <c:v>10.2382952160515</c:v>
                </c:pt>
                <c:pt idx="9">
                  <c:v>9.73820730302353</c:v>
                </c:pt>
                <c:pt idx="10">
                  <c:v>9.23813121883662</c:v>
                </c:pt>
                <c:pt idx="11">
                  <c:v>8.73804330580867</c:v>
                </c:pt>
                <c:pt idx="12">
                  <c:v>8.2379672216217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bonjeans data'!$O$40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O$41:$O$53</c:f>
              <c:numCache>
                <c:formatCode>General</c:formatCode>
                <c:ptCount val="13"/>
                <c:pt idx="0">
                  <c:v>13</c:v>
                </c:pt>
                <c:pt idx="1">
                  <c:v>13</c:v>
                </c:pt>
                <c:pt idx="2">
                  <c:v>12.9421877222572</c:v>
                </c:pt>
                <c:pt idx="3">
                  <c:v>12.7580457878794</c:v>
                </c:pt>
                <c:pt idx="4">
                  <c:v>12.5530697157621</c:v>
                </c:pt>
                <c:pt idx="5">
                  <c:v>12.3272606887893</c:v>
                </c:pt>
                <c:pt idx="6">
                  <c:v>11.8479252944977</c:v>
                </c:pt>
                <c:pt idx="7">
                  <c:v>11.5537112626227</c:v>
                </c:pt>
                <c:pt idx="8">
                  <c:v>11.354821129225</c:v>
                </c:pt>
                <c:pt idx="9">
                  <c:v>10.8548396757665</c:v>
                </c:pt>
                <c:pt idx="10">
                  <c:v>10.354846393467</c:v>
                </c:pt>
                <c:pt idx="11">
                  <c:v>9.85486494000845</c:v>
                </c:pt>
                <c:pt idx="12">
                  <c:v>9.3548716577089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bonjeans data'!$P$40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P$41:$P$53</c:f>
              <c:numCache>
                <c:formatCode>General</c:formatCode>
                <c:ptCount val="13"/>
                <c:pt idx="0">
                  <c:v>14</c:v>
                </c:pt>
                <c:pt idx="1">
                  <c:v>14</c:v>
                </c:pt>
                <c:pt idx="2">
                  <c:v>13.9944590159874</c:v>
                </c:pt>
                <c:pt idx="3">
                  <c:v>13.8335528289474</c:v>
                </c:pt>
                <c:pt idx="4">
                  <c:v>13.636841568071</c:v>
                </c:pt>
                <c:pt idx="5">
                  <c:v>13.419296169455</c:v>
                </c:pt>
                <c:pt idx="6">
                  <c:v>12.9523597663509</c:v>
                </c:pt>
                <c:pt idx="7">
                  <c:v>12.6616257795126</c:v>
                </c:pt>
                <c:pt idx="8">
                  <c:v>12.4633980612137</c:v>
                </c:pt>
                <c:pt idx="9">
                  <c:v>11.9634166077552</c:v>
                </c:pt>
                <c:pt idx="10">
                  <c:v>11.4634351542966</c:v>
                </c:pt>
                <c:pt idx="11">
                  <c:v>10.9634537008381</c:v>
                </c:pt>
                <c:pt idx="12">
                  <c:v>10.4634722473796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bonjeans data'!$Q$4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Q$41:$Q$53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4.9058033900746</c:v>
                </c:pt>
                <c:pt idx="4">
                  <c:v>14.7173569404391</c:v>
                </c:pt>
                <c:pt idx="5">
                  <c:v>14.5080763530641</c:v>
                </c:pt>
                <c:pt idx="6">
                  <c:v>14.0535377582634</c:v>
                </c:pt>
                <c:pt idx="7">
                  <c:v>13.7662755362729</c:v>
                </c:pt>
                <c:pt idx="8">
                  <c:v>13.5687102330728</c:v>
                </c:pt>
                <c:pt idx="9">
                  <c:v>13.0687287796143</c:v>
                </c:pt>
                <c:pt idx="10">
                  <c:v>12.5687591549968</c:v>
                </c:pt>
                <c:pt idx="11">
                  <c:v>12.0687777015383</c:v>
                </c:pt>
                <c:pt idx="12">
                  <c:v>11.5688080769208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bonjeans data'!$R$4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R$41:$R$53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5.9747998370292</c:v>
                </c:pt>
                <c:pt idx="4">
                  <c:v>15.7946371247804</c:v>
                </c:pt>
                <c:pt idx="5">
                  <c:v>15.5936816757356</c:v>
                </c:pt>
                <c:pt idx="6">
                  <c:v>15.1519726419367</c:v>
                </c:pt>
                <c:pt idx="7">
                  <c:v>14.8687014709161</c:v>
                </c:pt>
                <c:pt idx="8">
                  <c:v>14.6722480787746</c:v>
                </c:pt>
                <c:pt idx="9">
                  <c:v>14.1734140228978</c:v>
                </c:pt>
                <c:pt idx="10">
                  <c:v>13.674331561359</c:v>
                </c:pt>
                <c:pt idx="11">
                  <c:v>13.1750125229992</c:v>
                </c:pt>
                <c:pt idx="12">
                  <c:v>12.675456907818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bonjeans data'!$S$40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S$41:$S$53</c:f>
              <c:numCache>
                <c:formatCode>General</c:formatCode>
                <c:ptCount val="13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6.9098689627432</c:v>
                </c:pt>
                <c:pt idx="5">
                  <c:v>16.7251213917037</c:v>
                </c:pt>
                <c:pt idx="6">
                  <c:v>16.3107405293803</c:v>
                </c:pt>
                <c:pt idx="7">
                  <c:v>16.0411730707149</c:v>
                </c:pt>
                <c:pt idx="8">
                  <c:v>15.8531548251254</c:v>
                </c:pt>
                <c:pt idx="9">
                  <c:v>15.3730020579173</c:v>
                </c:pt>
                <c:pt idx="10">
                  <c:v>14.889237945537</c:v>
                </c:pt>
                <c:pt idx="11">
                  <c:v>14.4018660366367</c:v>
                </c:pt>
                <c:pt idx="12">
                  <c:v>13.910886331216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bonjeans data'!$T$4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T$41:$T$53</c:f>
              <c:numCache>
                <c:formatCode>General</c:formatCode>
                <c:ptCount val="1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7.8749419437778</c:v>
                </c:pt>
                <c:pt idx="6">
                  <c:v>17.4974658826431</c:v>
                </c:pt>
                <c:pt idx="7">
                  <c:v>17.2490649521509</c:v>
                </c:pt>
                <c:pt idx="8">
                  <c:v>17.0751313075984</c:v>
                </c:pt>
                <c:pt idx="9">
                  <c:v>16.6272275097421</c:v>
                </c:pt>
                <c:pt idx="10">
                  <c:v>16.1698653705831</c:v>
                </c:pt>
                <c:pt idx="11">
                  <c:v>15.7030283297438</c:v>
                </c:pt>
                <c:pt idx="12">
                  <c:v>15.226716387224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bonjeans data'!$U$40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U$41:$U$53</c:f>
              <c:numCache>
                <c:formatCode>General</c:formatCode>
                <c:ptCount val="13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8.9847301490899</c:v>
                </c:pt>
                <c:pt idx="6">
                  <c:v>18.6540927498568</c:v>
                </c:pt>
                <c:pt idx="7">
                  <c:v>18.4252744657212</c:v>
                </c:pt>
                <c:pt idx="8">
                  <c:v>18.2649581829843</c:v>
                </c:pt>
                <c:pt idx="9">
                  <c:v>17.8483700589211</c:v>
                </c:pt>
                <c:pt idx="10">
                  <c:v>17.416638652547</c:v>
                </c:pt>
                <c:pt idx="11">
                  <c:v>16.9697450377164</c:v>
                </c:pt>
                <c:pt idx="12">
                  <c:v>16.5077223351841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bonjeans data'!$V$4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V$41:$V$53</c:f>
              <c:numCache>
                <c:formatCode>General</c:formatCode>
                <c:ptCount val="1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19.8804317089086</c:v>
                </c:pt>
                <c:pt idx="7">
                  <c:v>19.7716028226057</c:v>
                </c:pt>
                <c:pt idx="8">
                  <c:v>19.6960259913755</c:v>
                </c:pt>
                <c:pt idx="9">
                  <c:v>19.4982134653974</c:v>
                </c:pt>
                <c:pt idx="10">
                  <c:v>19.2909839990602</c:v>
                </c:pt>
                <c:pt idx="11">
                  <c:v>19.074337592364</c:v>
                </c:pt>
                <c:pt idx="12">
                  <c:v>18.8482742453086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balance page'!$A$10</c:f>
              <c:strCache>
                <c:ptCount val="1"/>
                <c:pt idx="0">
                  <c:v>hogging immers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B$41:$V$4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balance page'!$B$12:$V$12</c:f>
              <c:numCache>
                <c:formatCode>General</c:formatCode>
                <c:ptCount val="21"/>
                <c:pt idx="0">
                  <c:v>-0.265472343520643</c:v>
                </c:pt>
                <c:pt idx="1">
                  <c:v>0.780175701404789</c:v>
                </c:pt>
                <c:pt idx="2">
                  <c:v>2.46983116218346</c:v>
                </c:pt>
                <c:pt idx="3">
                  <c:v>4.80049040942076</c:v>
                </c:pt>
                <c:pt idx="4">
                  <c:v>7.7685963707376</c:v>
                </c:pt>
                <c:pt idx="5">
                  <c:v>11.3355183455095</c:v>
                </c:pt>
                <c:pt idx="6">
                  <c:v>15.4342120824922</c:v>
                </c:pt>
                <c:pt idx="7">
                  <c:v>19.9131457294317</c:v>
                </c:pt>
                <c:pt idx="8">
                  <c:v>24.3779962412566</c:v>
                </c:pt>
                <c:pt idx="9">
                  <c:v>28.1114727818602</c:v>
                </c:pt>
                <c:pt idx="10">
                  <c:v>30.0314116170368</c:v>
                </c:pt>
                <c:pt idx="11">
                  <c:v>29.5537939416964</c:v>
                </c:pt>
                <c:pt idx="12">
                  <c:v>27.266236575286</c:v>
                </c:pt>
                <c:pt idx="13">
                  <c:v>24.2435855835142</c:v>
                </c:pt>
                <c:pt idx="14">
                  <c:v>21.2108859458772</c:v>
                </c:pt>
                <c:pt idx="15">
                  <c:v>18.5549520880527</c:v>
                </c:pt>
                <c:pt idx="16">
                  <c:v>16.431896798717</c:v>
                </c:pt>
                <c:pt idx="17">
                  <c:v>14.9107645291704</c:v>
                </c:pt>
                <c:pt idx="18">
                  <c:v>14.0248206434885</c:v>
                </c:pt>
                <c:pt idx="19">
                  <c:v>13.7804063865039</c:v>
                </c:pt>
                <c:pt idx="20">
                  <c:v>14.180706258107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balance page'!$A$29</c:f>
              <c:strCache>
                <c:ptCount val="1"/>
                <c:pt idx="0">
                  <c:v>sagging immers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B$41:$V$4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balance page'!$B$31:$V$31</c:f>
              <c:numCache>
                <c:formatCode>General</c:formatCode>
                <c:ptCount val="21"/>
                <c:pt idx="0">
                  <c:v>33.1527304026621</c:v>
                </c:pt>
                <c:pt idx="1">
                  <c:v>32.0187250522117</c:v>
                </c:pt>
                <c:pt idx="2">
                  <c:v>29.0731425860007</c:v>
                </c:pt>
                <c:pt idx="3">
                  <c:v>25.3941592763143</c:v>
                </c:pt>
                <c:pt idx="4">
                  <c:v>21.7032912601873</c:v>
                </c:pt>
                <c:pt idx="5">
                  <c:v>18.3907700699477</c:v>
                </c:pt>
                <c:pt idx="6">
                  <c:v>15.6106237503937</c:v>
                </c:pt>
                <c:pt idx="7">
                  <c:v>13.4309864793714</c:v>
                </c:pt>
                <c:pt idx="8">
                  <c:v>11.8875653384331</c:v>
                </c:pt>
                <c:pt idx="9">
                  <c:v>10.9854345200141</c:v>
                </c:pt>
                <c:pt idx="10">
                  <c:v>10.7276962114328</c:v>
                </c:pt>
                <c:pt idx="11">
                  <c:v>11.1153060761734</c:v>
                </c:pt>
                <c:pt idx="12">
                  <c:v>12.1472449755175</c:v>
                </c:pt>
                <c:pt idx="13">
                  <c:v>13.8204269674986</c:v>
                </c:pt>
                <c:pt idx="14">
                  <c:v>16.1300279273396</c:v>
                </c:pt>
                <c:pt idx="15">
                  <c:v>19.0398588718932</c:v>
                </c:pt>
                <c:pt idx="16">
                  <c:v>22.4819652764608</c:v>
                </c:pt>
                <c:pt idx="17">
                  <c:v>26.3027305449103</c:v>
                </c:pt>
                <c:pt idx="18">
                  <c:v>30.1112487388207</c:v>
                </c:pt>
                <c:pt idx="19">
                  <c:v>33.1867001796236</c:v>
                </c:pt>
                <c:pt idx="20">
                  <c:v>34.4502513396902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balance page'!$A$48</c:f>
              <c:strCache>
                <c:ptCount val="1"/>
                <c:pt idx="0">
                  <c:v>stillwater immersi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B$41:$V$4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balance page'!$B$50:$V$50</c:f>
              <c:numCache>
                <c:formatCode>General</c:formatCode>
                <c:ptCount val="21"/>
                <c:pt idx="0">
                  <c:v>16.7187538317912</c:v>
                </c:pt>
                <c:pt idx="1">
                  <c:v>16.9559967315877</c:v>
                </c:pt>
                <c:pt idx="2">
                  <c:v>17.1932396313841</c:v>
                </c:pt>
                <c:pt idx="3">
                  <c:v>17.4304825311806</c:v>
                </c:pt>
                <c:pt idx="4">
                  <c:v>17.667725430977</c:v>
                </c:pt>
                <c:pt idx="5">
                  <c:v>17.9049683307735</c:v>
                </c:pt>
                <c:pt idx="6">
                  <c:v>18.1422112305699</c:v>
                </c:pt>
                <c:pt idx="7">
                  <c:v>18.3794541303664</c:v>
                </c:pt>
                <c:pt idx="8">
                  <c:v>18.6166970301628</c:v>
                </c:pt>
                <c:pt idx="9">
                  <c:v>18.8539399299593</c:v>
                </c:pt>
                <c:pt idx="10">
                  <c:v>19.0911828297557</c:v>
                </c:pt>
                <c:pt idx="11">
                  <c:v>19.3284257295522</c:v>
                </c:pt>
                <c:pt idx="12">
                  <c:v>19.5656686293486</c:v>
                </c:pt>
                <c:pt idx="13">
                  <c:v>19.8029115291451</c:v>
                </c:pt>
                <c:pt idx="14">
                  <c:v>20.0401544289415</c:v>
                </c:pt>
                <c:pt idx="15">
                  <c:v>20.277397328738</c:v>
                </c:pt>
                <c:pt idx="16">
                  <c:v>20.5146402285344</c:v>
                </c:pt>
                <c:pt idx="17">
                  <c:v>20.7518831283309</c:v>
                </c:pt>
                <c:pt idx="18">
                  <c:v>20.9891260281274</c:v>
                </c:pt>
                <c:pt idx="19">
                  <c:v>21.2263689279238</c:v>
                </c:pt>
                <c:pt idx="20">
                  <c:v>21.4636118277203</c:v>
                </c:pt>
              </c:numCache>
            </c:numRef>
          </c:yVal>
          <c:smooth val="1"/>
        </c:ser>
        <c:axId val="36663463"/>
        <c:axId val="74106862"/>
      </c:scatterChart>
      <c:valAx>
        <c:axId val="36663463"/>
        <c:scaling>
          <c:orientation val="maxMin"/>
          <c:max val="2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
(bow is to right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6862"/>
        <c:crossesAt val="0"/>
        <c:crossBetween val="midCat"/>
      </c:valAx>
      <c:valAx>
        <c:axId val="7410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tion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34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gging wave
buoyancy vs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t weight location"</c:f>
              <c:strCache>
                <c:ptCount val="1"/>
                <c:pt idx="0">
                  <c:v>at weight loc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gging long str'!$D$7:$D$26</c:f>
              <c:numCache>
                <c:formatCode>General</c:formatCode>
                <c:ptCount val="20"/>
                <c:pt idx="0">
                  <c:v>11</c:v>
                </c:pt>
                <c:pt idx="1">
                  <c:v>33</c:v>
                </c:pt>
                <c:pt idx="2">
                  <c:v>55</c:v>
                </c:pt>
                <c:pt idx="3">
                  <c:v>77</c:v>
                </c:pt>
                <c:pt idx="4">
                  <c:v>99</c:v>
                </c:pt>
                <c:pt idx="5">
                  <c:v>121</c:v>
                </c:pt>
                <c:pt idx="6">
                  <c:v>143</c:v>
                </c:pt>
                <c:pt idx="7">
                  <c:v>165</c:v>
                </c:pt>
                <c:pt idx="8">
                  <c:v>187</c:v>
                </c:pt>
                <c:pt idx="9">
                  <c:v>209</c:v>
                </c:pt>
                <c:pt idx="10">
                  <c:v>231</c:v>
                </c:pt>
                <c:pt idx="11">
                  <c:v>253</c:v>
                </c:pt>
                <c:pt idx="12">
                  <c:v>275</c:v>
                </c:pt>
                <c:pt idx="13">
                  <c:v>297</c:v>
                </c:pt>
                <c:pt idx="14">
                  <c:v>319</c:v>
                </c:pt>
                <c:pt idx="15">
                  <c:v>341</c:v>
                </c:pt>
                <c:pt idx="16">
                  <c:v>363</c:v>
                </c:pt>
                <c:pt idx="17">
                  <c:v>385</c:v>
                </c:pt>
                <c:pt idx="18">
                  <c:v>407</c:v>
                </c:pt>
                <c:pt idx="19">
                  <c:v>429</c:v>
                </c:pt>
              </c:numCache>
            </c:numRef>
          </c:xVal>
          <c:yVal>
            <c:numRef>
              <c:f>'sagging long str'!$E$7:$E$26</c:f>
              <c:numCache>
                <c:formatCode>General</c:formatCode>
                <c:ptCount val="20"/>
                <c:pt idx="0">
                  <c:v>159.97753059445</c:v>
                </c:pt>
                <c:pt idx="1">
                  <c:v>321.919190519698</c:v>
                </c:pt>
                <c:pt idx="2">
                  <c:v>484.312534145612</c:v>
                </c:pt>
                <c:pt idx="3">
                  <c:v>607.060783552035</c:v>
                </c:pt>
                <c:pt idx="4">
                  <c:v>597.674882869261</c:v>
                </c:pt>
                <c:pt idx="5">
                  <c:v>517.24740687038</c:v>
                </c:pt>
                <c:pt idx="6">
                  <c:v>458.350562689985</c:v>
                </c:pt>
                <c:pt idx="7">
                  <c:v>410.024496580872</c:v>
                </c:pt>
                <c:pt idx="8">
                  <c:v>368.681529964022</c:v>
                </c:pt>
                <c:pt idx="9">
                  <c:v>346.82860400135</c:v>
                </c:pt>
                <c:pt idx="10">
                  <c:v>349.277070490659</c:v>
                </c:pt>
                <c:pt idx="11">
                  <c:v>363.858111778828</c:v>
                </c:pt>
                <c:pt idx="12">
                  <c:v>381.607958670478</c:v>
                </c:pt>
                <c:pt idx="13">
                  <c:v>414.320623584642</c:v>
                </c:pt>
                <c:pt idx="14">
                  <c:v>470.361427109793</c:v>
                </c:pt>
                <c:pt idx="15">
                  <c:v>549.298905101321</c:v>
                </c:pt>
                <c:pt idx="16">
                  <c:v>627.961657769421</c:v>
                </c:pt>
                <c:pt idx="17">
                  <c:v>678.067082525366</c:v>
                </c:pt>
                <c:pt idx="18">
                  <c:v>699.8336842716</c:v>
                </c:pt>
                <c:pt idx="19">
                  <c:v>523.003911614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rom balance"</c:f>
              <c:strCache>
                <c:ptCount val="1"/>
                <c:pt idx="0">
                  <c:v>from bal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ance page'!$B$38:$V$38</c:f>
              <c:numCache>
                <c:formatCode>General</c:formatCode>
                <c:ptCount val="21"/>
                <c:pt idx="0">
                  <c:v>0</c:v>
                </c:pt>
                <c:pt idx="1">
                  <c:v>21.9650236864869</c:v>
                </c:pt>
                <c:pt idx="2">
                  <c:v>43.9848413209322</c:v>
                </c:pt>
                <c:pt idx="3">
                  <c:v>65.948012562352</c:v>
                </c:pt>
                <c:pt idx="4">
                  <c:v>87.972624802068</c:v>
                </c:pt>
                <c:pt idx="5">
                  <c:v>109.944329719175</c:v>
                </c:pt>
                <c:pt idx="6">
                  <c:v>131.932890123666</c:v>
                </c:pt>
                <c:pt idx="7">
                  <c:v>153.968766943961</c:v>
                </c:pt>
                <c:pt idx="8">
                  <c:v>175.970251786904</c:v>
                </c:pt>
                <c:pt idx="9">
                  <c:v>197.97974465022</c:v>
                </c:pt>
                <c:pt idx="10">
                  <c:v>220</c:v>
                </c:pt>
                <c:pt idx="11">
                  <c:v>242.02025534978</c:v>
                </c:pt>
                <c:pt idx="12">
                  <c:v>264.029748213096</c:v>
                </c:pt>
                <c:pt idx="13">
                  <c:v>286.031233056039</c:v>
                </c:pt>
                <c:pt idx="14">
                  <c:v>308.067109876334</c:v>
                </c:pt>
                <c:pt idx="15">
                  <c:v>330.055670280825</c:v>
                </c:pt>
                <c:pt idx="16">
                  <c:v>352.027375197932</c:v>
                </c:pt>
                <c:pt idx="17">
                  <c:v>374.051987437648</c:v>
                </c:pt>
                <c:pt idx="18">
                  <c:v>396.015158679068</c:v>
                </c:pt>
                <c:pt idx="19">
                  <c:v>418.034976313513</c:v>
                </c:pt>
                <c:pt idx="20">
                  <c:v>440</c:v>
                </c:pt>
              </c:numCache>
            </c:numRef>
          </c:xVal>
          <c:yVal>
            <c:numRef>
              <c:f>'balance page'!$B$40:$V$40</c:f>
              <c:numCache>
                <c:formatCode>General</c:formatCode>
                <c:ptCount val="21"/>
                <c:pt idx="0">
                  <c:v>73.7070038574965</c:v>
                </c:pt>
                <c:pt idx="1">
                  <c:v>245.973745968668</c:v>
                </c:pt>
                <c:pt idx="2">
                  <c:v>397.519593614277</c:v>
                </c:pt>
                <c:pt idx="3">
                  <c:v>570.576402959978</c:v>
                </c:pt>
                <c:pt idx="4">
                  <c:v>643.283175373508</c:v>
                </c:pt>
                <c:pt idx="5">
                  <c:v>552.410059451568</c:v>
                </c:pt>
                <c:pt idx="6">
                  <c:v>482.47525761467</c:v>
                </c:pt>
                <c:pt idx="7">
                  <c:v>434.440241099261</c:v>
                </c:pt>
                <c:pt idx="8">
                  <c:v>385.743723654509</c:v>
                </c:pt>
                <c:pt idx="9">
                  <c:v>351.696688037012</c:v>
                </c:pt>
                <c:pt idx="10">
                  <c:v>341.969467557351</c:v>
                </c:pt>
                <c:pt idx="11">
                  <c:v>356.598129610646</c:v>
                </c:pt>
                <c:pt idx="12">
                  <c:v>371.151157099787</c:v>
                </c:pt>
                <c:pt idx="13">
                  <c:v>392.122887351033</c:v>
                </c:pt>
                <c:pt idx="14">
                  <c:v>436.717378585302</c:v>
                </c:pt>
                <c:pt idx="15">
                  <c:v>504.383309996341</c:v>
                </c:pt>
                <c:pt idx="16">
                  <c:v>594.555319351454</c:v>
                </c:pt>
                <c:pt idx="17">
                  <c:v>661.609617049284</c:v>
                </c:pt>
                <c:pt idx="18">
                  <c:v>694.625484577051</c:v>
                </c:pt>
                <c:pt idx="19">
                  <c:v>705.065654273376</c:v>
                </c:pt>
                <c:pt idx="20">
                  <c:v>340.361427063892</c:v>
                </c:pt>
              </c:numCache>
            </c:numRef>
          </c:yVal>
          <c:smooth val="1"/>
        </c:ser>
        <c:axId val="75970117"/>
        <c:axId val="26160021"/>
      </c:scatterChart>
      <c:valAx>
        <c:axId val="7597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0021"/>
        <c:crossesAt val="0"/>
        <c:crossBetween val="midCat"/>
      </c:valAx>
      <c:valAx>
        <c:axId val="2616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01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ear (hogg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ogging long str'!$F$4</c:f>
              <c:strCache>
                <c:ptCount val="1"/>
                <c:pt idx="0">
                  <c:v>shear (hoggin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gging long str'!$A$6:$A$2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hogging long str'!$F$6:$F$26</c:f>
              <c:numCache>
                <c:formatCode>General</c:formatCode>
                <c:ptCount val="21"/>
                <c:pt idx="0">
                  <c:v>0</c:v>
                </c:pt>
                <c:pt idx="1">
                  <c:v>-77.9196428571429</c:v>
                </c:pt>
                <c:pt idx="2">
                  <c:v>-163.108482142857</c:v>
                </c:pt>
                <c:pt idx="3">
                  <c:v>-281.389613931654</c:v>
                </c:pt>
                <c:pt idx="4">
                  <c:v>-396.227570941484</c:v>
                </c:pt>
                <c:pt idx="5">
                  <c:v>-475.272173203605</c:v>
                </c:pt>
                <c:pt idx="6">
                  <c:v>-511.06375104576</c:v>
                </c:pt>
                <c:pt idx="7">
                  <c:v>-464.49484781084</c:v>
                </c:pt>
                <c:pt idx="8">
                  <c:v>-361.98580999389</c:v>
                </c:pt>
                <c:pt idx="9">
                  <c:v>-232.676967872679</c:v>
                </c:pt>
                <c:pt idx="10">
                  <c:v>-51.1471408518305</c:v>
                </c:pt>
                <c:pt idx="11">
                  <c:v>160.71968292889</c:v>
                </c:pt>
                <c:pt idx="12">
                  <c:v>342.981632001028</c:v>
                </c:pt>
                <c:pt idx="13">
                  <c:v>465.920883263879</c:v>
                </c:pt>
                <c:pt idx="14">
                  <c:v>522.647367786221</c:v>
                </c:pt>
                <c:pt idx="15">
                  <c:v>501.325490174759</c:v>
                </c:pt>
                <c:pt idx="16">
                  <c:v>417.881066719959</c:v>
                </c:pt>
                <c:pt idx="17">
                  <c:v>298.87728421405</c:v>
                </c:pt>
                <c:pt idx="18">
                  <c:v>167.83182335046</c:v>
                </c:pt>
                <c:pt idx="19">
                  <c:v>61.5218081066833</c:v>
                </c:pt>
                <c:pt idx="20">
                  <c:v>-8.36555191699465</c:v>
                </c:pt>
              </c:numCache>
            </c:numRef>
          </c:yVal>
          <c:smooth val="0"/>
        </c:ser>
        <c:axId val="34436602"/>
        <c:axId val="39659475"/>
      </c:scatterChart>
      <c:valAx>
        <c:axId val="3443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9475"/>
        <c:crossesAt val="0"/>
        <c:crossBetween val="midCat"/>
      </c:valAx>
      <c:valAx>
        <c:axId val="3965947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66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nding moment (hogg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ogging long str'!$G$4</c:f>
              <c:strCache>
                <c:ptCount val="1"/>
                <c:pt idx="0">
                  <c:v>bending moment (hoggin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gging long str'!$A$6:$A$2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hogging long str'!$G$6:$G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-2651.309375</c:v>
                </c:pt>
                <c:pt idx="3">
                  <c:v>-7540.78843181962</c:v>
                </c:pt>
                <c:pt idx="4">
                  <c:v>-14994.5774654241</c:v>
                </c:pt>
                <c:pt idx="5">
                  <c:v>-24581.0746510201</c:v>
                </c:pt>
                <c:pt idx="6">
                  <c:v>-35430.7698177631</c:v>
                </c:pt>
                <c:pt idx="7">
                  <c:v>-46161.9144051857</c:v>
                </c:pt>
                <c:pt idx="8">
                  <c:v>-55253.2016410378</c:v>
                </c:pt>
                <c:pt idx="9">
                  <c:v>-61794.49219757</c:v>
                </c:pt>
                <c:pt idx="10">
                  <c:v>-64916.5573935396</c:v>
                </c:pt>
                <c:pt idx="11">
                  <c:v>-63711.2594306919</c:v>
                </c:pt>
                <c:pt idx="12">
                  <c:v>-58170.5449664628</c:v>
                </c:pt>
                <c:pt idx="13">
                  <c:v>-49272.6172985489</c:v>
                </c:pt>
                <c:pt idx="14">
                  <c:v>-38398.3665369978</c:v>
                </c:pt>
                <c:pt idx="15">
                  <c:v>-27134.665099427</c:v>
                </c:pt>
                <c:pt idx="16">
                  <c:v>-17023.3929735851</c:v>
                </c:pt>
                <c:pt idx="17">
                  <c:v>-9139.051113311</c:v>
                </c:pt>
                <c:pt idx="18">
                  <c:v>-4005.25093010139</c:v>
                </c:pt>
                <c:pt idx="19">
                  <c:v>-1482.36098407281</c:v>
                </c:pt>
                <c:pt idx="20">
                  <c:v>-897.642165986238</c:v>
                </c:pt>
              </c:numCache>
            </c:numRef>
          </c:yVal>
          <c:smooth val="0"/>
        </c:ser>
        <c:axId val="73126666"/>
        <c:axId val="77704597"/>
      </c:scatterChart>
      <c:valAx>
        <c:axId val="73126666"/>
        <c:scaling>
          <c:orientation val="minMax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4597"/>
        <c:crossesAt val="0"/>
        <c:crossBetween val="midCat"/>
      </c:valAx>
      <c:valAx>
        <c:axId val="7770459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66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ear (sagg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gging long str'!$F$4</c:f>
              <c:strCache>
                <c:ptCount val="1"/>
                <c:pt idx="0">
                  <c:v>shear (saggin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gging long str'!$A$6:$A$2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sagging long str'!$F$6:$F$26</c:f>
              <c:numCache>
                <c:formatCode>General</c:formatCode>
                <c:ptCount val="21"/>
                <c:pt idx="0">
                  <c:v>0</c:v>
                </c:pt>
                <c:pt idx="1">
                  <c:v>82.0578877373069</c:v>
                </c:pt>
                <c:pt idx="2">
                  <c:v>318.788238971291</c:v>
                </c:pt>
                <c:pt idx="3">
                  <c:v>682.161933831189</c:v>
                </c:pt>
                <c:pt idx="4">
                  <c:v>1096.94280666894</c:v>
                </c:pt>
                <c:pt idx="5">
                  <c:v>1392.98777882391</c:v>
                </c:pt>
                <c:pt idx="6">
                  <c:v>1488.94322140858</c:v>
                </c:pt>
                <c:pt idx="7">
                  <c:v>1417.00137338428</c:v>
                </c:pt>
                <c:pt idx="8">
                  <c:v>1161.96002175086</c:v>
                </c:pt>
                <c:pt idx="9">
                  <c:v>732.517667786315</c:v>
                </c:pt>
                <c:pt idx="10">
                  <c:v>226.658771787664</c:v>
                </c:pt>
                <c:pt idx="11">
                  <c:v>-273.675095221677</c:v>
                </c:pt>
                <c:pt idx="12">
                  <c:v>-723.244885228564</c:v>
                </c:pt>
                <c:pt idx="13">
                  <c:v>-1078.56103370094</c:v>
                </c:pt>
                <c:pt idx="14">
                  <c:v>-1310.57076725916</c:v>
                </c:pt>
                <c:pt idx="15">
                  <c:v>-1417.23166157794</c:v>
                </c:pt>
                <c:pt idx="16">
                  <c:v>-1379.74748861947</c:v>
                </c:pt>
                <c:pt idx="17">
                  <c:v>-1184.74520585005</c:v>
                </c:pt>
                <c:pt idx="18">
                  <c:v>-847.198659038971</c:v>
                </c:pt>
                <c:pt idx="19">
                  <c:v>-384.5973408388</c:v>
                </c:pt>
                <c:pt idx="20">
                  <c:v>-0.373116724691499</c:v>
                </c:pt>
              </c:numCache>
            </c:numRef>
          </c:yVal>
          <c:smooth val="0"/>
        </c:ser>
        <c:axId val="6937020"/>
        <c:axId val="20826847"/>
      </c:scatterChart>
      <c:valAx>
        <c:axId val="693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6847"/>
        <c:crossesAt val="0"/>
        <c:crossBetween val="midCat"/>
        <c:majorUnit val="10"/>
      </c:valAx>
      <c:valAx>
        <c:axId val="2082684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0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nding moment (sagg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gging long str'!$G$4</c:f>
              <c:strCache>
                <c:ptCount val="1"/>
                <c:pt idx="0">
                  <c:v>bending moment (saggin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gging long str'!$A$6:$A$2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sagging long str'!$G$6:$G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4409.30739379457</c:v>
                </c:pt>
                <c:pt idx="3">
                  <c:v>15419.7592946218</c:v>
                </c:pt>
                <c:pt idx="4">
                  <c:v>34989.9114401232</c:v>
                </c:pt>
                <c:pt idx="5">
                  <c:v>62379.1478805446</c:v>
                </c:pt>
                <c:pt idx="6">
                  <c:v>94080.388883102</c:v>
                </c:pt>
                <c:pt idx="7">
                  <c:v>126045.779425823</c:v>
                </c:pt>
                <c:pt idx="8">
                  <c:v>154414.35477231</c:v>
                </c:pt>
                <c:pt idx="9">
                  <c:v>175253.609357219</c:v>
                </c:pt>
                <c:pt idx="10">
                  <c:v>185804.550192533</c:v>
                </c:pt>
                <c:pt idx="11">
                  <c:v>185287.370634759</c:v>
                </c:pt>
                <c:pt idx="12">
                  <c:v>174321.250849806</c:v>
                </c:pt>
                <c:pt idx="13">
                  <c:v>154501.385741581</c:v>
                </c:pt>
                <c:pt idx="14">
                  <c:v>128220.93593102</c:v>
                </c:pt>
                <c:pt idx="15">
                  <c:v>98215.1092138123</c:v>
                </c:pt>
                <c:pt idx="16">
                  <c:v>67448.3385616408</c:v>
                </c:pt>
                <c:pt idx="17">
                  <c:v>39238.918922476</c:v>
                </c:pt>
                <c:pt idx="18">
                  <c:v>16887.5364086968</c:v>
                </c:pt>
                <c:pt idx="19">
                  <c:v>3337.78041004127</c:v>
                </c:pt>
                <c:pt idx="20">
                  <c:v>-896.89462315714</c:v>
                </c:pt>
              </c:numCache>
            </c:numRef>
          </c:yVal>
          <c:smooth val="0"/>
        </c:ser>
        <c:axId val="94726007"/>
        <c:axId val="79005910"/>
      </c:scatterChart>
      <c:valAx>
        <c:axId val="94726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5910"/>
        <c:crossesAt val="0"/>
        <c:crossBetween val="midCat"/>
      </c:valAx>
      <c:valAx>
        <c:axId val="7900591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60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shear (still wa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ill water long str'!$F$4</c:f>
              <c:strCache>
                <c:ptCount val="1"/>
                <c:pt idx="0">
                  <c:v>shear (still water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ll water long str'!$A$6:$A$2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still water long str'!$F$6:$F$26</c:f>
              <c:numCache>
                <c:formatCode>General</c:formatCode>
                <c:ptCount val="21"/>
                <c:pt idx="0">
                  <c:v>0</c:v>
                </c:pt>
                <c:pt idx="1">
                  <c:v>-77.9196428571429</c:v>
                </c:pt>
                <c:pt idx="2">
                  <c:v>-134.286855811875</c:v>
                </c:pt>
                <c:pt idx="3">
                  <c:v>-79.9008102783476</c:v>
                </c:pt>
                <c:pt idx="4">
                  <c:v>120.425687038985</c:v>
                </c:pt>
                <c:pt idx="5">
                  <c:v>332.021954424509</c:v>
                </c:pt>
                <c:pt idx="6">
                  <c:v>466.306680988251</c:v>
                </c:pt>
                <c:pt idx="7">
                  <c:v>534.790242860781</c:v>
                </c:pt>
                <c:pt idx="8">
                  <c:v>499.899588646761</c:v>
                </c:pt>
                <c:pt idx="9">
                  <c:v>345.958326981004</c:v>
                </c:pt>
                <c:pt idx="10">
                  <c:v>146.407158943619</c:v>
                </c:pt>
                <c:pt idx="11">
                  <c:v>-41.1137368939649</c:v>
                </c:pt>
                <c:pt idx="12">
                  <c:v>-196.998527342876</c:v>
                </c:pt>
                <c:pt idx="13">
                  <c:v>-302.910566883831</c:v>
                </c:pt>
                <c:pt idx="14">
                  <c:v>-351.768766200744</c:v>
                </c:pt>
                <c:pt idx="15">
                  <c:v>-362.74766008753</c:v>
                </c:pt>
                <c:pt idx="16">
                  <c:v>-338.998587155109</c:v>
                </c:pt>
                <c:pt idx="17">
                  <c:v>-281.679119540022</c:v>
                </c:pt>
                <c:pt idx="18">
                  <c:v>-200.914669948181</c:v>
                </c:pt>
                <c:pt idx="19">
                  <c:v>-88.9144853012732</c:v>
                </c:pt>
                <c:pt idx="20">
                  <c:v>-1.42024640064659</c:v>
                </c:pt>
              </c:numCache>
            </c:numRef>
          </c:yVal>
          <c:smooth val="0"/>
        </c:ser>
        <c:axId val="30267656"/>
        <c:axId val="92612882"/>
      </c:scatterChart>
      <c:valAx>
        <c:axId val="30267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2882"/>
        <c:crossesAt val="0"/>
        <c:crossBetween val="midCat"/>
      </c:valAx>
      <c:valAx>
        <c:axId val="9261288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76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nding moment (still wa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ill water long str'!$G$4</c:f>
              <c:strCache>
                <c:ptCount val="1"/>
                <c:pt idx="0">
                  <c:v>bending moment (still water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ill water long str'!$A$6:$A$2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still water long str'!$G$6:$G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-2334.27148535919</c:v>
                </c:pt>
                <c:pt idx="3">
                  <c:v>-4690.33581235164</c:v>
                </c:pt>
                <c:pt idx="4">
                  <c:v>-4244.56216798462</c:v>
                </c:pt>
                <c:pt idx="5">
                  <c:v>732.361888113813</c:v>
                </c:pt>
                <c:pt idx="6">
                  <c:v>9513.97687765417</c:v>
                </c:pt>
                <c:pt idx="7">
                  <c:v>20526.0430399935</c:v>
                </c:pt>
                <c:pt idx="8">
                  <c:v>31907.6311865765</c:v>
                </c:pt>
                <c:pt idx="9">
                  <c:v>41212.0682584819</c:v>
                </c:pt>
                <c:pt idx="10">
                  <c:v>46628.0886036528</c:v>
                </c:pt>
                <c:pt idx="11">
                  <c:v>47786.316246199</c:v>
                </c:pt>
                <c:pt idx="12">
                  <c:v>45167.0813395937</c:v>
                </c:pt>
                <c:pt idx="13">
                  <c:v>39668.0813030999</c:v>
                </c:pt>
                <c:pt idx="14">
                  <c:v>32466.6086391696</c:v>
                </c:pt>
                <c:pt idx="15">
                  <c:v>24606.9279499986</c:v>
                </c:pt>
                <c:pt idx="16">
                  <c:v>16887.7192303296</c:v>
                </c:pt>
                <c:pt idx="17">
                  <c:v>10060.2644566831</c:v>
                </c:pt>
                <c:pt idx="18">
                  <c:v>4751.7327723129</c:v>
                </c:pt>
                <c:pt idx="19">
                  <c:v>1563.6120645689</c:v>
                </c:pt>
                <c:pt idx="20">
                  <c:v>569.930015847786</c:v>
                </c:pt>
              </c:numCache>
            </c:numRef>
          </c:yVal>
          <c:smooth val="0"/>
        </c:ser>
        <c:axId val="88208979"/>
        <c:axId val="35318359"/>
      </c:scatterChart>
      <c:valAx>
        <c:axId val="88208979"/>
        <c:scaling>
          <c:orientation val="minMax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8359"/>
        <c:crossesAt val="0"/>
        <c:crossBetween val="midCat"/>
      </c:valAx>
      <c:valAx>
        <c:axId val="3531835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89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njean Curves - separate vertical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bonjeans data'!$B$4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B$41:$B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0563529829545455</c:v>
                </c:pt>
                <c:pt idx="11">
                  <c:v>-0.276710464015152</c:v>
                </c:pt>
                <c:pt idx="12">
                  <c:v>-0.500331439393939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onjeans data'!$C$4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C$41:$C$5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4440577651515</c:v>
                </c:pt>
                <c:pt idx="9">
                  <c:v>0.843120265151515</c:v>
                </c:pt>
                <c:pt idx="10">
                  <c:v>0.501974431818182</c:v>
                </c:pt>
                <c:pt idx="11">
                  <c:v>0.121235795454545</c:v>
                </c:pt>
                <c:pt idx="12">
                  <c:v>-0.26389678030303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onjeans data'!$D$4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D$41:$D$53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94441169507576</c:v>
                </c:pt>
                <c:pt idx="7">
                  <c:v>1.81153053977273</c:v>
                </c:pt>
                <c:pt idx="8">
                  <c:v>1.68427320075758</c:v>
                </c:pt>
                <c:pt idx="9">
                  <c:v>1.292265625</c:v>
                </c:pt>
                <c:pt idx="10">
                  <c:v>0.868075284090909</c:v>
                </c:pt>
                <c:pt idx="11">
                  <c:v>0.442270359848485</c:v>
                </c:pt>
                <c:pt idx="12">
                  <c:v>0.0138139204545453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onjeans data'!$E$4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E$41:$E$53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2.99830741003788</c:v>
                </c:pt>
                <c:pt idx="3">
                  <c:v>2.98479876893939</c:v>
                </c:pt>
                <c:pt idx="4">
                  <c:v>2.92355587121212</c:v>
                </c:pt>
                <c:pt idx="5">
                  <c:v>2.80984848484849</c:v>
                </c:pt>
                <c:pt idx="6">
                  <c:v>2.4331865530303</c:v>
                </c:pt>
                <c:pt idx="7">
                  <c:v>2.17452888257576</c:v>
                </c:pt>
                <c:pt idx="8">
                  <c:v>1.99430634469697</c:v>
                </c:pt>
                <c:pt idx="9">
                  <c:v>1.52536695075758</c:v>
                </c:pt>
                <c:pt idx="10">
                  <c:v>1.05346827651515</c:v>
                </c:pt>
                <c:pt idx="11">
                  <c:v>0.581072443181818</c:v>
                </c:pt>
                <c:pt idx="12">
                  <c:v>0.10767045454545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onjeans data'!$F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F$41:$F$53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3.97133522727273</c:v>
                </c:pt>
                <c:pt idx="3">
                  <c:v>3.8130859375</c:v>
                </c:pt>
                <c:pt idx="4">
                  <c:v>3.62452533143939</c:v>
                </c:pt>
                <c:pt idx="5">
                  <c:v>3.41505681818182</c:v>
                </c:pt>
                <c:pt idx="6">
                  <c:v>2.95326586174242</c:v>
                </c:pt>
                <c:pt idx="7">
                  <c:v>2.66375473484849</c:v>
                </c:pt>
                <c:pt idx="8">
                  <c:v>2.46579071969697</c:v>
                </c:pt>
                <c:pt idx="9">
                  <c:v>1.96595643939394</c:v>
                </c:pt>
                <c:pt idx="10">
                  <c:v>1.4661103219697</c:v>
                </c:pt>
                <c:pt idx="11">
                  <c:v>0.96624053030303</c:v>
                </c:pt>
                <c:pt idx="12">
                  <c:v>0.466299715909091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onjeans data'!$G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G$41:$G$53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4.93658617424242</c:v>
                </c:pt>
                <c:pt idx="3">
                  <c:v>4.76002959280303</c:v>
                </c:pt>
                <c:pt idx="4">
                  <c:v>4.56198035037879</c:v>
                </c:pt>
                <c:pt idx="5">
                  <c:v>4.34308357007576</c:v>
                </c:pt>
                <c:pt idx="6">
                  <c:v>3.86832859848485</c:v>
                </c:pt>
                <c:pt idx="7">
                  <c:v>3.57514204545455</c:v>
                </c:pt>
                <c:pt idx="8">
                  <c:v>3.37634943181818</c:v>
                </c:pt>
                <c:pt idx="9">
                  <c:v>2.87600615530303</c:v>
                </c:pt>
                <c:pt idx="10">
                  <c:v>2.37567471590909</c:v>
                </c:pt>
                <c:pt idx="11">
                  <c:v>1.87534327651515</c:v>
                </c:pt>
                <c:pt idx="12">
                  <c:v>1.37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bonjeans data'!$H$4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H$41:$H$53</c:f>
              <c:numCache>
                <c:formatCode>General</c:formatCode>
                <c:ptCount val="13"/>
                <c:pt idx="0">
                  <c:v>6</c:v>
                </c:pt>
                <c:pt idx="1">
                  <c:v>5.98648082386364</c:v>
                </c:pt>
                <c:pt idx="2">
                  <c:v>5.88977509469697</c:v>
                </c:pt>
                <c:pt idx="3">
                  <c:v>5.7034765625</c:v>
                </c:pt>
                <c:pt idx="4">
                  <c:v>5.49633049242424</c:v>
                </c:pt>
                <c:pt idx="5">
                  <c:v>5.2683368844697</c:v>
                </c:pt>
                <c:pt idx="6">
                  <c:v>4.78192471590909</c:v>
                </c:pt>
                <c:pt idx="7">
                  <c:v>4.48557054924242</c:v>
                </c:pt>
                <c:pt idx="8">
                  <c:v>4.28616240530303</c:v>
                </c:pt>
                <c:pt idx="9">
                  <c:v>3.78583096590909</c:v>
                </c:pt>
                <c:pt idx="10">
                  <c:v>3.28548768939394</c:v>
                </c:pt>
                <c:pt idx="11">
                  <c:v>2.78514441287879</c:v>
                </c:pt>
                <c:pt idx="12">
                  <c:v>2.2848011363636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bonjeans data'!$I$4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I$41:$I$53</c:f>
              <c:numCache>
                <c:formatCode>General</c:formatCode>
                <c:ptCount val="13"/>
                <c:pt idx="0">
                  <c:v>7</c:v>
                </c:pt>
                <c:pt idx="1">
                  <c:v>6.94561079545455</c:v>
                </c:pt>
                <c:pt idx="2">
                  <c:v>6.8383984375</c:v>
                </c:pt>
                <c:pt idx="3">
                  <c:v>6.64306818181818</c:v>
                </c:pt>
                <c:pt idx="4">
                  <c:v>6.42693418560606</c:v>
                </c:pt>
                <c:pt idx="5">
                  <c:v>6.18999763257576</c:v>
                </c:pt>
                <c:pt idx="6">
                  <c:v>5.69288589015152</c:v>
                </c:pt>
                <c:pt idx="7">
                  <c:v>5.39346590909091</c:v>
                </c:pt>
                <c:pt idx="8">
                  <c:v>5.19337121212121</c:v>
                </c:pt>
                <c:pt idx="9">
                  <c:v>4.6926728219697</c:v>
                </c:pt>
                <c:pt idx="10">
                  <c:v>4.19197443181818</c:v>
                </c:pt>
                <c:pt idx="11">
                  <c:v>3.69127604166667</c:v>
                </c:pt>
                <c:pt idx="12">
                  <c:v>3.1905658143939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bonjeans data'!$J$4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J$41:$J$53</c:f>
              <c:numCache>
                <c:formatCode>General</c:formatCode>
                <c:ptCount val="13"/>
                <c:pt idx="0">
                  <c:v>8</c:v>
                </c:pt>
                <c:pt idx="1">
                  <c:v>7.93166666666667</c:v>
                </c:pt>
                <c:pt idx="2">
                  <c:v>7.82291666666667</c:v>
                </c:pt>
                <c:pt idx="3">
                  <c:v>7.625</c:v>
                </c:pt>
                <c:pt idx="4">
                  <c:v>7.40625</c:v>
                </c:pt>
                <c:pt idx="5">
                  <c:v>7.16666666666667</c:v>
                </c:pt>
                <c:pt idx="6">
                  <c:v>6.66666666666667</c:v>
                </c:pt>
                <c:pt idx="7">
                  <c:v>6.36666666666667</c:v>
                </c:pt>
                <c:pt idx="8">
                  <c:v>6.16666666666667</c:v>
                </c:pt>
                <c:pt idx="9">
                  <c:v>5.66666666666667</c:v>
                </c:pt>
                <c:pt idx="10">
                  <c:v>5.16666666666667</c:v>
                </c:pt>
                <c:pt idx="11">
                  <c:v>4.66666666666667</c:v>
                </c:pt>
                <c:pt idx="12">
                  <c:v>4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bonjeans data'!$K$4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K$41:$K$53</c:f>
              <c:numCache>
                <c:formatCode>General</c:formatCode>
                <c:ptCount val="13"/>
                <c:pt idx="0">
                  <c:v>9</c:v>
                </c:pt>
                <c:pt idx="1">
                  <c:v>8.93166666666667</c:v>
                </c:pt>
                <c:pt idx="2">
                  <c:v>8.82291666666667</c:v>
                </c:pt>
                <c:pt idx="3">
                  <c:v>8.625</c:v>
                </c:pt>
                <c:pt idx="4">
                  <c:v>8.40625</c:v>
                </c:pt>
                <c:pt idx="5">
                  <c:v>8.16666666666667</c:v>
                </c:pt>
                <c:pt idx="6">
                  <c:v>7.66666666666667</c:v>
                </c:pt>
                <c:pt idx="7">
                  <c:v>7.36666666666667</c:v>
                </c:pt>
                <c:pt idx="8">
                  <c:v>7.16666666666667</c:v>
                </c:pt>
                <c:pt idx="9">
                  <c:v>6.66666666666667</c:v>
                </c:pt>
                <c:pt idx="10">
                  <c:v>6.16666666666667</c:v>
                </c:pt>
                <c:pt idx="11">
                  <c:v>5.66666666666667</c:v>
                </c:pt>
                <c:pt idx="12">
                  <c:v>5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bonjeans data'!$L$4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L$41:$L$53</c:f>
              <c:numCache>
                <c:formatCode>General</c:formatCode>
                <c:ptCount val="13"/>
                <c:pt idx="0">
                  <c:v>10</c:v>
                </c:pt>
                <c:pt idx="1">
                  <c:v>9.93166666666667</c:v>
                </c:pt>
                <c:pt idx="2">
                  <c:v>9.82291666666667</c:v>
                </c:pt>
                <c:pt idx="3">
                  <c:v>9.625</c:v>
                </c:pt>
                <c:pt idx="4">
                  <c:v>9.40625</c:v>
                </c:pt>
                <c:pt idx="5">
                  <c:v>9.16666666666667</c:v>
                </c:pt>
                <c:pt idx="6">
                  <c:v>8.66666666666667</c:v>
                </c:pt>
                <c:pt idx="7">
                  <c:v>8.36666666666667</c:v>
                </c:pt>
                <c:pt idx="8">
                  <c:v>8.16666666666667</c:v>
                </c:pt>
                <c:pt idx="9">
                  <c:v>7.66666666666667</c:v>
                </c:pt>
                <c:pt idx="10">
                  <c:v>7.16666666666667</c:v>
                </c:pt>
                <c:pt idx="11">
                  <c:v>6.66666666666667</c:v>
                </c:pt>
                <c:pt idx="12">
                  <c:v>6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bonjeans data'!$M$40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M$41:$M$53</c:f>
              <c:numCache>
                <c:formatCode>General</c:formatCode>
                <c:ptCount val="13"/>
                <c:pt idx="0">
                  <c:v>11</c:v>
                </c:pt>
                <c:pt idx="1">
                  <c:v>10.9316666666667</c:v>
                </c:pt>
                <c:pt idx="2">
                  <c:v>10.8229166666667</c:v>
                </c:pt>
                <c:pt idx="3">
                  <c:v>10.625</c:v>
                </c:pt>
                <c:pt idx="4">
                  <c:v>10.40625</c:v>
                </c:pt>
                <c:pt idx="5">
                  <c:v>10.1666666666667</c:v>
                </c:pt>
                <c:pt idx="6">
                  <c:v>9.66666666666667</c:v>
                </c:pt>
                <c:pt idx="7">
                  <c:v>9.36666666666667</c:v>
                </c:pt>
                <c:pt idx="8">
                  <c:v>9.16666666666667</c:v>
                </c:pt>
                <c:pt idx="9">
                  <c:v>8.66666666666667</c:v>
                </c:pt>
                <c:pt idx="10">
                  <c:v>8.16666666666667</c:v>
                </c:pt>
                <c:pt idx="11">
                  <c:v>7.66666666666667</c:v>
                </c:pt>
                <c:pt idx="12">
                  <c:v>7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bonjeans data'!$N$40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N$41:$N$53</c:f>
              <c:numCache>
                <c:formatCode>General</c:formatCode>
                <c:ptCount val="13"/>
                <c:pt idx="0">
                  <c:v>12</c:v>
                </c:pt>
                <c:pt idx="1">
                  <c:v>11.9742734536026</c:v>
                </c:pt>
                <c:pt idx="2">
                  <c:v>11.8686265255418</c:v>
                </c:pt>
                <c:pt idx="3">
                  <c:v>11.675892121026</c:v>
                </c:pt>
                <c:pt idx="4">
                  <c:v>11.4623342247276</c:v>
                </c:pt>
                <c:pt idx="5">
                  <c:v>11.2279540195307</c:v>
                </c:pt>
                <c:pt idx="6">
                  <c:v>10.7357452975255</c:v>
                </c:pt>
                <c:pt idx="7">
                  <c:v>10.4379069087531</c:v>
                </c:pt>
                <c:pt idx="8">
                  <c:v>10.2382952160515</c:v>
                </c:pt>
                <c:pt idx="9">
                  <c:v>9.73820730302353</c:v>
                </c:pt>
                <c:pt idx="10">
                  <c:v>9.23813121883662</c:v>
                </c:pt>
                <c:pt idx="11">
                  <c:v>8.73804330580867</c:v>
                </c:pt>
                <c:pt idx="12">
                  <c:v>8.2379672216217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bonjeans data'!$O$40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O$41:$O$53</c:f>
              <c:numCache>
                <c:formatCode>General</c:formatCode>
                <c:ptCount val="13"/>
                <c:pt idx="0">
                  <c:v>13</c:v>
                </c:pt>
                <c:pt idx="1">
                  <c:v>13</c:v>
                </c:pt>
                <c:pt idx="2">
                  <c:v>12.9421877222572</c:v>
                </c:pt>
                <c:pt idx="3">
                  <c:v>12.7580457878794</c:v>
                </c:pt>
                <c:pt idx="4">
                  <c:v>12.5530697157621</c:v>
                </c:pt>
                <c:pt idx="5">
                  <c:v>12.3272606887893</c:v>
                </c:pt>
                <c:pt idx="6">
                  <c:v>11.8479252944977</c:v>
                </c:pt>
                <c:pt idx="7">
                  <c:v>11.5537112626227</c:v>
                </c:pt>
                <c:pt idx="8">
                  <c:v>11.354821129225</c:v>
                </c:pt>
                <c:pt idx="9">
                  <c:v>10.8548396757665</c:v>
                </c:pt>
                <c:pt idx="10">
                  <c:v>10.354846393467</c:v>
                </c:pt>
                <c:pt idx="11">
                  <c:v>9.85486494000845</c:v>
                </c:pt>
                <c:pt idx="12">
                  <c:v>9.3548716577089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bonjeans data'!$P$40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P$41:$P$53</c:f>
              <c:numCache>
                <c:formatCode>General</c:formatCode>
                <c:ptCount val="13"/>
                <c:pt idx="0">
                  <c:v>14</c:v>
                </c:pt>
                <c:pt idx="1">
                  <c:v>14</c:v>
                </c:pt>
                <c:pt idx="2">
                  <c:v>13.9944590159874</c:v>
                </c:pt>
                <c:pt idx="3">
                  <c:v>13.8335528289474</c:v>
                </c:pt>
                <c:pt idx="4">
                  <c:v>13.636841568071</c:v>
                </c:pt>
                <c:pt idx="5">
                  <c:v>13.419296169455</c:v>
                </c:pt>
                <c:pt idx="6">
                  <c:v>12.9523597663509</c:v>
                </c:pt>
                <c:pt idx="7">
                  <c:v>12.6616257795126</c:v>
                </c:pt>
                <c:pt idx="8">
                  <c:v>12.4633980612137</c:v>
                </c:pt>
                <c:pt idx="9">
                  <c:v>11.9634166077552</c:v>
                </c:pt>
                <c:pt idx="10">
                  <c:v>11.4634351542966</c:v>
                </c:pt>
                <c:pt idx="11">
                  <c:v>10.9634537008381</c:v>
                </c:pt>
                <c:pt idx="12">
                  <c:v>10.4634722473796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bonjeans data'!$Q$4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Q$41:$Q$53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4.9058033900746</c:v>
                </c:pt>
                <c:pt idx="4">
                  <c:v>14.7173569404391</c:v>
                </c:pt>
                <c:pt idx="5">
                  <c:v>14.5080763530641</c:v>
                </c:pt>
                <c:pt idx="6">
                  <c:v>14.0535377582634</c:v>
                </c:pt>
                <c:pt idx="7">
                  <c:v>13.7662755362729</c:v>
                </c:pt>
                <c:pt idx="8">
                  <c:v>13.5687102330728</c:v>
                </c:pt>
                <c:pt idx="9">
                  <c:v>13.0687287796143</c:v>
                </c:pt>
                <c:pt idx="10">
                  <c:v>12.5687591549968</c:v>
                </c:pt>
                <c:pt idx="11">
                  <c:v>12.0687777015383</c:v>
                </c:pt>
                <c:pt idx="12">
                  <c:v>11.5688080769208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bonjeans data'!$R$4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R$41:$R$53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5.9747998370292</c:v>
                </c:pt>
                <c:pt idx="4">
                  <c:v>15.7946371247804</c:v>
                </c:pt>
                <c:pt idx="5">
                  <c:v>15.5936816757356</c:v>
                </c:pt>
                <c:pt idx="6">
                  <c:v>15.1519726419367</c:v>
                </c:pt>
                <c:pt idx="7">
                  <c:v>14.8687014709161</c:v>
                </c:pt>
                <c:pt idx="8">
                  <c:v>14.6722480787746</c:v>
                </c:pt>
                <c:pt idx="9">
                  <c:v>14.1734140228978</c:v>
                </c:pt>
                <c:pt idx="10">
                  <c:v>13.674331561359</c:v>
                </c:pt>
                <c:pt idx="11">
                  <c:v>13.1750125229992</c:v>
                </c:pt>
                <c:pt idx="12">
                  <c:v>12.675456907818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bonjeans data'!$S$40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S$41:$S$53</c:f>
              <c:numCache>
                <c:formatCode>General</c:formatCode>
                <c:ptCount val="13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6.9098689627432</c:v>
                </c:pt>
                <c:pt idx="5">
                  <c:v>16.7251213917037</c:v>
                </c:pt>
                <c:pt idx="6">
                  <c:v>16.3107405293803</c:v>
                </c:pt>
                <c:pt idx="7">
                  <c:v>16.0411730707149</c:v>
                </c:pt>
                <c:pt idx="8">
                  <c:v>15.8531548251254</c:v>
                </c:pt>
                <c:pt idx="9">
                  <c:v>15.3730020579173</c:v>
                </c:pt>
                <c:pt idx="10">
                  <c:v>14.889237945537</c:v>
                </c:pt>
                <c:pt idx="11">
                  <c:v>14.4018660366367</c:v>
                </c:pt>
                <c:pt idx="12">
                  <c:v>13.910886331216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bonjeans data'!$T$4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T$41:$T$53</c:f>
              <c:numCache>
                <c:formatCode>General</c:formatCode>
                <c:ptCount val="1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7.8749419437778</c:v>
                </c:pt>
                <c:pt idx="6">
                  <c:v>17.4974658826431</c:v>
                </c:pt>
                <c:pt idx="7">
                  <c:v>17.2490649521509</c:v>
                </c:pt>
                <c:pt idx="8">
                  <c:v>17.0751313075984</c:v>
                </c:pt>
                <c:pt idx="9">
                  <c:v>16.6272275097421</c:v>
                </c:pt>
                <c:pt idx="10">
                  <c:v>16.1698653705831</c:v>
                </c:pt>
                <c:pt idx="11">
                  <c:v>15.7030283297438</c:v>
                </c:pt>
                <c:pt idx="12">
                  <c:v>15.226716387224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bonjeans data'!$U$40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U$41:$U$53</c:f>
              <c:numCache>
                <c:formatCode>General</c:formatCode>
                <c:ptCount val="13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8.9847301490899</c:v>
                </c:pt>
                <c:pt idx="6">
                  <c:v>18.6540927498568</c:v>
                </c:pt>
                <c:pt idx="7">
                  <c:v>18.4252744657212</c:v>
                </c:pt>
                <c:pt idx="8">
                  <c:v>18.2649581829843</c:v>
                </c:pt>
                <c:pt idx="9">
                  <c:v>17.8483700589211</c:v>
                </c:pt>
                <c:pt idx="10">
                  <c:v>17.416638652547</c:v>
                </c:pt>
                <c:pt idx="11">
                  <c:v>16.9697450377164</c:v>
                </c:pt>
                <c:pt idx="12">
                  <c:v>16.5077223351841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bonjeans data'!$V$4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V$41:$V$53</c:f>
              <c:numCache>
                <c:formatCode>General</c:formatCode>
                <c:ptCount val="1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19.8804317089086</c:v>
                </c:pt>
                <c:pt idx="7">
                  <c:v>19.7716028226057</c:v>
                </c:pt>
                <c:pt idx="8">
                  <c:v>19.6960259913755</c:v>
                </c:pt>
                <c:pt idx="9">
                  <c:v>19.4982134653974</c:v>
                </c:pt>
                <c:pt idx="10">
                  <c:v>19.2909839990602</c:v>
                </c:pt>
                <c:pt idx="11">
                  <c:v>19.074337592364</c:v>
                </c:pt>
                <c:pt idx="12">
                  <c:v>18.8482742453086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31:$L$32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Sheet2!$K$31:$K$32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yVal>
          <c:smooth val="1"/>
        </c:ser>
        <c:axId val="49543415"/>
        <c:axId val="1104794"/>
      </c:scatterChart>
      <c:valAx>
        <c:axId val="49543415"/>
        <c:scaling>
          <c:orientation val="maxMin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ion 
aft =&gt; fw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794"/>
        <c:crossesAt val="0"/>
        <c:crossBetween val="midCat"/>
      </c:valAx>
      <c:valAx>
        <c:axId val="11047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34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onjean Curves - separate vertical axis
intersection of stillwater imm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onjeans data'!$B$4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B$41:$B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0563529829545455</c:v>
                </c:pt>
                <c:pt idx="11">
                  <c:v>-0.276710464015152</c:v>
                </c:pt>
                <c:pt idx="12">
                  <c:v>-0.500331439393939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onjeans data'!$C$4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C$41:$C$5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4440577651515</c:v>
                </c:pt>
                <c:pt idx="9">
                  <c:v>0.843120265151515</c:v>
                </c:pt>
                <c:pt idx="10">
                  <c:v>0.501974431818182</c:v>
                </c:pt>
                <c:pt idx="11">
                  <c:v>0.121235795454545</c:v>
                </c:pt>
                <c:pt idx="12">
                  <c:v>-0.26389678030303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onjeans data'!$D$4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D$41:$D$53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94441169507576</c:v>
                </c:pt>
                <c:pt idx="7">
                  <c:v>1.81153053977273</c:v>
                </c:pt>
                <c:pt idx="8">
                  <c:v>1.68427320075758</c:v>
                </c:pt>
                <c:pt idx="9">
                  <c:v>1.292265625</c:v>
                </c:pt>
                <c:pt idx="10">
                  <c:v>0.868075284090909</c:v>
                </c:pt>
                <c:pt idx="11">
                  <c:v>0.442270359848485</c:v>
                </c:pt>
                <c:pt idx="12">
                  <c:v>0.0138139204545453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onjeans data'!$E$4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E$41:$E$53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2.99830741003788</c:v>
                </c:pt>
                <c:pt idx="3">
                  <c:v>2.98479876893939</c:v>
                </c:pt>
                <c:pt idx="4">
                  <c:v>2.92355587121212</c:v>
                </c:pt>
                <c:pt idx="5">
                  <c:v>2.80984848484849</c:v>
                </c:pt>
                <c:pt idx="6">
                  <c:v>2.4331865530303</c:v>
                </c:pt>
                <c:pt idx="7">
                  <c:v>2.17452888257576</c:v>
                </c:pt>
                <c:pt idx="8">
                  <c:v>1.99430634469697</c:v>
                </c:pt>
                <c:pt idx="9">
                  <c:v>1.52536695075758</c:v>
                </c:pt>
                <c:pt idx="10">
                  <c:v>1.05346827651515</c:v>
                </c:pt>
                <c:pt idx="11">
                  <c:v>0.581072443181818</c:v>
                </c:pt>
                <c:pt idx="12">
                  <c:v>0.10767045454545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onjeans data'!$F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F$41:$F$53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3.97133522727273</c:v>
                </c:pt>
                <c:pt idx="3">
                  <c:v>3.8130859375</c:v>
                </c:pt>
                <c:pt idx="4">
                  <c:v>3.62452533143939</c:v>
                </c:pt>
                <c:pt idx="5">
                  <c:v>3.41505681818182</c:v>
                </c:pt>
                <c:pt idx="6">
                  <c:v>2.95326586174242</c:v>
                </c:pt>
                <c:pt idx="7">
                  <c:v>2.66375473484849</c:v>
                </c:pt>
                <c:pt idx="8">
                  <c:v>2.46579071969697</c:v>
                </c:pt>
                <c:pt idx="9">
                  <c:v>1.96595643939394</c:v>
                </c:pt>
                <c:pt idx="10">
                  <c:v>1.4661103219697</c:v>
                </c:pt>
                <c:pt idx="11">
                  <c:v>0.96624053030303</c:v>
                </c:pt>
                <c:pt idx="12">
                  <c:v>0.466299715909091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onjeans data'!$G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G$41:$G$53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4.93658617424242</c:v>
                </c:pt>
                <c:pt idx="3">
                  <c:v>4.76002959280303</c:v>
                </c:pt>
                <c:pt idx="4">
                  <c:v>4.56198035037879</c:v>
                </c:pt>
                <c:pt idx="5">
                  <c:v>4.34308357007576</c:v>
                </c:pt>
                <c:pt idx="6">
                  <c:v>3.86832859848485</c:v>
                </c:pt>
                <c:pt idx="7">
                  <c:v>3.57514204545455</c:v>
                </c:pt>
                <c:pt idx="8">
                  <c:v>3.37634943181818</c:v>
                </c:pt>
                <c:pt idx="9">
                  <c:v>2.87600615530303</c:v>
                </c:pt>
                <c:pt idx="10">
                  <c:v>2.37567471590909</c:v>
                </c:pt>
                <c:pt idx="11">
                  <c:v>1.87534327651515</c:v>
                </c:pt>
                <c:pt idx="12">
                  <c:v>1.37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bonjeans data'!$H$4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H$41:$H$53</c:f>
              <c:numCache>
                <c:formatCode>General</c:formatCode>
                <c:ptCount val="13"/>
                <c:pt idx="0">
                  <c:v>6</c:v>
                </c:pt>
                <c:pt idx="1">
                  <c:v>5.98648082386364</c:v>
                </c:pt>
                <c:pt idx="2">
                  <c:v>5.88977509469697</c:v>
                </c:pt>
                <c:pt idx="3">
                  <c:v>5.7034765625</c:v>
                </c:pt>
                <c:pt idx="4">
                  <c:v>5.49633049242424</c:v>
                </c:pt>
                <c:pt idx="5">
                  <c:v>5.2683368844697</c:v>
                </c:pt>
                <c:pt idx="6">
                  <c:v>4.78192471590909</c:v>
                </c:pt>
                <c:pt idx="7">
                  <c:v>4.48557054924242</c:v>
                </c:pt>
                <c:pt idx="8">
                  <c:v>4.28616240530303</c:v>
                </c:pt>
                <c:pt idx="9">
                  <c:v>3.78583096590909</c:v>
                </c:pt>
                <c:pt idx="10">
                  <c:v>3.28548768939394</c:v>
                </c:pt>
                <c:pt idx="11">
                  <c:v>2.78514441287879</c:v>
                </c:pt>
                <c:pt idx="12">
                  <c:v>2.2848011363636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bonjeans data'!$I$4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I$41:$I$53</c:f>
              <c:numCache>
                <c:formatCode>General</c:formatCode>
                <c:ptCount val="13"/>
                <c:pt idx="0">
                  <c:v>7</c:v>
                </c:pt>
                <c:pt idx="1">
                  <c:v>6.94561079545455</c:v>
                </c:pt>
                <c:pt idx="2">
                  <c:v>6.8383984375</c:v>
                </c:pt>
                <c:pt idx="3">
                  <c:v>6.64306818181818</c:v>
                </c:pt>
                <c:pt idx="4">
                  <c:v>6.42693418560606</c:v>
                </c:pt>
                <c:pt idx="5">
                  <c:v>6.18999763257576</c:v>
                </c:pt>
                <c:pt idx="6">
                  <c:v>5.69288589015152</c:v>
                </c:pt>
                <c:pt idx="7">
                  <c:v>5.39346590909091</c:v>
                </c:pt>
                <c:pt idx="8">
                  <c:v>5.19337121212121</c:v>
                </c:pt>
                <c:pt idx="9">
                  <c:v>4.6926728219697</c:v>
                </c:pt>
                <c:pt idx="10">
                  <c:v>4.19197443181818</c:v>
                </c:pt>
                <c:pt idx="11">
                  <c:v>3.69127604166667</c:v>
                </c:pt>
                <c:pt idx="12">
                  <c:v>3.1905658143939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bonjeans data'!$J$4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J$41:$J$53</c:f>
              <c:numCache>
                <c:formatCode>General</c:formatCode>
                <c:ptCount val="13"/>
                <c:pt idx="0">
                  <c:v>8</c:v>
                </c:pt>
                <c:pt idx="1">
                  <c:v>7.93166666666667</c:v>
                </c:pt>
                <c:pt idx="2">
                  <c:v>7.82291666666667</c:v>
                </c:pt>
                <c:pt idx="3">
                  <c:v>7.625</c:v>
                </c:pt>
                <c:pt idx="4">
                  <c:v>7.40625</c:v>
                </c:pt>
                <c:pt idx="5">
                  <c:v>7.16666666666667</c:v>
                </c:pt>
                <c:pt idx="6">
                  <c:v>6.66666666666667</c:v>
                </c:pt>
                <c:pt idx="7">
                  <c:v>6.36666666666667</c:v>
                </c:pt>
                <c:pt idx="8">
                  <c:v>6.16666666666667</c:v>
                </c:pt>
                <c:pt idx="9">
                  <c:v>5.66666666666667</c:v>
                </c:pt>
                <c:pt idx="10">
                  <c:v>5.16666666666667</c:v>
                </c:pt>
                <c:pt idx="11">
                  <c:v>4.66666666666667</c:v>
                </c:pt>
                <c:pt idx="12">
                  <c:v>4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bonjeans data'!$K$4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K$41:$K$53</c:f>
              <c:numCache>
                <c:formatCode>General</c:formatCode>
                <c:ptCount val="13"/>
                <c:pt idx="0">
                  <c:v>9</c:v>
                </c:pt>
                <c:pt idx="1">
                  <c:v>8.93166666666667</c:v>
                </c:pt>
                <c:pt idx="2">
                  <c:v>8.82291666666667</c:v>
                </c:pt>
                <c:pt idx="3">
                  <c:v>8.625</c:v>
                </c:pt>
                <c:pt idx="4">
                  <c:v>8.40625</c:v>
                </c:pt>
                <c:pt idx="5">
                  <c:v>8.16666666666667</c:v>
                </c:pt>
                <c:pt idx="6">
                  <c:v>7.66666666666667</c:v>
                </c:pt>
                <c:pt idx="7">
                  <c:v>7.36666666666667</c:v>
                </c:pt>
                <c:pt idx="8">
                  <c:v>7.16666666666667</c:v>
                </c:pt>
                <c:pt idx="9">
                  <c:v>6.66666666666667</c:v>
                </c:pt>
                <c:pt idx="10">
                  <c:v>6.16666666666667</c:v>
                </c:pt>
                <c:pt idx="11">
                  <c:v>5.66666666666667</c:v>
                </c:pt>
                <c:pt idx="12">
                  <c:v>5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bonjeans data'!$L$4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L$41:$L$53</c:f>
              <c:numCache>
                <c:formatCode>General</c:formatCode>
                <c:ptCount val="13"/>
                <c:pt idx="0">
                  <c:v>10</c:v>
                </c:pt>
                <c:pt idx="1">
                  <c:v>9.93166666666667</c:v>
                </c:pt>
                <c:pt idx="2">
                  <c:v>9.82291666666667</c:v>
                </c:pt>
                <c:pt idx="3">
                  <c:v>9.625</c:v>
                </c:pt>
                <c:pt idx="4">
                  <c:v>9.40625</c:v>
                </c:pt>
                <c:pt idx="5">
                  <c:v>9.16666666666667</c:v>
                </c:pt>
                <c:pt idx="6">
                  <c:v>8.66666666666667</c:v>
                </c:pt>
                <c:pt idx="7">
                  <c:v>8.36666666666667</c:v>
                </c:pt>
                <c:pt idx="8">
                  <c:v>8.16666666666667</c:v>
                </c:pt>
                <c:pt idx="9">
                  <c:v>7.66666666666667</c:v>
                </c:pt>
                <c:pt idx="10">
                  <c:v>7.16666666666667</c:v>
                </c:pt>
                <c:pt idx="11">
                  <c:v>6.66666666666667</c:v>
                </c:pt>
                <c:pt idx="12">
                  <c:v>6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bonjeans data'!$M$40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M$41:$M$53</c:f>
              <c:numCache>
                <c:formatCode>General</c:formatCode>
                <c:ptCount val="13"/>
                <c:pt idx="0">
                  <c:v>11</c:v>
                </c:pt>
                <c:pt idx="1">
                  <c:v>10.9316666666667</c:v>
                </c:pt>
                <c:pt idx="2">
                  <c:v>10.8229166666667</c:v>
                </c:pt>
                <c:pt idx="3">
                  <c:v>10.625</c:v>
                </c:pt>
                <c:pt idx="4">
                  <c:v>10.40625</c:v>
                </c:pt>
                <c:pt idx="5">
                  <c:v>10.1666666666667</c:v>
                </c:pt>
                <c:pt idx="6">
                  <c:v>9.66666666666667</c:v>
                </c:pt>
                <c:pt idx="7">
                  <c:v>9.36666666666667</c:v>
                </c:pt>
                <c:pt idx="8">
                  <c:v>9.16666666666667</c:v>
                </c:pt>
                <c:pt idx="9">
                  <c:v>8.66666666666667</c:v>
                </c:pt>
                <c:pt idx="10">
                  <c:v>8.16666666666667</c:v>
                </c:pt>
                <c:pt idx="11">
                  <c:v>7.66666666666667</c:v>
                </c:pt>
                <c:pt idx="12">
                  <c:v>7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bonjeans data'!$N$40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N$41:$N$53</c:f>
              <c:numCache>
                <c:formatCode>General</c:formatCode>
                <c:ptCount val="13"/>
                <c:pt idx="0">
                  <c:v>12</c:v>
                </c:pt>
                <c:pt idx="1">
                  <c:v>11.9742734536026</c:v>
                </c:pt>
                <c:pt idx="2">
                  <c:v>11.8686265255418</c:v>
                </c:pt>
                <c:pt idx="3">
                  <c:v>11.675892121026</c:v>
                </c:pt>
                <c:pt idx="4">
                  <c:v>11.4623342247276</c:v>
                </c:pt>
                <c:pt idx="5">
                  <c:v>11.2279540195307</c:v>
                </c:pt>
                <c:pt idx="6">
                  <c:v>10.7357452975255</c:v>
                </c:pt>
                <c:pt idx="7">
                  <c:v>10.4379069087531</c:v>
                </c:pt>
                <c:pt idx="8">
                  <c:v>10.2382952160515</c:v>
                </c:pt>
                <c:pt idx="9">
                  <c:v>9.73820730302353</c:v>
                </c:pt>
                <c:pt idx="10">
                  <c:v>9.23813121883662</c:v>
                </c:pt>
                <c:pt idx="11">
                  <c:v>8.73804330580867</c:v>
                </c:pt>
                <c:pt idx="12">
                  <c:v>8.2379672216217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bonjeans data'!$O$40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O$41:$O$53</c:f>
              <c:numCache>
                <c:formatCode>General</c:formatCode>
                <c:ptCount val="13"/>
                <c:pt idx="0">
                  <c:v>13</c:v>
                </c:pt>
                <c:pt idx="1">
                  <c:v>13</c:v>
                </c:pt>
                <c:pt idx="2">
                  <c:v>12.9421877222572</c:v>
                </c:pt>
                <c:pt idx="3">
                  <c:v>12.7580457878794</c:v>
                </c:pt>
                <c:pt idx="4">
                  <c:v>12.5530697157621</c:v>
                </c:pt>
                <c:pt idx="5">
                  <c:v>12.3272606887893</c:v>
                </c:pt>
                <c:pt idx="6">
                  <c:v>11.8479252944977</c:v>
                </c:pt>
                <c:pt idx="7">
                  <c:v>11.5537112626227</c:v>
                </c:pt>
                <c:pt idx="8">
                  <c:v>11.354821129225</c:v>
                </c:pt>
                <c:pt idx="9">
                  <c:v>10.8548396757665</c:v>
                </c:pt>
                <c:pt idx="10">
                  <c:v>10.354846393467</c:v>
                </c:pt>
                <c:pt idx="11">
                  <c:v>9.85486494000845</c:v>
                </c:pt>
                <c:pt idx="12">
                  <c:v>9.3548716577089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bonjeans data'!$P$40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P$41:$P$53</c:f>
              <c:numCache>
                <c:formatCode>General</c:formatCode>
                <c:ptCount val="13"/>
                <c:pt idx="0">
                  <c:v>14</c:v>
                </c:pt>
                <c:pt idx="1">
                  <c:v>14</c:v>
                </c:pt>
                <c:pt idx="2">
                  <c:v>13.9944590159874</c:v>
                </c:pt>
                <c:pt idx="3">
                  <c:v>13.8335528289474</c:v>
                </c:pt>
                <c:pt idx="4">
                  <c:v>13.636841568071</c:v>
                </c:pt>
                <c:pt idx="5">
                  <c:v>13.419296169455</c:v>
                </c:pt>
                <c:pt idx="6">
                  <c:v>12.9523597663509</c:v>
                </c:pt>
                <c:pt idx="7">
                  <c:v>12.6616257795126</c:v>
                </c:pt>
                <c:pt idx="8">
                  <c:v>12.4633980612137</c:v>
                </c:pt>
                <c:pt idx="9">
                  <c:v>11.9634166077552</c:v>
                </c:pt>
                <c:pt idx="10">
                  <c:v>11.4634351542966</c:v>
                </c:pt>
                <c:pt idx="11">
                  <c:v>10.9634537008381</c:v>
                </c:pt>
                <c:pt idx="12">
                  <c:v>10.4634722473796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bonjeans data'!$Q$4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Q$41:$Q$53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4.9058033900746</c:v>
                </c:pt>
                <c:pt idx="4">
                  <c:v>14.7173569404391</c:v>
                </c:pt>
                <c:pt idx="5">
                  <c:v>14.5080763530641</c:v>
                </c:pt>
                <c:pt idx="6">
                  <c:v>14.0535377582634</c:v>
                </c:pt>
                <c:pt idx="7">
                  <c:v>13.7662755362729</c:v>
                </c:pt>
                <c:pt idx="8">
                  <c:v>13.5687102330728</c:v>
                </c:pt>
                <c:pt idx="9">
                  <c:v>13.0687287796143</c:v>
                </c:pt>
                <c:pt idx="10">
                  <c:v>12.5687591549968</c:v>
                </c:pt>
                <c:pt idx="11">
                  <c:v>12.0687777015383</c:v>
                </c:pt>
                <c:pt idx="12">
                  <c:v>11.5688080769208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bonjeans data'!$R$4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R$41:$R$53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5.9747998370292</c:v>
                </c:pt>
                <c:pt idx="4">
                  <c:v>15.7946371247804</c:v>
                </c:pt>
                <c:pt idx="5">
                  <c:v>15.5936816757356</c:v>
                </c:pt>
                <c:pt idx="6">
                  <c:v>15.1519726419367</c:v>
                </c:pt>
                <c:pt idx="7">
                  <c:v>14.8687014709161</c:v>
                </c:pt>
                <c:pt idx="8">
                  <c:v>14.6722480787746</c:v>
                </c:pt>
                <c:pt idx="9">
                  <c:v>14.1734140228978</c:v>
                </c:pt>
                <c:pt idx="10">
                  <c:v>13.674331561359</c:v>
                </c:pt>
                <c:pt idx="11">
                  <c:v>13.1750125229992</c:v>
                </c:pt>
                <c:pt idx="12">
                  <c:v>12.675456907818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bonjeans data'!$S$40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S$41:$S$53</c:f>
              <c:numCache>
                <c:formatCode>General</c:formatCode>
                <c:ptCount val="13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6.9098689627432</c:v>
                </c:pt>
                <c:pt idx="5">
                  <c:v>16.7251213917037</c:v>
                </c:pt>
                <c:pt idx="6">
                  <c:v>16.3107405293803</c:v>
                </c:pt>
                <c:pt idx="7">
                  <c:v>16.0411730707149</c:v>
                </c:pt>
                <c:pt idx="8">
                  <c:v>15.8531548251254</c:v>
                </c:pt>
                <c:pt idx="9">
                  <c:v>15.3730020579173</c:v>
                </c:pt>
                <c:pt idx="10">
                  <c:v>14.889237945537</c:v>
                </c:pt>
                <c:pt idx="11">
                  <c:v>14.4018660366367</c:v>
                </c:pt>
                <c:pt idx="12">
                  <c:v>13.910886331216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bonjeans data'!$T$4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T$41:$T$53</c:f>
              <c:numCache>
                <c:formatCode>General</c:formatCode>
                <c:ptCount val="1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7.8749419437778</c:v>
                </c:pt>
                <c:pt idx="6">
                  <c:v>17.4974658826431</c:v>
                </c:pt>
                <c:pt idx="7">
                  <c:v>17.2490649521509</c:v>
                </c:pt>
                <c:pt idx="8">
                  <c:v>17.0751313075984</c:v>
                </c:pt>
                <c:pt idx="9">
                  <c:v>16.6272275097421</c:v>
                </c:pt>
                <c:pt idx="10">
                  <c:v>16.1698653705831</c:v>
                </c:pt>
                <c:pt idx="11">
                  <c:v>15.7030283297438</c:v>
                </c:pt>
                <c:pt idx="12">
                  <c:v>15.226716387224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bonjeans data'!$U$40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U$41:$U$53</c:f>
              <c:numCache>
                <c:formatCode>General</c:formatCode>
                <c:ptCount val="13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8.9847301490899</c:v>
                </c:pt>
                <c:pt idx="6">
                  <c:v>18.6540927498568</c:v>
                </c:pt>
                <c:pt idx="7">
                  <c:v>18.4252744657212</c:v>
                </c:pt>
                <c:pt idx="8">
                  <c:v>18.2649581829843</c:v>
                </c:pt>
                <c:pt idx="9">
                  <c:v>17.8483700589211</c:v>
                </c:pt>
                <c:pt idx="10">
                  <c:v>17.416638652547</c:v>
                </c:pt>
                <c:pt idx="11">
                  <c:v>16.9697450377164</c:v>
                </c:pt>
                <c:pt idx="12">
                  <c:v>16.5077223351841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bonjeans data'!$V$4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V$41:$V$53</c:f>
              <c:numCache>
                <c:formatCode>General</c:formatCode>
                <c:ptCount val="1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19.8804317089086</c:v>
                </c:pt>
                <c:pt idx="7">
                  <c:v>19.7716028226057</c:v>
                </c:pt>
                <c:pt idx="8">
                  <c:v>19.6960259913755</c:v>
                </c:pt>
                <c:pt idx="9">
                  <c:v>19.4982134653974</c:v>
                </c:pt>
                <c:pt idx="10">
                  <c:v>19.2909839990602</c:v>
                </c:pt>
                <c:pt idx="11">
                  <c:v>19.074337592364</c:v>
                </c:pt>
                <c:pt idx="12">
                  <c:v>18.8482742453086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stillwater"</c:f>
              <c:strCache>
                <c:ptCount val="1"/>
                <c:pt idx="0">
                  <c:v>stillwat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ance page'!$B$49:$V$4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balance page'!$B$50:$V$50</c:f>
              <c:numCache>
                <c:formatCode>General</c:formatCode>
                <c:ptCount val="21"/>
                <c:pt idx="0">
                  <c:v>16.7187538317912</c:v>
                </c:pt>
                <c:pt idx="1">
                  <c:v>16.9559967315877</c:v>
                </c:pt>
                <c:pt idx="2">
                  <c:v>17.1932396313841</c:v>
                </c:pt>
                <c:pt idx="3">
                  <c:v>17.4304825311806</c:v>
                </c:pt>
                <c:pt idx="4">
                  <c:v>17.667725430977</c:v>
                </c:pt>
                <c:pt idx="5">
                  <c:v>17.9049683307735</c:v>
                </c:pt>
                <c:pt idx="6">
                  <c:v>18.1422112305699</c:v>
                </c:pt>
                <c:pt idx="7">
                  <c:v>18.3794541303664</c:v>
                </c:pt>
                <c:pt idx="8">
                  <c:v>18.6166970301628</c:v>
                </c:pt>
                <c:pt idx="9">
                  <c:v>18.8539399299593</c:v>
                </c:pt>
                <c:pt idx="10">
                  <c:v>19.0911828297557</c:v>
                </c:pt>
                <c:pt idx="11">
                  <c:v>19.3284257295522</c:v>
                </c:pt>
                <c:pt idx="12">
                  <c:v>19.5656686293486</c:v>
                </c:pt>
                <c:pt idx="13">
                  <c:v>19.8029115291451</c:v>
                </c:pt>
                <c:pt idx="14">
                  <c:v>20.0401544289415</c:v>
                </c:pt>
                <c:pt idx="15">
                  <c:v>20.277397328738</c:v>
                </c:pt>
                <c:pt idx="16">
                  <c:v>20.5146402285344</c:v>
                </c:pt>
                <c:pt idx="17">
                  <c:v>20.7518831283309</c:v>
                </c:pt>
                <c:pt idx="18">
                  <c:v>20.9891260281274</c:v>
                </c:pt>
                <c:pt idx="19">
                  <c:v>21.2263689279238</c:v>
                </c:pt>
                <c:pt idx="20">
                  <c:v>21.4636118277203</c:v>
                </c:pt>
              </c:numCache>
            </c:numRef>
          </c:yVal>
          <c:smooth val="1"/>
        </c:ser>
        <c:axId val="51407775"/>
        <c:axId val="46578830"/>
      </c:scatterChart>
      <c:valAx>
        <c:axId val="51407775"/>
        <c:scaling>
          <c:orientation val="maxMin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ion 
aft =&gt; fw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8830"/>
        <c:crossesAt val="0"/>
        <c:crossBetween val="midCat"/>
      </c:valAx>
      <c:valAx>
        <c:axId val="46578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77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njean Curves - separate vertical axis
intersection of sagging imm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onjeans data'!$B$4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B$41:$B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0563529829545455</c:v>
                </c:pt>
                <c:pt idx="11">
                  <c:v>-0.276710464015152</c:v>
                </c:pt>
                <c:pt idx="12">
                  <c:v>-0.500331439393939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onjeans data'!$C$4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C$41:$C$5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4440577651515</c:v>
                </c:pt>
                <c:pt idx="9">
                  <c:v>0.843120265151515</c:v>
                </c:pt>
                <c:pt idx="10">
                  <c:v>0.501974431818182</c:v>
                </c:pt>
                <c:pt idx="11">
                  <c:v>0.121235795454545</c:v>
                </c:pt>
                <c:pt idx="12">
                  <c:v>-0.26389678030303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onjeans data'!$D$4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D$41:$D$53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94441169507576</c:v>
                </c:pt>
                <c:pt idx="7">
                  <c:v>1.81153053977273</c:v>
                </c:pt>
                <c:pt idx="8">
                  <c:v>1.68427320075758</c:v>
                </c:pt>
                <c:pt idx="9">
                  <c:v>1.292265625</c:v>
                </c:pt>
                <c:pt idx="10">
                  <c:v>0.868075284090909</c:v>
                </c:pt>
                <c:pt idx="11">
                  <c:v>0.442270359848485</c:v>
                </c:pt>
                <c:pt idx="12">
                  <c:v>0.0138139204545453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onjeans data'!$E$4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E$41:$E$53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2.99830741003788</c:v>
                </c:pt>
                <c:pt idx="3">
                  <c:v>2.98479876893939</c:v>
                </c:pt>
                <c:pt idx="4">
                  <c:v>2.92355587121212</c:v>
                </c:pt>
                <c:pt idx="5">
                  <c:v>2.80984848484849</c:v>
                </c:pt>
                <c:pt idx="6">
                  <c:v>2.4331865530303</c:v>
                </c:pt>
                <c:pt idx="7">
                  <c:v>2.17452888257576</c:v>
                </c:pt>
                <c:pt idx="8">
                  <c:v>1.99430634469697</c:v>
                </c:pt>
                <c:pt idx="9">
                  <c:v>1.52536695075758</c:v>
                </c:pt>
                <c:pt idx="10">
                  <c:v>1.05346827651515</c:v>
                </c:pt>
                <c:pt idx="11">
                  <c:v>0.581072443181818</c:v>
                </c:pt>
                <c:pt idx="12">
                  <c:v>0.10767045454545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onjeans data'!$F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F$41:$F$53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3.97133522727273</c:v>
                </c:pt>
                <c:pt idx="3">
                  <c:v>3.8130859375</c:v>
                </c:pt>
                <c:pt idx="4">
                  <c:v>3.62452533143939</c:v>
                </c:pt>
                <c:pt idx="5">
                  <c:v>3.41505681818182</c:v>
                </c:pt>
                <c:pt idx="6">
                  <c:v>2.95326586174242</c:v>
                </c:pt>
                <c:pt idx="7">
                  <c:v>2.66375473484849</c:v>
                </c:pt>
                <c:pt idx="8">
                  <c:v>2.46579071969697</c:v>
                </c:pt>
                <c:pt idx="9">
                  <c:v>1.96595643939394</c:v>
                </c:pt>
                <c:pt idx="10">
                  <c:v>1.4661103219697</c:v>
                </c:pt>
                <c:pt idx="11">
                  <c:v>0.96624053030303</c:v>
                </c:pt>
                <c:pt idx="12">
                  <c:v>0.466299715909091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onjeans data'!$G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G$41:$G$53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4.93658617424242</c:v>
                </c:pt>
                <c:pt idx="3">
                  <c:v>4.76002959280303</c:v>
                </c:pt>
                <c:pt idx="4">
                  <c:v>4.56198035037879</c:v>
                </c:pt>
                <c:pt idx="5">
                  <c:v>4.34308357007576</c:v>
                </c:pt>
                <c:pt idx="6">
                  <c:v>3.86832859848485</c:v>
                </c:pt>
                <c:pt idx="7">
                  <c:v>3.57514204545455</c:v>
                </c:pt>
                <c:pt idx="8">
                  <c:v>3.37634943181818</c:v>
                </c:pt>
                <c:pt idx="9">
                  <c:v>2.87600615530303</c:v>
                </c:pt>
                <c:pt idx="10">
                  <c:v>2.37567471590909</c:v>
                </c:pt>
                <c:pt idx="11">
                  <c:v>1.87534327651515</c:v>
                </c:pt>
                <c:pt idx="12">
                  <c:v>1.37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bonjeans data'!$H$4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H$41:$H$53</c:f>
              <c:numCache>
                <c:formatCode>General</c:formatCode>
                <c:ptCount val="13"/>
                <c:pt idx="0">
                  <c:v>6</c:v>
                </c:pt>
                <c:pt idx="1">
                  <c:v>5.98648082386364</c:v>
                </c:pt>
                <c:pt idx="2">
                  <c:v>5.88977509469697</c:v>
                </c:pt>
                <c:pt idx="3">
                  <c:v>5.7034765625</c:v>
                </c:pt>
                <c:pt idx="4">
                  <c:v>5.49633049242424</c:v>
                </c:pt>
                <c:pt idx="5">
                  <c:v>5.2683368844697</c:v>
                </c:pt>
                <c:pt idx="6">
                  <c:v>4.78192471590909</c:v>
                </c:pt>
                <c:pt idx="7">
                  <c:v>4.48557054924242</c:v>
                </c:pt>
                <c:pt idx="8">
                  <c:v>4.28616240530303</c:v>
                </c:pt>
                <c:pt idx="9">
                  <c:v>3.78583096590909</c:v>
                </c:pt>
                <c:pt idx="10">
                  <c:v>3.28548768939394</c:v>
                </c:pt>
                <c:pt idx="11">
                  <c:v>2.78514441287879</c:v>
                </c:pt>
                <c:pt idx="12">
                  <c:v>2.2848011363636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bonjeans data'!$I$4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I$41:$I$53</c:f>
              <c:numCache>
                <c:formatCode>General</c:formatCode>
                <c:ptCount val="13"/>
                <c:pt idx="0">
                  <c:v>7</c:v>
                </c:pt>
                <c:pt idx="1">
                  <c:v>6.94561079545455</c:v>
                </c:pt>
                <c:pt idx="2">
                  <c:v>6.8383984375</c:v>
                </c:pt>
                <c:pt idx="3">
                  <c:v>6.64306818181818</c:v>
                </c:pt>
                <c:pt idx="4">
                  <c:v>6.42693418560606</c:v>
                </c:pt>
                <c:pt idx="5">
                  <c:v>6.18999763257576</c:v>
                </c:pt>
                <c:pt idx="6">
                  <c:v>5.69288589015152</c:v>
                </c:pt>
                <c:pt idx="7">
                  <c:v>5.39346590909091</c:v>
                </c:pt>
                <c:pt idx="8">
                  <c:v>5.19337121212121</c:v>
                </c:pt>
                <c:pt idx="9">
                  <c:v>4.6926728219697</c:v>
                </c:pt>
                <c:pt idx="10">
                  <c:v>4.19197443181818</c:v>
                </c:pt>
                <c:pt idx="11">
                  <c:v>3.69127604166667</c:v>
                </c:pt>
                <c:pt idx="12">
                  <c:v>3.1905658143939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bonjeans data'!$J$4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J$41:$J$53</c:f>
              <c:numCache>
                <c:formatCode>General</c:formatCode>
                <c:ptCount val="13"/>
                <c:pt idx="0">
                  <c:v>8</c:v>
                </c:pt>
                <c:pt idx="1">
                  <c:v>7.93166666666667</c:v>
                </c:pt>
                <c:pt idx="2">
                  <c:v>7.82291666666667</c:v>
                </c:pt>
                <c:pt idx="3">
                  <c:v>7.625</c:v>
                </c:pt>
                <c:pt idx="4">
                  <c:v>7.40625</c:v>
                </c:pt>
                <c:pt idx="5">
                  <c:v>7.16666666666667</c:v>
                </c:pt>
                <c:pt idx="6">
                  <c:v>6.66666666666667</c:v>
                </c:pt>
                <c:pt idx="7">
                  <c:v>6.36666666666667</c:v>
                </c:pt>
                <c:pt idx="8">
                  <c:v>6.16666666666667</c:v>
                </c:pt>
                <c:pt idx="9">
                  <c:v>5.66666666666667</c:v>
                </c:pt>
                <c:pt idx="10">
                  <c:v>5.16666666666667</c:v>
                </c:pt>
                <c:pt idx="11">
                  <c:v>4.66666666666667</c:v>
                </c:pt>
                <c:pt idx="12">
                  <c:v>4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bonjeans data'!$K$4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K$41:$K$53</c:f>
              <c:numCache>
                <c:formatCode>General</c:formatCode>
                <c:ptCount val="13"/>
                <c:pt idx="0">
                  <c:v>9</c:v>
                </c:pt>
                <c:pt idx="1">
                  <c:v>8.93166666666667</c:v>
                </c:pt>
                <c:pt idx="2">
                  <c:v>8.82291666666667</c:v>
                </c:pt>
                <c:pt idx="3">
                  <c:v>8.625</c:v>
                </c:pt>
                <c:pt idx="4">
                  <c:v>8.40625</c:v>
                </c:pt>
                <c:pt idx="5">
                  <c:v>8.16666666666667</c:v>
                </c:pt>
                <c:pt idx="6">
                  <c:v>7.66666666666667</c:v>
                </c:pt>
                <c:pt idx="7">
                  <c:v>7.36666666666667</c:v>
                </c:pt>
                <c:pt idx="8">
                  <c:v>7.16666666666667</c:v>
                </c:pt>
                <c:pt idx="9">
                  <c:v>6.66666666666667</c:v>
                </c:pt>
                <c:pt idx="10">
                  <c:v>6.16666666666667</c:v>
                </c:pt>
                <c:pt idx="11">
                  <c:v>5.66666666666667</c:v>
                </c:pt>
                <c:pt idx="12">
                  <c:v>5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bonjeans data'!$L$4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L$41:$L$53</c:f>
              <c:numCache>
                <c:formatCode>General</c:formatCode>
                <c:ptCount val="13"/>
                <c:pt idx="0">
                  <c:v>10</c:v>
                </c:pt>
                <c:pt idx="1">
                  <c:v>9.93166666666667</c:v>
                </c:pt>
                <c:pt idx="2">
                  <c:v>9.82291666666667</c:v>
                </c:pt>
                <c:pt idx="3">
                  <c:v>9.625</c:v>
                </c:pt>
                <c:pt idx="4">
                  <c:v>9.40625</c:v>
                </c:pt>
                <c:pt idx="5">
                  <c:v>9.16666666666667</c:v>
                </c:pt>
                <c:pt idx="6">
                  <c:v>8.66666666666667</c:v>
                </c:pt>
                <c:pt idx="7">
                  <c:v>8.36666666666667</c:v>
                </c:pt>
                <c:pt idx="8">
                  <c:v>8.16666666666667</c:v>
                </c:pt>
                <c:pt idx="9">
                  <c:v>7.66666666666667</c:v>
                </c:pt>
                <c:pt idx="10">
                  <c:v>7.16666666666667</c:v>
                </c:pt>
                <c:pt idx="11">
                  <c:v>6.66666666666667</c:v>
                </c:pt>
                <c:pt idx="12">
                  <c:v>6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bonjeans data'!$M$40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M$41:$M$53</c:f>
              <c:numCache>
                <c:formatCode>General</c:formatCode>
                <c:ptCount val="13"/>
                <c:pt idx="0">
                  <c:v>11</c:v>
                </c:pt>
                <c:pt idx="1">
                  <c:v>10.9316666666667</c:v>
                </c:pt>
                <c:pt idx="2">
                  <c:v>10.8229166666667</c:v>
                </c:pt>
                <c:pt idx="3">
                  <c:v>10.625</c:v>
                </c:pt>
                <c:pt idx="4">
                  <c:v>10.40625</c:v>
                </c:pt>
                <c:pt idx="5">
                  <c:v>10.1666666666667</c:v>
                </c:pt>
                <c:pt idx="6">
                  <c:v>9.66666666666667</c:v>
                </c:pt>
                <c:pt idx="7">
                  <c:v>9.36666666666667</c:v>
                </c:pt>
                <c:pt idx="8">
                  <c:v>9.16666666666667</c:v>
                </c:pt>
                <c:pt idx="9">
                  <c:v>8.66666666666667</c:v>
                </c:pt>
                <c:pt idx="10">
                  <c:v>8.16666666666667</c:v>
                </c:pt>
                <c:pt idx="11">
                  <c:v>7.66666666666667</c:v>
                </c:pt>
                <c:pt idx="12">
                  <c:v>7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bonjeans data'!$N$40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N$41:$N$53</c:f>
              <c:numCache>
                <c:formatCode>General</c:formatCode>
                <c:ptCount val="13"/>
                <c:pt idx="0">
                  <c:v>12</c:v>
                </c:pt>
                <c:pt idx="1">
                  <c:v>11.9742734536026</c:v>
                </c:pt>
                <c:pt idx="2">
                  <c:v>11.8686265255418</c:v>
                </c:pt>
                <c:pt idx="3">
                  <c:v>11.675892121026</c:v>
                </c:pt>
                <c:pt idx="4">
                  <c:v>11.4623342247276</c:v>
                </c:pt>
                <c:pt idx="5">
                  <c:v>11.2279540195307</c:v>
                </c:pt>
                <c:pt idx="6">
                  <c:v>10.7357452975255</c:v>
                </c:pt>
                <c:pt idx="7">
                  <c:v>10.4379069087531</c:v>
                </c:pt>
                <c:pt idx="8">
                  <c:v>10.2382952160515</c:v>
                </c:pt>
                <c:pt idx="9">
                  <c:v>9.73820730302353</c:v>
                </c:pt>
                <c:pt idx="10">
                  <c:v>9.23813121883662</c:v>
                </c:pt>
                <c:pt idx="11">
                  <c:v>8.73804330580867</c:v>
                </c:pt>
                <c:pt idx="12">
                  <c:v>8.2379672216217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bonjeans data'!$O$40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O$41:$O$53</c:f>
              <c:numCache>
                <c:formatCode>General</c:formatCode>
                <c:ptCount val="13"/>
                <c:pt idx="0">
                  <c:v>13</c:v>
                </c:pt>
                <c:pt idx="1">
                  <c:v>13</c:v>
                </c:pt>
                <c:pt idx="2">
                  <c:v>12.9421877222572</c:v>
                </c:pt>
                <c:pt idx="3">
                  <c:v>12.7580457878794</c:v>
                </c:pt>
                <c:pt idx="4">
                  <c:v>12.5530697157621</c:v>
                </c:pt>
                <c:pt idx="5">
                  <c:v>12.3272606887893</c:v>
                </c:pt>
                <c:pt idx="6">
                  <c:v>11.8479252944977</c:v>
                </c:pt>
                <c:pt idx="7">
                  <c:v>11.5537112626227</c:v>
                </c:pt>
                <c:pt idx="8">
                  <c:v>11.354821129225</c:v>
                </c:pt>
                <c:pt idx="9">
                  <c:v>10.8548396757665</c:v>
                </c:pt>
                <c:pt idx="10">
                  <c:v>10.354846393467</c:v>
                </c:pt>
                <c:pt idx="11">
                  <c:v>9.85486494000845</c:v>
                </c:pt>
                <c:pt idx="12">
                  <c:v>9.3548716577089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bonjeans data'!$P$40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P$41:$P$53</c:f>
              <c:numCache>
                <c:formatCode>General</c:formatCode>
                <c:ptCount val="13"/>
                <c:pt idx="0">
                  <c:v>14</c:v>
                </c:pt>
                <c:pt idx="1">
                  <c:v>14</c:v>
                </c:pt>
                <c:pt idx="2">
                  <c:v>13.9944590159874</c:v>
                </c:pt>
                <c:pt idx="3">
                  <c:v>13.8335528289474</c:v>
                </c:pt>
                <c:pt idx="4">
                  <c:v>13.636841568071</c:v>
                </c:pt>
                <c:pt idx="5">
                  <c:v>13.419296169455</c:v>
                </c:pt>
                <c:pt idx="6">
                  <c:v>12.9523597663509</c:v>
                </c:pt>
                <c:pt idx="7">
                  <c:v>12.6616257795126</c:v>
                </c:pt>
                <c:pt idx="8">
                  <c:v>12.4633980612137</c:v>
                </c:pt>
                <c:pt idx="9">
                  <c:v>11.9634166077552</c:v>
                </c:pt>
                <c:pt idx="10">
                  <c:v>11.4634351542966</c:v>
                </c:pt>
                <c:pt idx="11">
                  <c:v>10.9634537008381</c:v>
                </c:pt>
                <c:pt idx="12">
                  <c:v>10.4634722473796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bonjeans data'!$Q$4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Q$41:$Q$53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4.9058033900746</c:v>
                </c:pt>
                <c:pt idx="4">
                  <c:v>14.7173569404391</c:v>
                </c:pt>
                <c:pt idx="5">
                  <c:v>14.5080763530641</c:v>
                </c:pt>
                <c:pt idx="6">
                  <c:v>14.0535377582634</c:v>
                </c:pt>
                <c:pt idx="7">
                  <c:v>13.7662755362729</c:v>
                </c:pt>
                <c:pt idx="8">
                  <c:v>13.5687102330728</c:v>
                </c:pt>
                <c:pt idx="9">
                  <c:v>13.0687287796143</c:v>
                </c:pt>
                <c:pt idx="10">
                  <c:v>12.5687591549968</c:v>
                </c:pt>
                <c:pt idx="11">
                  <c:v>12.0687777015383</c:v>
                </c:pt>
                <c:pt idx="12">
                  <c:v>11.5688080769208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bonjeans data'!$R$4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R$41:$R$53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5.9747998370292</c:v>
                </c:pt>
                <c:pt idx="4">
                  <c:v>15.7946371247804</c:v>
                </c:pt>
                <c:pt idx="5">
                  <c:v>15.5936816757356</c:v>
                </c:pt>
                <c:pt idx="6">
                  <c:v>15.1519726419367</c:v>
                </c:pt>
                <c:pt idx="7">
                  <c:v>14.8687014709161</c:v>
                </c:pt>
                <c:pt idx="8">
                  <c:v>14.6722480787746</c:v>
                </c:pt>
                <c:pt idx="9">
                  <c:v>14.1734140228978</c:v>
                </c:pt>
                <c:pt idx="10">
                  <c:v>13.674331561359</c:v>
                </c:pt>
                <c:pt idx="11">
                  <c:v>13.1750125229992</c:v>
                </c:pt>
                <c:pt idx="12">
                  <c:v>12.675456907818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bonjeans data'!$S$40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S$41:$S$53</c:f>
              <c:numCache>
                <c:formatCode>General</c:formatCode>
                <c:ptCount val="13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6.9098689627432</c:v>
                </c:pt>
                <c:pt idx="5">
                  <c:v>16.7251213917037</c:v>
                </c:pt>
                <c:pt idx="6">
                  <c:v>16.3107405293803</c:v>
                </c:pt>
                <c:pt idx="7">
                  <c:v>16.0411730707149</c:v>
                </c:pt>
                <c:pt idx="8">
                  <c:v>15.8531548251254</c:v>
                </c:pt>
                <c:pt idx="9">
                  <c:v>15.3730020579173</c:v>
                </c:pt>
                <c:pt idx="10">
                  <c:v>14.889237945537</c:v>
                </c:pt>
                <c:pt idx="11">
                  <c:v>14.4018660366367</c:v>
                </c:pt>
                <c:pt idx="12">
                  <c:v>13.910886331216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bonjeans data'!$T$4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T$41:$T$53</c:f>
              <c:numCache>
                <c:formatCode>General</c:formatCode>
                <c:ptCount val="1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7.8749419437778</c:v>
                </c:pt>
                <c:pt idx="6">
                  <c:v>17.4974658826431</c:v>
                </c:pt>
                <c:pt idx="7">
                  <c:v>17.2490649521509</c:v>
                </c:pt>
                <c:pt idx="8">
                  <c:v>17.0751313075984</c:v>
                </c:pt>
                <c:pt idx="9">
                  <c:v>16.6272275097421</c:v>
                </c:pt>
                <c:pt idx="10">
                  <c:v>16.1698653705831</c:v>
                </c:pt>
                <c:pt idx="11">
                  <c:v>15.7030283297438</c:v>
                </c:pt>
                <c:pt idx="12">
                  <c:v>15.226716387224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bonjeans data'!$U$40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U$41:$U$53</c:f>
              <c:numCache>
                <c:formatCode>General</c:formatCode>
                <c:ptCount val="13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8.9847301490899</c:v>
                </c:pt>
                <c:pt idx="6">
                  <c:v>18.6540927498568</c:v>
                </c:pt>
                <c:pt idx="7">
                  <c:v>18.4252744657212</c:v>
                </c:pt>
                <c:pt idx="8">
                  <c:v>18.2649581829843</c:v>
                </c:pt>
                <c:pt idx="9">
                  <c:v>17.8483700589211</c:v>
                </c:pt>
                <c:pt idx="10">
                  <c:v>17.416638652547</c:v>
                </c:pt>
                <c:pt idx="11">
                  <c:v>16.9697450377164</c:v>
                </c:pt>
                <c:pt idx="12">
                  <c:v>16.5077223351841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bonjeans data'!$V$4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V$41:$V$53</c:f>
              <c:numCache>
                <c:formatCode>General</c:formatCode>
                <c:ptCount val="1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19.8804317089086</c:v>
                </c:pt>
                <c:pt idx="7">
                  <c:v>19.7716028226057</c:v>
                </c:pt>
                <c:pt idx="8">
                  <c:v>19.6960259913755</c:v>
                </c:pt>
                <c:pt idx="9">
                  <c:v>19.4982134653974</c:v>
                </c:pt>
                <c:pt idx="10">
                  <c:v>19.2909839990602</c:v>
                </c:pt>
                <c:pt idx="11">
                  <c:v>19.074337592364</c:v>
                </c:pt>
                <c:pt idx="12">
                  <c:v>18.8482742453086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sagging"</c:f>
              <c:strCache>
                <c:ptCount val="1"/>
                <c:pt idx="0">
                  <c:v>sagging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lance page'!$B$30:$V$3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balance page'!$B$31:$V$31</c:f>
              <c:numCache>
                <c:formatCode>General</c:formatCode>
                <c:ptCount val="21"/>
                <c:pt idx="0">
                  <c:v>33.1527304026621</c:v>
                </c:pt>
                <c:pt idx="1">
                  <c:v>32.0187250522117</c:v>
                </c:pt>
                <c:pt idx="2">
                  <c:v>29.0731425860007</c:v>
                </c:pt>
                <c:pt idx="3">
                  <c:v>25.3941592763143</c:v>
                </c:pt>
                <c:pt idx="4">
                  <c:v>21.7032912601873</c:v>
                </c:pt>
                <c:pt idx="5">
                  <c:v>18.3907700699477</c:v>
                </c:pt>
                <c:pt idx="6">
                  <c:v>15.6106237503937</c:v>
                </c:pt>
                <c:pt idx="7">
                  <c:v>13.4309864793714</c:v>
                </c:pt>
                <c:pt idx="8">
                  <c:v>11.8875653384331</c:v>
                </c:pt>
                <c:pt idx="9">
                  <c:v>10.9854345200141</c:v>
                </c:pt>
                <c:pt idx="10">
                  <c:v>10.7276962114328</c:v>
                </c:pt>
                <c:pt idx="11">
                  <c:v>11.1153060761734</c:v>
                </c:pt>
                <c:pt idx="12">
                  <c:v>12.1472449755175</c:v>
                </c:pt>
                <c:pt idx="13">
                  <c:v>13.8204269674986</c:v>
                </c:pt>
                <c:pt idx="14">
                  <c:v>16.1300279273396</c:v>
                </c:pt>
                <c:pt idx="15">
                  <c:v>19.0398588718932</c:v>
                </c:pt>
                <c:pt idx="16">
                  <c:v>22.4819652764608</c:v>
                </c:pt>
                <c:pt idx="17">
                  <c:v>26.3027305449103</c:v>
                </c:pt>
                <c:pt idx="18">
                  <c:v>30.1112487388207</c:v>
                </c:pt>
                <c:pt idx="19">
                  <c:v>33.1867001796236</c:v>
                </c:pt>
                <c:pt idx="20">
                  <c:v>34.4502513396902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area 16"</c:f>
              <c:strCache>
                <c:ptCount val="1"/>
                <c:pt idx="0">
                  <c:v>area 16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M$93</c:f>
              <c:numCache>
                <c:formatCode>General</c:formatCode>
                <c:ptCount val="1"/>
                <c:pt idx="0">
                  <c:v>14.5864433635898</c:v>
                </c:pt>
              </c:numCache>
            </c:numRef>
          </c:xVal>
          <c:yVal>
            <c:numRef>
              <c:f>Sheet2!$L$93</c:f>
              <c:numCache>
                <c:formatCode>General</c:formatCode>
                <c:ptCount val="1"/>
                <c:pt idx="0">
                  <c:v>20.8600526986266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16 wl"</c:f>
              <c:strCache>
                <c:ptCount val="1"/>
                <c:pt idx="0">
                  <c:v>16 w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M$94</c:f>
              <c:numCache>
                <c:formatCode>General</c:formatCode>
                <c:ptCount val="1"/>
                <c:pt idx="0">
                  <c:v>16</c:v>
                </c:pt>
              </c:numCache>
            </c:numRef>
          </c:xVal>
          <c:yVal>
            <c:numRef>
              <c:f>Sheet2!$L$94</c:f>
              <c:numCache>
                <c:formatCode>General</c:formatCode>
                <c:ptCount val="1"/>
                <c:pt idx="0">
                  <c:v>20.8600526986266</c:v>
                </c:pt>
              </c:numCache>
            </c:numRef>
          </c:yVal>
          <c:smooth val="1"/>
        </c:ser>
        <c:axId val="36830842"/>
        <c:axId val="56214527"/>
      </c:scatterChart>
      <c:valAx>
        <c:axId val="36830842"/>
        <c:scaling>
          <c:orientation val="maxMin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ion 
aft =&gt; fw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4527"/>
        <c:crossesAt val="0"/>
        <c:crossBetween val="midCat"/>
      </c:valAx>
      <c:valAx>
        <c:axId val="56214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08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bonjeans data'!$B$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B$25:$B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63529829545455</c:v>
                </c:pt>
                <c:pt idx="11">
                  <c:v>0.276710464015152</c:v>
                </c:pt>
                <c:pt idx="12">
                  <c:v>0.500331439393939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onjeans data'!$C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C$25:$C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555942234848485</c:v>
                </c:pt>
                <c:pt idx="9">
                  <c:v>0.156879734848485</c:v>
                </c:pt>
                <c:pt idx="10">
                  <c:v>0.498025568181818</c:v>
                </c:pt>
                <c:pt idx="11">
                  <c:v>0.878764204545455</c:v>
                </c:pt>
                <c:pt idx="12">
                  <c:v>1.2638967803030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onjeans data'!$D$2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D$25:$D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55883049242424</c:v>
                </c:pt>
                <c:pt idx="7">
                  <c:v>0.188469460227273</c:v>
                </c:pt>
                <c:pt idx="8">
                  <c:v>0.315726799242424</c:v>
                </c:pt>
                <c:pt idx="9">
                  <c:v>0.707734375</c:v>
                </c:pt>
                <c:pt idx="10">
                  <c:v>1.13192471590909</c:v>
                </c:pt>
                <c:pt idx="11">
                  <c:v>1.55772964015152</c:v>
                </c:pt>
                <c:pt idx="12">
                  <c:v>1.9861860795454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onjeans data'!$E$2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E$25:$E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0169258996212121</c:v>
                </c:pt>
                <c:pt idx="3">
                  <c:v>0.0152012310606061</c:v>
                </c:pt>
                <c:pt idx="4">
                  <c:v>0.0764441287878788</c:v>
                </c:pt>
                <c:pt idx="5">
                  <c:v>0.190151515151515</c:v>
                </c:pt>
                <c:pt idx="6">
                  <c:v>0.566813446969697</c:v>
                </c:pt>
                <c:pt idx="7">
                  <c:v>0.825471117424242</c:v>
                </c:pt>
                <c:pt idx="8">
                  <c:v>1.00569365530303</c:v>
                </c:pt>
                <c:pt idx="9">
                  <c:v>1.47463304924242</c:v>
                </c:pt>
                <c:pt idx="10">
                  <c:v>1.94653172348485</c:v>
                </c:pt>
                <c:pt idx="11">
                  <c:v>2.41892755681818</c:v>
                </c:pt>
                <c:pt idx="12">
                  <c:v>2.8923295454545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onjeans data'!$F$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F$25:$F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286647727272727</c:v>
                </c:pt>
                <c:pt idx="3">
                  <c:v>0.1869140625</c:v>
                </c:pt>
                <c:pt idx="4">
                  <c:v>0.375474668560606</c:v>
                </c:pt>
                <c:pt idx="5">
                  <c:v>0.584943181818182</c:v>
                </c:pt>
                <c:pt idx="6">
                  <c:v>1.04673413825758</c:v>
                </c:pt>
                <c:pt idx="7">
                  <c:v>1.33624526515152</c:v>
                </c:pt>
                <c:pt idx="8">
                  <c:v>1.53420928030303</c:v>
                </c:pt>
                <c:pt idx="9">
                  <c:v>2.03404356060606</c:v>
                </c:pt>
                <c:pt idx="10">
                  <c:v>2.5338896780303</c:v>
                </c:pt>
                <c:pt idx="11">
                  <c:v>3.03375946969697</c:v>
                </c:pt>
                <c:pt idx="12">
                  <c:v>3.53370028409091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onjeans data'!$G$2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G$25:$G$3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634138257575758</c:v>
                </c:pt>
                <c:pt idx="3">
                  <c:v>0.23997040719697</c:v>
                </c:pt>
                <c:pt idx="4">
                  <c:v>0.438019649621212</c:v>
                </c:pt>
                <c:pt idx="5">
                  <c:v>0.656916429924242</c:v>
                </c:pt>
                <c:pt idx="6">
                  <c:v>1.13167140151515</c:v>
                </c:pt>
                <c:pt idx="7">
                  <c:v>1.42485795454545</c:v>
                </c:pt>
                <c:pt idx="8">
                  <c:v>1.62365056818182</c:v>
                </c:pt>
                <c:pt idx="9">
                  <c:v>2.12399384469697</c:v>
                </c:pt>
                <c:pt idx="10">
                  <c:v>2.62432528409091</c:v>
                </c:pt>
                <c:pt idx="11">
                  <c:v>3.12465672348485</c:v>
                </c:pt>
                <c:pt idx="12">
                  <c:v>3.62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bonjeans data'!$H$2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H$25:$H$37</c:f>
              <c:numCache>
                <c:formatCode>General</c:formatCode>
                <c:ptCount val="13"/>
                <c:pt idx="0">
                  <c:v>0</c:v>
                </c:pt>
                <c:pt idx="1">
                  <c:v>0.0135191761363636</c:v>
                </c:pt>
                <c:pt idx="2">
                  <c:v>0.11022490530303</c:v>
                </c:pt>
                <c:pt idx="3">
                  <c:v>0.2965234375</c:v>
                </c:pt>
                <c:pt idx="4">
                  <c:v>0.503669507575758</c:v>
                </c:pt>
                <c:pt idx="5">
                  <c:v>0.731663115530303</c:v>
                </c:pt>
                <c:pt idx="6">
                  <c:v>1.21807528409091</c:v>
                </c:pt>
                <c:pt idx="7">
                  <c:v>1.51442945075758</c:v>
                </c:pt>
                <c:pt idx="8">
                  <c:v>1.71383759469697</c:v>
                </c:pt>
                <c:pt idx="9">
                  <c:v>2.21416903409091</c:v>
                </c:pt>
                <c:pt idx="10">
                  <c:v>2.71451231060606</c:v>
                </c:pt>
                <c:pt idx="11">
                  <c:v>3.21485558712121</c:v>
                </c:pt>
                <c:pt idx="12">
                  <c:v>3.71519886363636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bonjeans data'!$I$2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I$25:$I$37</c:f>
              <c:numCache>
                <c:formatCode>General</c:formatCode>
                <c:ptCount val="13"/>
                <c:pt idx="0">
                  <c:v>0</c:v>
                </c:pt>
                <c:pt idx="1">
                  <c:v>0.0543892045454545</c:v>
                </c:pt>
                <c:pt idx="2">
                  <c:v>0.1616015625</c:v>
                </c:pt>
                <c:pt idx="3">
                  <c:v>0.356931818181818</c:v>
                </c:pt>
                <c:pt idx="4">
                  <c:v>0.573065814393939</c:v>
                </c:pt>
                <c:pt idx="5">
                  <c:v>0.810002367424242</c:v>
                </c:pt>
                <c:pt idx="6">
                  <c:v>1.30711410984848</c:v>
                </c:pt>
                <c:pt idx="7">
                  <c:v>1.60653409090909</c:v>
                </c:pt>
                <c:pt idx="8">
                  <c:v>1.80662878787879</c:v>
                </c:pt>
                <c:pt idx="9">
                  <c:v>2.3073271780303</c:v>
                </c:pt>
                <c:pt idx="10">
                  <c:v>2.80802556818182</c:v>
                </c:pt>
                <c:pt idx="11">
                  <c:v>3.30872395833333</c:v>
                </c:pt>
                <c:pt idx="12">
                  <c:v>3.80943418560606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bonjeans data'!$J$2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J$25:$J$37</c:f>
              <c:numCache>
                <c:formatCode>General</c:formatCode>
                <c:ptCount val="13"/>
                <c:pt idx="0">
                  <c:v>0</c:v>
                </c:pt>
                <c:pt idx="1">
                  <c:v>0.0683333333333333</c:v>
                </c:pt>
                <c:pt idx="2">
                  <c:v>0.177083333333333</c:v>
                </c:pt>
                <c:pt idx="3">
                  <c:v>0.375</c:v>
                </c:pt>
                <c:pt idx="4">
                  <c:v>0.59375</c:v>
                </c:pt>
                <c:pt idx="5">
                  <c:v>0.833333333333333</c:v>
                </c:pt>
                <c:pt idx="6">
                  <c:v>1.33333333333333</c:v>
                </c:pt>
                <c:pt idx="7">
                  <c:v>1.63333333333333</c:v>
                </c:pt>
                <c:pt idx="8">
                  <c:v>1.83333333333333</c:v>
                </c:pt>
                <c:pt idx="9">
                  <c:v>2.33333333333333</c:v>
                </c:pt>
                <c:pt idx="10">
                  <c:v>2.83333333333333</c:v>
                </c:pt>
                <c:pt idx="11">
                  <c:v>3.33333333333333</c:v>
                </c:pt>
                <c:pt idx="12">
                  <c:v>3.8333333333333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bonjeans data'!$K$2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K$25:$K$37</c:f>
              <c:numCache>
                <c:formatCode>General</c:formatCode>
                <c:ptCount val="13"/>
                <c:pt idx="0">
                  <c:v>0</c:v>
                </c:pt>
                <c:pt idx="1">
                  <c:v>0.0683333333333333</c:v>
                </c:pt>
                <c:pt idx="2">
                  <c:v>0.177083333333333</c:v>
                </c:pt>
                <c:pt idx="3">
                  <c:v>0.375</c:v>
                </c:pt>
                <c:pt idx="4">
                  <c:v>0.59375</c:v>
                </c:pt>
                <c:pt idx="5">
                  <c:v>0.833333333333333</c:v>
                </c:pt>
                <c:pt idx="6">
                  <c:v>1.33333333333333</c:v>
                </c:pt>
                <c:pt idx="7">
                  <c:v>1.63333333333333</c:v>
                </c:pt>
                <c:pt idx="8">
                  <c:v>1.83333333333333</c:v>
                </c:pt>
                <c:pt idx="9">
                  <c:v>2.33333333333333</c:v>
                </c:pt>
                <c:pt idx="10">
                  <c:v>2.83333333333333</c:v>
                </c:pt>
                <c:pt idx="11">
                  <c:v>3.33333333333333</c:v>
                </c:pt>
                <c:pt idx="12">
                  <c:v>3.8333333333333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bonjeans data'!$L$2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L$25:$L$37</c:f>
              <c:numCache>
                <c:formatCode>General</c:formatCode>
                <c:ptCount val="13"/>
                <c:pt idx="0">
                  <c:v>0</c:v>
                </c:pt>
                <c:pt idx="1">
                  <c:v>0.0683333333333333</c:v>
                </c:pt>
                <c:pt idx="2">
                  <c:v>0.177083333333333</c:v>
                </c:pt>
                <c:pt idx="3">
                  <c:v>0.375</c:v>
                </c:pt>
                <c:pt idx="4">
                  <c:v>0.59375</c:v>
                </c:pt>
                <c:pt idx="5">
                  <c:v>0.833333333333333</c:v>
                </c:pt>
                <c:pt idx="6">
                  <c:v>1.33333333333333</c:v>
                </c:pt>
                <c:pt idx="7">
                  <c:v>1.63333333333333</c:v>
                </c:pt>
                <c:pt idx="8">
                  <c:v>1.83333333333333</c:v>
                </c:pt>
                <c:pt idx="9">
                  <c:v>2.33333333333333</c:v>
                </c:pt>
                <c:pt idx="10">
                  <c:v>2.83333333333333</c:v>
                </c:pt>
                <c:pt idx="11">
                  <c:v>3.33333333333333</c:v>
                </c:pt>
                <c:pt idx="12">
                  <c:v>3.8333333333333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bonjeans data'!$M$2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M$25:$M$37</c:f>
              <c:numCache>
                <c:formatCode>General</c:formatCode>
                <c:ptCount val="13"/>
                <c:pt idx="0">
                  <c:v>-0</c:v>
                </c:pt>
                <c:pt idx="1">
                  <c:v>-0.0683333333333333</c:v>
                </c:pt>
                <c:pt idx="2">
                  <c:v>-0.177083333333333</c:v>
                </c:pt>
                <c:pt idx="3">
                  <c:v>-0.375</c:v>
                </c:pt>
                <c:pt idx="4">
                  <c:v>-0.59375</c:v>
                </c:pt>
                <c:pt idx="5">
                  <c:v>-0.833333333333333</c:v>
                </c:pt>
                <c:pt idx="6">
                  <c:v>-1.33333333333333</c:v>
                </c:pt>
                <c:pt idx="7">
                  <c:v>-1.63333333333333</c:v>
                </c:pt>
                <c:pt idx="8">
                  <c:v>-1.83333333333333</c:v>
                </c:pt>
                <c:pt idx="9">
                  <c:v>-2.33333333333333</c:v>
                </c:pt>
                <c:pt idx="10">
                  <c:v>-2.83333333333333</c:v>
                </c:pt>
                <c:pt idx="11">
                  <c:v>-3.33333333333333</c:v>
                </c:pt>
                <c:pt idx="12">
                  <c:v>-3.8333333333333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bonjeans data'!$N$2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N$25:$N$37</c:f>
              <c:numCache>
                <c:formatCode>General</c:formatCode>
                <c:ptCount val="13"/>
                <c:pt idx="0">
                  <c:v>-0</c:v>
                </c:pt>
                <c:pt idx="1">
                  <c:v>-0.0683333333333333</c:v>
                </c:pt>
                <c:pt idx="2">
                  <c:v>-0.177083333333333</c:v>
                </c:pt>
                <c:pt idx="3">
                  <c:v>-0.375</c:v>
                </c:pt>
                <c:pt idx="4">
                  <c:v>-0.59375</c:v>
                </c:pt>
                <c:pt idx="5">
                  <c:v>-0.833333333333333</c:v>
                </c:pt>
                <c:pt idx="6">
                  <c:v>-1.33333333333333</c:v>
                </c:pt>
                <c:pt idx="7">
                  <c:v>-1.63333333333333</c:v>
                </c:pt>
                <c:pt idx="8">
                  <c:v>-1.83333333333333</c:v>
                </c:pt>
                <c:pt idx="9">
                  <c:v>-2.33333333333333</c:v>
                </c:pt>
                <c:pt idx="10">
                  <c:v>-2.83333333333333</c:v>
                </c:pt>
                <c:pt idx="11">
                  <c:v>-3.33333333333333</c:v>
                </c:pt>
                <c:pt idx="12">
                  <c:v>-3.8333333333333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bonjeans data'!$O$2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O$25:$O$37</c:f>
              <c:numCache>
                <c:formatCode>General</c:formatCode>
                <c:ptCount val="13"/>
                <c:pt idx="0">
                  <c:v>-0</c:v>
                </c:pt>
                <c:pt idx="1">
                  <c:v>-0.0257265463974381</c:v>
                </c:pt>
                <c:pt idx="2">
                  <c:v>-0.13137347445824</c:v>
                </c:pt>
                <c:pt idx="3">
                  <c:v>-0.324107878973987</c:v>
                </c:pt>
                <c:pt idx="4">
                  <c:v>-0.537665775272367</c:v>
                </c:pt>
                <c:pt idx="5">
                  <c:v>-0.772045980469276</c:v>
                </c:pt>
                <c:pt idx="6">
                  <c:v>-1.2642547024745</c:v>
                </c:pt>
                <c:pt idx="7">
                  <c:v>-1.5620930912469</c:v>
                </c:pt>
                <c:pt idx="8">
                  <c:v>-1.76170478394852</c:v>
                </c:pt>
                <c:pt idx="9">
                  <c:v>-2.26179269697647</c:v>
                </c:pt>
                <c:pt idx="10">
                  <c:v>-2.76186878116338</c:v>
                </c:pt>
                <c:pt idx="11">
                  <c:v>-3.26195669419133</c:v>
                </c:pt>
                <c:pt idx="12">
                  <c:v>-3.76203277837823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bonjeans data'!$P$24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P$25:$P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.0578122777428106</c:v>
                </c:pt>
                <c:pt idx="3">
                  <c:v>-0.241954212120574</c:v>
                </c:pt>
                <c:pt idx="4">
                  <c:v>-0.446930284237916</c:v>
                </c:pt>
                <c:pt idx="5">
                  <c:v>-0.67273931121073</c:v>
                </c:pt>
                <c:pt idx="6">
                  <c:v>-1.15207470550234</c:v>
                </c:pt>
                <c:pt idx="7">
                  <c:v>-1.44628873737733</c:v>
                </c:pt>
                <c:pt idx="8">
                  <c:v>-1.64517887077497</c:v>
                </c:pt>
                <c:pt idx="9">
                  <c:v>-2.14516032423348</c:v>
                </c:pt>
                <c:pt idx="10">
                  <c:v>-2.64515360653304</c:v>
                </c:pt>
                <c:pt idx="11">
                  <c:v>-3.14513505999155</c:v>
                </c:pt>
                <c:pt idx="12">
                  <c:v>-3.64512834229111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bonjeans data'!$Q$24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Q$25:$Q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.00554098401257617</c:v>
                </c:pt>
                <c:pt idx="3">
                  <c:v>-0.166447171052586</c:v>
                </c:pt>
                <c:pt idx="4">
                  <c:v>-0.363158431929002</c:v>
                </c:pt>
                <c:pt idx="5">
                  <c:v>-0.580703830544995</c:v>
                </c:pt>
                <c:pt idx="6">
                  <c:v>-1.04764023364906</c:v>
                </c:pt>
                <c:pt idx="7">
                  <c:v>-1.33837422048744</c:v>
                </c:pt>
                <c:pt idx="8">
                  <c:v>-1.53660193878633</c:v>
                </c:pt>
                <c:pt idx="9">
                  <c:v>-2.03658339224484</c:v>
                </c:pt>
                <c:pt idx="10">
                  <c:v>-2.53656484570335</c:v>
                </c:pt>
                <c:pt idx="11">
                  <c:v>-3.03654629916186</c:v>
                </c:pt>
                <c:pt idx="12">
                  <c:v>-3.53652775262037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bonjeans data'!$R$2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R$25:$R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.0941966099253844</c:v>
                </c:pt>
                <c:pt idx="4">
                  <c:v>-0.282643059560874</c:v>
                </c:pt>
                <c:pt idx="5">
                  <c:v>-0.491923646935941</c:v>
                </c:pt>
                <c:pt idx="6">
                  <c:v>-0.946462241736564</c:v>
                </c:pt>
                <c:pt idx="7">
                  <c:v>-1.23372446372707</c:v>
                </c:pt>
                <c:pt idx="8">
                  <c:v>-1.43128976692722</c:v>
                </c:pt>
                <c:pt idx="9">
                  <c:v>-1.93127122038573</c:v>
                </c:pt>
                <c:pt idx="10">
                  <c:v>-2.43124084500319</c:v>
                </c:pt>
                <c:pt idx="11">
                  <c:v>-2.9312222984617</c:v>
                </c:pt>
                <c:pt idx="12">
                  <c:v>-3.43119192307916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bonjeans data'!$S$24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S$25:$S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.0252001629707582</c:v>
                </c:pt>
                <c:pt idx="4">
                  <c:v>-0.205362875219643</c:v>
                </c:pt>
                <c:pt idx="5">
                  <c:v>-0.406318324264434</c:v>
                </c:pt>
                <c:pt idx="6">
                  <c:v>-0.848027358063328</c:v>
                </c:pt>
                <c:pt idx="7">
                  <c:v>-1.1312985290839</c:v>
                </c:pt>
                <c:pt idx="8">
                  <c:v>-1.32775192122545</c:v>
                </c:pt>
                <c:pt idx="9">
                  <c:v>-1.82658597710221</c:v>
                </c:pt>
                <c:pt idx="10">
                  <c:v>-2.32566843864099</c:v>
                </c:pt>
                <c:pt idx="11">
                  <c:v>-2.82498747700076</c:v>
                </c:pt>
                <c:pt idx="12">
                  <c:v>-3.32454309218151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bonjeans data'!$T$24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T$25:$T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.0901310372568482</c:v>
                </c:pt>
                <c:pt idx="5">
                  <c:v>-0.27487860829632</c:v>
                </c:pt>
                <c:pt idx="6">
                  <c:v>-0.689259470619743</c:v>
                </c:pt>
                <c:pt idx="7">
                  <c:v>-0.958826929285068</c:v>
                </c:pt>
                <c:pt idx="8">
                  <c:v>-1.14684517487458</c:v>
                </c:pt>
                <c:pt idx="9">
                  <c:v>-1.62699794208268</c:v>
                </c:pt>
                <c:pt idx="10">
                  <c:v>-2.11076205446303</c:v>
                </c:pt>
                <c:pt idx="11">
                  <c:v>-2.59813396336332</c:v>
                </c:pt>
                <c:pt idx="12">
                  <c:v>-3.0891136687835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bonjeans data'!$U$24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U$25:$U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.125058056222187</c:v>
                </c:pt>
                <c:pt idx="6">
                  <c:v>-0.502534117356881</c:v>
                </c:pt>
                <c:pt idx="7">
                  <c:v>-0.750935047849152</c:v>
                </c:pt>
                <c:pt idx="8">
                  <c:v>-0.924868692401641</c:v>
                </c:pt>
                <c:pt idx="9">
                  <c:v>-1.37277249025789</c:v>
                </c:pt>
                <c:pt idx="10">
                  <c:v>-1.8301346294169</c:v>
                </c:pt>
                <c:pt idx="11">
                  <c:v>-2.29697167025616</c:v>
                </c:pt>
                <c:pt idx="12">
                  <c:v>-2.7732836127756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bonjeans data'!$V$24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V$25:$V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.0152698509101351</c:v>
                </c:pt>
                <c:pt idx="6">
                  <c:v>-0.345907250143162</c:v>
                </c:pt>
                <c:pt idx="7">
                  <c:v>-0.574725534278838</c:v>
                </c:pt>
                <c:pt idx="8">
                  <c:v>-0.735041817015735</c:v>
                </c:pt>
                <c:pt idx="9">
                  <c:v>-1.1516299410789</c:v>
                </c:pt>
                <c:pt idx="10">
                  <c:v>-1.58336134745297</c:v>
                </c:pt>
                <c:pt idx="11">
                  <c:v>-2.03025496228364</c:v>
                </c:pt>
                <c:pt idx="12">
                  <c:v>-2.49227766481595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bonjeans data'!$W$2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W$25:$W$37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.119568291091353</c:v>
                </c:pt>
                <c:pt idx="7">
                  <c:v>-0.228397177394332</c:v>
                </c:pt>
                <c:pt idx="8">
                  <c:v>-0.303974008624509</c:v>
                </c:pt>
                <c:pt idx="9">
                  <c:v>-0.501786534602585</c:v>
                </c:pt>
                <c:pt idx="10">
                  <c:v>-0.709016000939758</c:v>
                </c:pt>
                <c:pt idx="11">
                  <c:v>-0.925662407636028</c:v>
                </c:pt>
                <c:pt idx="12">
                  <c:v>-1.1517257546914</c:v>
                </c:pt>
              </c:numCache>
            </c:numRef>
          </c:xVal>
          <c:yVal>
            <c:numRef>
              <c:f>'bonjeans data'!$A$25:$A$37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axId val="31746826"/>
        <c:axId val="62460282"/>
      </c:scatterChart>
      <c:valAx>
        <c:axId val="3174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0282"/>
        <c:crossesAt val="0"/>
        <c:crossBetween val="midCat"/>
      </c:valAx>
      <c:valAx>
        <c:axId val="624602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68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bonjeans data'!$B$4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B$41:$B$5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0563529829545455</c:v>
                </c:pt>
                <c:pt idx="11">
                  <c:v>-0.276710464015152</c:v>
                </c:pt>
                <c:pt idx="12">
                  <c:v>-0.500331439393939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onjeans data'!$C$4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C$41:$C$5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4440577651515</c:v>
                </c:pt>
                <c:pt idx="9">
                  <c:v>0.843120265151515</c:v>
                </c:pt>
                <c:pt idx="10">
                  <c:v>0.501974431818182</c:v>
                </c:pt>
                <c:pt idx="11">
                  <c:v>0.121235795454545</c:v>
                </c:pt>
                <c:pt idx="12">
                  <c:v>-0.26389678030303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onjeans data'!$D$4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D$41:$D$53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94441169507576</c:v>
                </c:pt>
                <c:pt idx="7">
                  <c:v>1.81153053977273</c:v>
                </c:pt>
                <c:pt idx="8">
                  <c:v>1.68427320075758</c:v>
                </c:pt>
                <c:pt idx="9">
                  <c:v>1.292265625</c:v>
                </c:pt>
                <c:pt idx="10">
                  <c:v>0.868075284090909</c:v>
                </c:pt>
                <c:pt idx="11">
                  <c:v>0.442270359848485</c:v>
                </c:pt>
                <c:pt idx="12">
                  <c:v>0.0138139204545453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onjeans data'!$E$4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E$41:$E$53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2.99830741003788</c:v>
                </c:pt>
                <c:pt idx="3">
                  <c:v>2.98479876893939</c:v>
                </c:pt>
                <c:pt idx="4">
                  <c:v>2.92355587121212</c:v>
                </c:pt>
                <c:pt idx="5">
                  <c:v>2.80984848484849</c:v>
                </c:pt>
                <c:pt idx="6">
                  <c:v>2.4331865530303</c:v>
                </c:pt>
                <c:pt idx="7">
                  <c:v>2.17452888257576</c:v>
                </c:pt>
                <c:pt idx="8">
                  <c:v>1.99430634469697</c:v>
                </c:pt>
                <c:pt idx="9">
                  <c:v>1.52536695075758</c:v>
                </c:pt>
                <c:pt idx="10">
                  <c:v>1.05346827651515</c:v>
                </c:pt>
                <c:pt idx="11">
                  <c:v>0.581072443181818</c:v>
                </c:pt>
                <c:pt idx="12">
                  <c:v>0.10767045454545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onjeans data'!$F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F$41:$F$53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3.97133522727273</c:v>
                </c:pt>
                <c:pt idx="3">
                  <c:v>3.8130859375</c:v>
                </c:pt>
                <c:pt idx="4">
                  <c:v>3.62452533143939</c:v>
                </c:pt>
                <c:pt idx="5">
                  <c:v>3.41505681818182</c:v>
                </c:pt>
                <c:pt idx="6">
                  <c:v>2.95326586174242</c:v>
                </c:pt>
                <c:pt idx="7">
                  <c:v>2.66375473484849</c:v>
                </c:pt>
                <c:pt idx="8">
                  <c:v>2.46579071969697</c:v>
                </c:pt>
                <c:pt idx="9">
                  <c:v>1.96595643939394</c:v>
                </c:pt>
                <c:pt idx="10">
                  <c:v>1.4661103219697</c:v>
                </c:pt>
                <c:pt idx="11">
                  <c:v>0.96624053030303</c:v>
                </c:pt>
                <c:pt idx="12">
                  <c:v>0.466299715909091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onjeans data'!$G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G$41:$G$53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4.93658617424242</c:v>
                </c:pt>
                <c:pt idx="3">
                  <c:v>4.76002959280303</c:v>
                </c:pt>
                <c:pt idx="4">
                  <c:v>4.56198035037879</c:v>
                </c:pt>
                <c:pt idx="5">
                  <c:v>4.34308357007576</c:v>
                </c:pt>
                <c:pt idx="6">
                  <c:v>3.86832859848485</c:v>
                </c:pt>
                <c:pt idx="7">
                  <c:v>3.57514204545455</c:v>
                </c:pt>
                <c:pt idx="8">
                  <c:v>3.37634943181818</c:v>
                </c:pt>
                <c:pt idx="9">
                  <c:v>2.87600615530303</c:v>
                </c:pt>
                <c:pt idx="10">
                  <c:v>2.37567471590909</c:v>
                </c:pt>
                <c:pt idx="11">
                  <c:v>1.87534327651515</c:v>
                </c:pt>
                <c:pt idx="12">
                  <c:v>1.37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bonjeans data'!$H$4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H$41:$H$53</c:f>
              <c:numCache>
                <c:formatCode>General</c:formatCode>
                <c:ptCount val="13"/>
                <c:pt idx="0">
                  <c:v>6</c:v>
                </c:pt>
                <c:pt idx="1">
                  <c:v>5.98648082386364</c:v>
                </c:pt>
                <c:pt idx="2">
                  <c:v>5.88977509469697</c:v>
                </c:pt>
                <c:pt idx="3">
                  <c:v>5.7034765625</c:v>
                </c:pt>
                <c:pt idx="4">
                  <c:v>5.49633049242424</c:v>
                </c:pt>
                <c:pt idx="5">
                  <c:v>5.2683368844697</c:v>
                </c:pt>
                <c:pt idx="6">
                  <c:v>4.78192471590909</c:v>
                </c:pt>
                <c:pt idx="7">
                  <c:v>4.48557054924242</c:v>
                </c:pt>
                <c:pt idx="8">
                  <c:v>4.28616240530303</c:v>
                </c:pt>
                <c:pt idx="9">
                  <c:v>3.78583096590909</c:v>
                </c:pt>
                <c:pt idx="10">
                  <c:v>3.28548768939394</c:v>
                </c:pt>
                <c:pt idx="11">
                  <c:v>2.78514441287879</c:v>
                </c:pt>
                <c:pt idx="12">
                  <c:v>2.2848011363636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bonjeans data'!$I$4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I$41:$I$53</c:f>
              <c:numCache>
                <c:formatCode>General</c:formatCode>
                <c:ptCount val="13"/>
                <c:pt idx="0">
                  <c:v>7</c:v>
                </c:pt>
                <c:pt idx="1">
                  <c:v>6.94561079545455</c:v>
                </c:pt>
                <c:pt idx="2">
                  <c:v>6.8383984375</c:v>
                </c:pt>
                <c:pt idx="3">
                  <c:v>6.64306818181818</c:v>
                </c:pt>
                <c:pt idx="4">
                  <c:v>6.42693418560606</c:v>
                </c:pt>
                <c:pt idx="5">
                  <c:v>6.18999763257576</c:v>
                </c:pt>
                <c:pt idx="6">
                  <c:v>5.69288589015152</c:v>
                </c:pt>
                <c:pt idx="7">
                  <c:v>5.39346590909091</c:v>
                </c:pt>
                <c:pt idx="8">
                  <c:v>5.19337121212121</c:v>
                </c:pt>
                <c:pt idx="9">
                  <c:v>4.6926728219697</c:v>
                </c:pt>
                <c:pt idx="10">
                  <c:v>4.19197443181818</c:v>
                </c:pt>
                <c:pt idx="11">
                  <c:v>3.69127604166667</c:v>
                </c:pt>
                <c:pt idx="12">
                  <c:v>3.1905658143939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bonjeans data'!$J$4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J$41:$J$53</c:f>
              <c:numCache>
                <c:formatCode>General</c:formatCode>
                <c:ptCount val="13"/>
                <c:pt idx="0">
                  <c:v>8</c:v>
                </c:pt>
                <c:pt idx="1">
                  <c:v>7.93166666666667</c:v>
                </c:pt>
                <c:pt idx="2">
                  <c:v>7.82291666666667</c:v>
                </c:pt>
                <c:pt idx="3">
                  <c:v>7.625</c:v>
                </c:pt>
                <c:pt idx="4">
                  <c:v>7.40625</c:v>
                </c:pt>
                <c:pt idx="5">
                  <c:v>7.16666666666667</c:v>
                </c:pt>
                <c:pt idx="6">
                  <c:v>6.66666666666667</c:v>
                </c:pt>
                <c:pt idx="7">
                  <c:v>6.36666666666667</c:v>
                </c:pt>
                <c:pt idx="8">
                  <c:v>6.16666666666667</c:v>
                </c:pt>
                <c:pt idx="9">
                  <c:v>5.66666666666667</c:v>
                </c:pt>
                <c:pt idx="10">
                  <c:v>5.16666666666667</c:v>
                </c:pt>
                <c:pt idx="11">
                  <c:v>4.66666666666667</c:v>
                </c:pt>
                <c:pt idx="12">
                  <c:v>4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bonjeans data'!$K$40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K$41:$K$53</c:f>
              <c:numCache>
                <c:formatCode>General</c:formatCode>
                <c:ptCount val="13"/>
                <c:pt idx="0">
                  <c:v>9</c:v>
                </c:pt>
                <c:pt idx="1">
                  <c:v>8.93166666666667</c:v>
                </c:pt>
                <c:pt idx="2">
                  <c:v>8.82291666666667</c:v>
                </c:pt>
                <c:pt idx="3">
                  <c:v>8.625</c:v>
                </c:pt>
                <c:pt idx="4">
                  <c:v>8.40625</c:v>
                </c:pt>
                <c:pt idx="5">
                  <c:v>8.16666666666667</c:v>
                </c:pt>
                <c:pt idx="6">
                  <c:v>7.66666666666667</c:v>
                </c:pt>
                <c:pt idx="7">
                  <c:v>7.36666666666667</c:v>
                </c:pt>
                <c:pt idx="8">
                  <c:v>7.16666666666667</c:v>
                </c:pt>
                <c:pt idx="9">
                  <c:v>6.66666666666667</c:v>
                </c:pt>
                <c:pt idx="10">
                  <c:v>6.16666666666667</c:v>
                </c:pt>
                <c:pt idx="11">
                  <c:v>5.66666666666667</c:v>
                </c:pt>
                <c:pt idx="12">
                  <c:v>5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bonjeans data'!$L$4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L$41:$L$53</c:f>
              <c:numCache>
                <c:formatCode>General</c:formatCode>
                <c:ptCount val="13"/>
                <c:pt idx="0">
                  <c:v>10</c:v>
                </c:pt>
                <c:pt idx="1">
                  <c:v>9.93166666666667</c:v>
                </c:pt>
                <c:pt idx="2">
                  <c:v>9.82291666666667</c:v>
                </c:pt>
                <c:pt idx="3">
                  <c:v>9.625</c:v>
                </c:pt>
                <c:pt idx="4">
                  <c:v>9.40625</c:v>
                </c:pt>
                <c:pt idx="5">
                  <c:v>9.16666666666667</c:v>
                </c:pt>
                <c:pt idx="6">
                  <c:v>8.66666666666667</c:v>
                </c:pt>
                <c:pt idx="7">
                  <c:v>8.36666666666667</c:v>
                </c:pt>
                <c:pt idx="8">
                  <c:v>8.16666666666667</c:v>
                </c:pt>
                <c:pt idx="9">
                  <c:v>7.66666666666667</c:v>
                </c:pt>
                <c:pt idx="10">
                  <c:v>7.16666666666667</c:v>
                </c:pt>
                <c:pt idx="11">
                  <c:v>6.66666666666667</c:v>
                </c:pt>
                <c:pt idx="12">
                  <c:v>6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bonjeans data'!$M$40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M$41:$M$53</c:f>
              <c:numCache>
                <c:formatCode>General</c:formatCode>
                <c:ptCount val="13"/>
                <c:pt idx="0">
                  <c:v>11</c:v>
                </c:pt>
                <c:pt idx="1">
                  <c:v>10.9316666666667</c:v>
                </c:pt>
                <c:pt idx="2">
                  <c:v>10.8229166666667</c:v>
                </c:pt>
                <c:pt idx="3">
                  <c:v>10.625</c:v>
                </c:pt>
                <c:pt idx="4">
                  <c:v>10.40625</c:v>
                </c:pt>
                <c:pt idx="5">
                  <c:v>10.1666666666667</c:v>
                </c:pt>
                <c:pt idx="6">
                  <c:v>9.66666666666667</c:v>
                </c:pt>
                <c:pt idx="7">
                  <c:v>9.36666666666667</c:v>
                </c:pt>
                <c:pt idx="8">
                  <c:v>9.16666666666667</c:v>
                </c:pt>
                <c:pt idx="9">
                  <c:v>8.66666666666667</c:v>
                </c:pt>
                <c:pt idx="10">
                  <c:v>8.16666666666667</c:v>
                </c:pt>
                <c:pt idx="11">
                  <c:v>7.66666666666667</c:v>
                </c:pt>
                <c:pt idx="12">
                  <c:v>7.1666666666666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bonjeans data'!$N$40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N$41:$N$53</c:f>
              <c:numCache>
                <c:formatCode>General</c:formatCode>
                <c:ptCount val="13"/>
                <c:pt idx="0">
                  <c:v>12</c:v>
                </c:pt>
                <c:pt idx="1">
                  <c:v>11.9742734536026</c:v>
                </c:pt>
                <c:pt idx="2">
                  <c:v>11.8686265255418</c:v>
                </c:pt>
                <c:pt idx="3">
                  <c:v>11.675892121026</c:v>
                </c:pt>
                <c:pt idx="4">
                  <c:v>11.4623342247276</c:v>
                </c:pt>
                <c:pt idx="5">
                  <c:v>11.2279540195307</c:v>
                </c:pt>
                <c:pt idx="6">
                  <c:v>10.7357452975255</c:v>
                </c:pt>
                <c:pt idx="7">
                  <c:v>10.4379069087531</c:v>
                </c:pt>
                <c:pt idx="8">
                  <c:v>10.2382952160515</c:v>
                </c:pt>
                <c:pt idx="9">
                  <c:v>9.73820730302353</c:v>
                </c:pt>
                <c:pt idx="10">
                  <c:v>9.23813121883662</c:v>
                </c:pt>
                <c:pt idx="11">
                  <c:v>8.73804330580867</c:v>
                </c:pt>
                <c:pt idx="12">
                  <c:v>8.23796722162177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bonjeans data'!$O$40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O$41:$O$53</c:f>
              <c:numCache>
                <c:formatCode>General</c:formatCode>
                <c:ptCount val="13"/>
                <c:pt idx="0">
                  <c:v>13</c:v>
                </c:pt>
                <c:pt idx="1">
                  <c:v>13</c:v>
                </c:pt>
                <c:pt idx="2">
                  <c:v>12.9421877222572</c:v>
                </c:pt>
                <c:pt idx="3">
                  <c:v>12.7580457878794</c:v>
                </c:pt>
                <c:pt idx="4">
                  <c:v>12.5530697157621</c:v>
                </c:pt>
                <c:pt idx="5">
                  <c:v>12.3272606887893</c:v>
                </c:pt>
                <c:pt idx="6">
                  <c:v>11.8479252944977</c:v>
                </c:pt>
                <c:pt idx="7">
                  <c:v>11.5537112626227</c:v>
                </c:pt>
                <c:pt idx="8">
                  <c:v>11.354821129225</c:v>
                </c:pt>
                <c:pt idx="9">
                  <c:v>10.8548396757665</c:v>
                </c:pt>
                <c:pt idx="10">
                  <c:v>10.354846393467</c:v>
                </c:pt>
                <c:pt idx="11">
                  <c:v>9.85486494000845</c:v>
                </c:pt>
                <c:pt idx="12">
                  <c:v>9.3548716577089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bonjeans data'!$P$40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P$41:$P$53</c:f>
              <c:numCache>
                <c:formatCode>General</c:formatCode>
                <c:ptCount val="13"/>
                <c:pt idx="0">
                  <c:v>14</c:v>
                </c:pt>
                <c:pt idx="1">
                  <c:v>14</c:v>
                </c:pt>
                <c:pt idx="2">
                  <c:v>13.9944590159874</c:v>
                </c:pt>
                <c:pt idx="3">
                  <c:v>13.8335528289474</c:v>
                </c:pt>
                <c:pt idx="4">
                  <c:v>13.636841568071</c:v>
                </c:pt>
                <c:pt idx="5">
                  <c:v>13.419296169455</c:v>
                </c:pt>
                <c:pt idx="6">
                  <c:v>12.9523597663509</c:v>
                </c:pt>
                <c:pt idx="7">
                  <c:v>12.6616257795126</c:v>
                </c:pt>
                <c:pt idx="8">
                  <c:v>12.4633980612137</c:v>
                </c:pt>
                <c:pt idx="9">
                  <c:v>11.9634166077552</c:v>
                </c:pt>
                <c:pt idx="10">
                  <c:v>11.4634351542966</c:v>
                </c:pt>
                <c:pt idx="11">
                  <c:v>10.9634537008381</c:v>
                </c:pt>
                <c:pt idx="12">
                  <c:v>10.4634722473796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bonjeans data'!$Q$4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Q$41:$Q$53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4.9058033900746</c:v>
                </c:pt>
                <c:pt idx="4">
                  <c:v>14.7173569404391</c:v>
                </c:pt>
                <c:pt idx="5">
                  <c:v>14.5080763530641</c:v>
                </c:pt>
                <c:pt idx="6">
                  <c:v>14.0535377582634</c:v>
                </c:pt>
                <c:pt idx="7">
                  <c:v>13.7662755362729</c:v>
                </c:pt>
                <c:pt idx="8">
                  <c:v>13.5687102330728</c:v>
                </c:pt>
                <c:pt idx="9">
                  <c:v>13.0687287796143</c:v>
                </c:pt>
                <c:pt idx="10">
                  <c:v>12.5687591549968</c:v>
                </c:pt>
                <c:pt idx="11">
                  <c:v>12.0687777015383</c:v>
                </c:pt>
                <c:pt idx="12">
                  <c:v>11.5688080769208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bonjeans data'!$R$4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R$41:$R$53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5.9747998370292</c:v>
                </c:pt>
                <c:pt idx="4">
                  <c:v>15.7946371247804</c:v>
                </c:pt>
                <c:pt idx="5">
                  <c:v>15.5936816757356</c:v>
                </c:pt>
                <c:pt idx="6">
                  <c:v>15.1519726419367</c:v>
                </c:pt>
                <c:pt idx="7">
                  <c:v>14.8687014709161</c:v>
                </c:pt>
                <c:pt idx="8">
                  <c:v>14.6722480787746</c:v>
                </c:pt>
                <c:pt idx="9">
                  <c:v>14.1734140228978</c:v>
                </c:pt>
                <c:pt idx="10">
                  <c:v>13.674331561359</c:v>
                </c:pt>
                <c:pt idx="11">
                  <c:v>13.1750125229992</c:v>
                </c:pt>
                <c:pt idx="12">
                  <c:v>12.6754569078185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bonjeans data'!$S$40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S$41:$S$53</c:f>
              <c:numCache>
                <c:formatCode>General</c:formatCode>
                <c:ptCount val="13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6.9098689627432</c:v>
                </c:pt>
                <c:pt idx="5">
                  <c:v>16.7251213917037</c:v>
                </c:pt>
                <c:pt idx="6">
                  <c:v>16.3107405293803</c:v>
                </c:pt>
                <c:pt idx="7">
                  <c:v>16.0411730707149</c:v>
                </c:pt>
                <c:pt idx="8">
                  <c:v>15.8531548251254</c:v>
                </c:pt>
                <c:pt idx="9">
                  <c:v>15.3730020579173</c:v>
                </c:pt>
                <c:pt idx="10">
                  <c:v>14.889237945537</c:v>
                </c:pt>
                <c:pt idx="11">
                  <c:v>14.4018660366367</c:v>
                </c:pt>
                <c:pt idx="12">
                  <c:v>13.910886331216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bonjeans data'!$T$4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T$41:$T$53</c:f>
              <c:numCache>
                <c:formatCode>General</c:formatCode>
                <c:ptCount val="1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7.8749419437778</c:v>
                </c:pt>
                <c:pt idx="6">
                  <c:v>17.4974658826431</c:v>
                </c:pt>
                <c:pt idx="7">
                  <c:v>17.2490649521509</c:v>
                </c:pt>
                <c:pt idx="8">
                  <c:v>17.0751313075984</c:v>
                </c:pt>
                <c:pt idx="9">
                  <c:v>16.6272275097421</c:v>
                </c:pt>
                <c:pt idx="10">
                  <c:v>16.1698653705831</c:v>
                </c:pt>
                <c:pt idx="11">
                  <c:v>15.7030283297438</c:v>
                </c:pt>
                <c:pt idx="12">
                  <c:v>15.2267163872244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bonjeans data'!$U$40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U$41:$U$53</c:f>
              <c:numCache>
                <c:formatCode>General</c:formatCode>
                <c:ptCount val="13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8.9847301490899</c:v>
                </c:pt>
                <c:pt idx="6">
                  <c:v>18.6540927498568</c:v>
                </c:pt>
                <c:pt idx="7">
                  <c:v>18.4252744657212</c:v>
                </c:pt>
                <c:pt idx="8">
                  <c:v>18.2649581829843</c:v>
                </c:pt>
                <c:pt idx="9">
                  <c:v>17.8483700589211</c:v>
                </c:pt>
                <c:pt idx="10">
                  <c:v>17.416638652547</c:v>
                </c:pt>
                <c:pt idx="11">
                  <c:v>16.9697450377164</c:v>
                </c:pt>
                <c:pt idx="12">
                  <c:v>16.5077223351841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bonjeans data'!$V$4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njeans data'!$V$41:$V$53</c:f>
              <c:numCache>
                <c:formatCode>General</c:formatCode>
                <c:ptCount val="1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19.8804317089086</c:v>
                </c:pt>
                <c:pt idx="7">
                  <c:v>19.7716028226057</c:v>
                </c:pt>
                <c:pt idx="8">
                  <c:v>19.6960259913755</c:v>
                </c:pt>
                <c:pt idx="9">
                  <c:v>19.4982134653974</c:v>
                </c:pt>
                <c:pt idx="10">
                  <c:v>19.2909839990602</c:v>
                </c:pt>
                <c:pt idx="11">
                  <c:v>19.074337592364</c:v>
                </c:pt>
                <c:pt idx="12">
                  <c:v>18.8482742453086</c:v>
                </c:pt>
              </c:numCache>
            </c:numRef>
          </c:xVal>
          <c:yVal>
            <c:numRef>
              <c:f>'bonjeans data'!$A$41:$A$5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yVal>
          <c:smooth val="1"/>
        </c:ser>
        <c:axId val="36272890"/>
        <c:axId val="52342601"/>
      </c:scatterChart>
      <c:valAx>
        <c:axId val="36272890"/>
        <c:scaling>
          <c:orientation val="maxMin"/>
          <c:max val="2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
aft =&gt; fw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2601"/>
        <c:crossesAt val="0"/>
        <c:crossBetween val="midCat"/>
      </c:valAx>
      <c:valAx>
        <c:axId val="5234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28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rochoid"</c:f>
              <c:strCache>
                <c:ptCount val="1"/>
                <c:pt idx="0">
                  <c:v>trocho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ochoid!$C$8:$C$44</c:f>
              <c:numCache>
                <c:formatCode>General</c:formatCode>
                <c:ptCount val="37"/>
                <c:pt idx="0">
                  <c:v>0</c:v>
                </c:pt>
                <c:pt idx="1">
                  <c:v>16.552741887852</c:v>
                </c:pt>
                <c:pt idx="2">
                  <c:v>34.0573395731544</c:v>
                </c:pt>
                <c:pt idx="3">
                  <c:v>53.3508409962899</c:v>
                </c:pt>
                <c:pt idx="4">
                  <c:v>75.0545259054509</c:v>
                </c:pt>
                <c:pt idx="5">
                  <c:v>99.4989703498953</c:v>
                </c:pt>
                <c:pt idx="6">
                  <c:v>126.684174329623</c:v>
                </c:pt>
                <c:pt idx="7">
                  <c:v>156.279561795377</c:v>
                </c:pt>
                <c:pt idx="8">
                  <c:v>187.663852998963</c:v>
                </c:pt>
                <c:pt idx="9">
                  <c:v>220</c:v>
                </c:pt>
                <c:pt idx="10">
                  <c:v>252.336147001037</c:v>
                </c:pt>
                <c:pt idx="11">
                  <c:v>283.720438204623</c:v>
                </c:pt>
                <c:pt idx="12">
                  <c:v>313.315825670377</c:v>
                </c:pt>
                <c:pt idx="13">
                  <c:v>340.501029650105</c:v>
                </c:pt>
                <c:pt idx="14">
                  <c:v>364.945474094549</c:v>
                </c:pt>
                <c:pt idx="15">
                  <c:v>386.64915900371</c:v>
                </c:pt>
                <c:pt idx="16">
                  <c:v>405.942660426846</c:v>
                </c:pt>
                <c:pt idx="17">
                  <c:v>423.447258112148</c:v>
                </c:pt>
                <c:pt idx="18">
                  <c:v>440</c:v>
                </c:pt>
                <c:pt idx="19">
                  <c:v>456.552741887852</c:v>
                </c:pt>
                <c:pt idx="20">
                  <c:v>474.057339573155</c:v>
                </c:pt>
                <c:pt idx="21">
                  <c:v>493.35084099629</c:v>
                </c:pt>
                <c:pt idx="22">
                  <c:v>515.054525905451</c:v>
                </c:pt>
                <c:pt idx="23">
                  <c:v>539.498970349895</c:v>
                </c:pt>
                <c:pt idx="24">
                  <c:v>566.684174329623</c:v>
                </c:pt>
                <c:pt idx="25">
                  <c:v>596.279561795377</c:v>
                </c:pt>
                <c:pt idx="26">
                  <c:v>627.663852998963</c:v>
                </c:pt>
                <c:pt idx="27">
                  <c:v>660</c:v>
                </c:pt>
                <c:pt idx="28">
                  <c:v>692.336147001037</c:v>
                </c:pt>
                <c:pt idx="29">
                  <c:v>723.720438204623</c:v>
                </c:pt>
                <c:pt idx="30">
                  <c:v>753.315825670377</c:v>
                </c:pt>
                <c:pt idx="31">
                  <c:v>780.501029650105</c:v>
                </c:pt>
                <c:pt idx="32">
                  <c:v>804.945474094549</c:v>
                </c:pt>
                <c:pt idx="33">
                  <c:v>826.64915900371</c:v>
                </c:pt>
                <c:pt idx="34">
                  <c:v>845.942660426846</c:v>
                </c:pt>
                <c:pt idx="35">
                  <c:v>863.447258112148</c:v>
                </c:pt>
                <c:pt idx="36">
                  <c:v>880</c:v>
                </c:pt>
              </c:numCache>
            </c:numRef>
          </c:xVal>
          <c:yVal>
            <c:numRef>
              <c:f>trochoid!$D$8:$D$44</c:f>
              <c:numCache>
                <c:formatCode>General</c:formatCode>
                <c:ptCount val="37"/>
                <c:pt idx="0">
                  <c:v>-21.8515724375211</c:v>
                </c:pt>
                <c:pt idx="1">
                  <c:v>-20.4600523530679</c:v>
                </c:pt>
                <c:pt idx="2">
                  <c:v>-16.4533299585425</c:v>
                </c:pt>
                <c:pt idx="3">
                  <c:v>-10.3146751076494</c:v>
                </c:pt>
                <c:pt idx="4">
                  <c:v>-2.78450017230316</c:v>
                </c:pt>
                <c:pt idx="5">
                  <c:v>5.2289446167476</c:v>
                </c:pt>
                <c:pt idx="6">
                  <c:v>12.7591195520939</c:v>
                </c:pt>
                <c:pt idx="7">
                  <c:v>18.897774402987</c:v>
                </c:pt>
                <c:pt idx="8">
                  <c:v>22.9044967975123</c:v>
                </c:pt>
                <c:pt idx="9">
                  <c:v>24.2960168819656</c:v>
                </c:pt>
                <c:pt idx="10">
                  <c:v>22.9044967975123</c:v>
                </c:pt>
                <c:pt idx="11">
                  <c:v>18.897774402987</c:v>
                </c:pt>
                <c:pt idx="12">
                  <c:v>12.7591195520939</c:v>
                </c:pt>
                <c:pt idx="13">
                  <c:v>5.2289446167476</c:v>
                </c:pt>
                <c:pt idx="14">
                  <c:v>-2.78450017230315</c:v>
                </c:pt>
                <c:pt idx="15">
                  <c:v>-10.3146751076494</c:v>
                </c:pt>
                <c:pt idx="16">
                  <c:v>-16.4533299585425</c:v>
                </c:pt>
                <c:pt idx="17">
                  <c:v>-20.4600523530679</c:v>
                </c:pt>
                <c:pt idx="18">
                  <c:v>-21.8515724375211</c:v>
                </c:pt>
                <c:pt idx="19">
                  <c:v>-20.4600523530679</c:v>
                </c:pt>
                <c:pt idx="20">
                  <c:v>-16.4533299585425</c:v>
                </c:pt>
                <c:pt idx="21">
                  <c:v>-10.3146751076494</c:v>
                </c:pt>
                <c:pt idx="22">
                  <c:v>-2.78450017230316</c:v>
                </c:pt>
                <c:pt idx="23">
                  <c:v>5.22894461674759</c:v>
                </c:pt>
                <c:pt idx="24">
                  <c:v>12.7591195520939</c:v>
                </c:pt>
                <c:pt idx="25">
                  <c:v>18.8977744029869</c:v>
                </c:pt>
                <c:pt idx="26">
                  <c:v>22.9044967975123</c:v>
                </c:pt>
                <c:pt idx="27">
                  <c:v>24.2960168819656</c:v>
                </c:pt>
                <c:pt idx="28">
                  <c:v>22.9044967975123</c:v>
                </c:pt>
                <c:pt idx="29">
                  <c:v>18.8977744029869</c:v>
                </c:pt>
                <c:pt idx="30">
                  <c:v>12.7591195520939</c:v>
                </c:pt>
                <c:pt idx="31">
                  <c:v>5.22894461674761</c:v>
                </c:pt>
                <c:pt idx="32">
                  <c:v>-2.78450017230314</c:v>
                </c:pt>
                <c:pt idx="33">
                  <c:v>-10.3146751076494</c:v>
                </c:pt>
                <c:pt idx="34">
                  <c:v>-16.4533299585425</c:v>
                </c:pt>
                <c:pt idx="35">
                  <c:v>-20.4600523530679</c:v>
                </c:pt>
                <c:pt idx="36">
                  <c:v>-21.85157243752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cos"</c:f>
              <c:strCache>
                <c:ptCount val="1"/>
                <c:pt idx="0">
                  <c:v>-c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ochoid!$F$8:$F$44</c:f>
              <c:numCache>
                <c:formatCode>General</c:formatCode>
                <c:ptCount val="37"/>
                <c:pt idx="0">
                  <c:v>0</c:v>
                </c:pt>
                <c:pt idx="1">
                  <c:v>24.4444444444444</c:v>
                </c:pt>
                <c:pt idx="2">
                  <c:v>48.8888888888889</c:v>
                </c:pt>
                <c:pt idx="3">
                  <c:v>73.3333333333333</c:v>
                </c:pt>
                <c:pt idx="4">
                  <c:v>97.7777777777778</c:v>
                </c:pt>
                <c:pt idx="5">
                  <c:v>122.222222222222</c:v>
                </c:pt>
                <c:pt idx="6">
                  <c:v>146.666666666667</c:v>
                </c:pt>
                <c:pt idx="7">
                  <c:v>171.111111111111</c:v>
                </c:pt>
                <c:pt idx="8">
                  <c:v>195.555555555556</c:v>
                </c:pt>
                <c:pt idx="9">
                  <c:v>220</c:v>
                </c:pt>
                <c:pt idx="10">
                  <c:v>244.444444444444</c:v>
                </c:pt>
                <c:pt idx="11">
                  <c:v>268.888888888889</c:v>
                </c:pt>
                <c:pt idx="12">
                  <c:v>293.333333333333</c:v>
                </c:pt>
                <c:pt idx="13">
                  <c:v>317.777777777778</c:v>
                </c:pt>
                <c:pt idx="14">
                  <c:v>342.222222222222</c:v>
                </c:pt>
                <c:pt idx="15">
                  <c:v>366.666666666667</c:v>
                </c:pt>
                <c:pt idx="16">
                  <c:v>391.111111111111</c:v>
                </c:pt>
                <c:pt idx="17">
                  <c:v>415.555555555556</c:v>
                </c:pt>
                <c:pt idx="18">
                  <c:v>440</c:v>
                </c:pt>
                <c:pt idx="19">
                  <c:v>464.444444444444</c:v>
                </c:pt>
                <c:pt idx="20">
                  <c:v>488.888888888889</c:v>
                </c:pt>
                <c:pt idx="21">
                  <c:v>513.333333333333</c:v>
                </c:pt>
                <c:pt idx="22">
                  <c:v>537.777777777778</c:v>
                </c:pt>
                <c:pt idx="23">
                  <c:v>562.222222222222</c:v>
                </c:pt>
                <c:pt idx="24">
                  <c:v>586.666666666667</c:v>
                </c:pt>
                <c:pt idx="25">
                  <c:v>611.111111111111</c:v>
                </c:pt>
                <c:pt idx="26">
                  <c:v>635.555555555556</c:v>
                </c:pt>
                <c:pt idx="27">
                  <c:v>660</c:v>
                </c:pt>
                <c:pt idx="28">
                  <c:v>684.444444444445</c:v>
                </c:pt>
                <c:pt idx="29">
                  <c:v>708.888888888889</c:v>
                </c:pt>
                <c:pt idx="30">
                  <c:v>733.333333333333</c:v>
                </c:pt>
                <c:pt idx="31">
                  <c:v>757.777777777778</c:v>
                </c:pt>
                <c:pt idx="32">
                  <c:v>782.222222222222</c:v>
                </c:pt>
                <c:pt idx="33">
                  <c:v>806.666666666667</c:v>
                </c:pt>
                <c:pt idx="34">
                  <c:v>831.111111111111</c:v>
                </c:pt>
                <c:pt idx="35">
                  <c:v>855.555555555556</c:v>
                </c:pt>
                <c:pt idx="36">
                  <c:v>880</c:v>
                </c:pt>
              </c:numCache>
            </c:numRef>
          </c:xVal>
          <c:yVal>
            <c:numRef>
              <c:f>trochoid!$E$8:$E$44</c:f>
              <c:numCache>
                <c:formatCode>General</c:formatCode>
                <c:ptCount val="37"/>
                <c:pt idx="0">
                  <c:v>-23.0737946597433</c:v>
                </c:pt>
                <c:pt idx="1">
                  <c:v>-21.6822745752901</c:v>
                </c:pt>
                <c:pt idx="2">
                  <c:v>-17.6755521807647</c:v>
                </c:pt>
                <c:pt idx="3">
                  <c:v>-11.5368973298717</c:v>
                </c:pt>
                <c:pt idx="4">
                  <c:v>-4.00672239452538</c:v>
                </c:pt>
                <c:pt idx="5">
                  <c:v>4.00672239452538</c:v>
                </c:pt>
                <c:pt idx="6">
                  <c:v>11.5368973298717</c:v>
                </c:pt>
                <c:pt idx="7">
                  <c:v>17.6755521807647</c:v>
                </c:pt>
                <c:pt idx="8">
                  <c:v>21.6822745752901</c:v>
                </c:pt>
                <c:pt idx="9">
                  <c:v>23.0737946597433</c:v>
                </c:pt>
                <c:pt idx="10">
                  <c:v>21.6822745752901</c:v>
                </c:pt>
                <c:pt idx="11">
                  <c:v>17.6755521807647</c:v>
                </c:pt>
                <c:pt idx="12">
                  <c:v>11.5368973298717</c:v>
                </c:pt>
                <c:pt idx="13">
                  <c:v>4.00672239452538</c:v>
                </c:pt>
                <c:pt idx="14">
                  <c:v>-4.00672239452537</c:v>
                </c:pt>
                <c:pt idx="15">
                  <c:v>-11.5368973298717</c:v>
                </c:pt>
                <c:pt idx="16">
                  <c:v>-17.6755521807647</c:v>
                </c:pt>
                <c:pt idx="17">
                  <c:v>-21.6822745752901</c:v>
                </c:pt>
                <c:pt idx="18">
                  <c:v>-23.0737946597433</c:v>
                </c:pt>
                <c:pt idx="19">
                  <c:v>-21.6822745752901</c:v>
                </c:pt>
                <c:pt idx="20">
                  <c:v>-17.6755521807647</c:v>
                </c:pt>
                <c:pt idx="21">
                  <c:v>-11.5368973298717</c:v>
                </c:pt>
                <c:pt idx="22">
                  <c:v>-4.00672239452538</c:v>
                </c:pt>
                <c:pt idx="23">
                  <c:v>4.00672239452537</c:v>
                </c:pt>
                <c:pt idx="24">
                  <c:v>11.5368973298717</c:v>
                </c:pt>
                <c:pt idx="25">
                  <c:v>17.6755521807647</c:v>
                </c:pt>
                <c:pt idx="26">
                  <c:v>21.6822745752901</c:v>
                </c:pt>
                <c:pt idx="27">
                  <c:v>23.0737946597433</c:v>
                </c:pt>
                <c:pt idx="28">
                  <c:v>21.6822745752901</c:v>
                </c:pt>
                <c:pt idx="29">
                  <c:v>17.6755521807647</c:v>
                </c:pt>
                <c:pt idx="30">
                  <c:v>11.5368973298717</c:v>
                </c:pt>
                <c:pt idx="31">
                  <c:v>4.00672239452539</c:v>
                </c:pt>
                <c:pt idx="32">
                  <c:v>-4.00672239452537</c:v>
                </c:pt>
                <c:pt idx="33">
                  <c:v>-11.5368973298716</c:v>
                </c:pt>
                <c:pt idx="34">
                  <c:v>-17.6755521807647</c:v>
                </c:pt>
                <c:pt idx="35">
                  <c:v>-21.6822745752901</c:v>
                </c:pt>
                <c:pt idx="36">
                  <c:v>-23.07379465974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ochoid2"</c:f>
              <c:strCache>
                <c:ptCount val="1"/>
                <c:pt idx="0">
                  <c:v>trochoid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ochoid!$G$8:$G$44</c:f>
              <c:numCache>
                <c:formatCode>General</c:formatCode>
                <c:ptCount val="37"/>
                <c:pt idx="0">
                  <c:v>0</c:v>
                </c:pt>
                <c:pt idx="1">
                  <c:v>32.3361470010369</c:v>
                </c:pt>
                <c:pt idx="2">
                  <c:v>63.7204382046233</c:v>
                </c:pt>
                <c:pt idx="3">
                  <c:v>93.3158256703768</c:v>
                </c:pt>
                <c:pt idx="4">
                  <c:v>120.501029650105</c:v>
                </c:pt>
                <c:pt idx="5">
                  <c:v>144.945474094549</c:v>
                </c:pt>
                <c:pt idx="6">
                  <c:v>166.64915900371</c:v>
                </c:pt>
                <c:pt idx="7">
                  <c:v>185.942660426846</c:v>
                </c:pt>
                <c:pt idx="8">
                  <c:v>203.447258112148</c:v>
                </c:pt>
                <c:pt idx="9">
                  <c:v>220</c:v>
                </c:pt>
                <c:pt idx="10">
                  <c:v>236.552741887852</c:v>
                </c:pt>
                <c:pt idx="11">
                  <c:v>254.057339573154</c:v>
                </c:pt>
                <c:pt idx="12">
                  <c:v>273.35084099629</c:v>
                </c:pt>
                <c:pt idx="13">
                  <c:v>295.054525905451</c:v>
                </c:pt>
                <c:pt idx="14">
                  <c:v>319.498970349895</c:v>
                </c:pt>
                <c:pt idx="15">
                  <c:v>346.684174329623</c:v>
                </c:pt>
                <c:pt idx="16">
                  <c:v>376.279561795377</c:v>
                </c:pt>
                <c:pt idx="17">
                  <c:v>407.663852998963</c:v>
                </c:pt>
                <c:pt idx="18">
                  <c:v>440</c:v>
                </c:pt>
                <c:pt idx="19">
                  <c:v>472.336147001037</c:v>
                </c:pt>
                <c:pt idx="20">
                  <c:v>503.720438204623</c:v>
                </c:pt>
                <c:pt idx="21">
                  <c:v>533.315825670377</c:v>
                </c:pt>
                <c:pt idx="22">
                  <c:v>560.501029650105</c:v>
                </c:pt>
                <c:pt idx="23">
                  <c:v>584.945474094549</c:v>
                </c:pt>
                <c:pt idx="24">
                  <c:v>606.64915900371</c:v>
                </c:pt>
                <c:pt idx="25">
                  <c:v>625.942660426846</c:v>
                </c:pt>
                <c:pt idx="26">
                  <c:v>643.447258112148</c:v>
                </c:pt>
                <c:pt idx="27">
                  <c:v>660</c:v>
                </c:pt>
                <c:pt idx="28">
                  <c:v>676.552741887852</c:v>
                </c:pt>
                <c:pt idx="29">
                  <c:v>694.057339573154</c:v>
                </c:pt>
                <c:pt idx="30">
                  <c:v>713.35084099629</c:v>
                </c:pt>
                <c:pt idx="31">
                  <c:v>735.054525905451</c:v>
                </c:pt>
                <c:pt idx="32">
                  <c:v>759.498970349895</c:v>
                </c:pt>
                <c:pt idx="33">
                  <c:v>786.684174329623</c:v>
                </c:pt>
                <c:pt idx="34">
                  <c:v>816.279561795377</c:v>
                </c:pt>
                <c:pt idx="35">
                  <c:v>847.663852998963</c:v>
                </c:pt>
                <c:pt idx="36">
                  <c:v>880</c:v>
                </c:pt>
              </c:numCache>
            </c:numRef>
          </c:xVal>
          <c:yVal>
            <c:numRef>
              <c:f>trochoid!$D$8:$D$44</c:f>
              <c:numCache>
                <c:formatCode>General</c:formatCode>
                <c:ptCount val="37"/>
                <c:pt idx="0">
                  <c:v>-21.8515724375211</c:v>
                </c:pt>
                <c:pt idx="1">
                  <c:v>-20.4600523530679</c:v>
                </c:pt>
                <c:pt idx="2">
                  <c:v>-16.4533299585425</c:v>
                </c:pt>
                <c:pt idx="3">
                  <c:v>-10.3146751076494</c:v>
                </c:pt>
                <c:pt idx="4">
                  <c:v>-2.78450017230316</c:v>
                </c:pt>
                <c:pt idx="5">
                  <c:v>5.2289446167476</c:v>
                </c:pt>
                <c:pt idx="6">
                  <c:v>12.7591195520939</c:v>
                </c:pt>
                <c:pt idx="7">
                  <c:v>18.897774402987</c:v>
                </c:pt>
                <c:pt idx="8">
                  <c:v>22.9044967975123</c:v>
                </c:pt>
                <c:pt idx="9">
                  <c:v>24.2960168819656</c:v>
                </c:pt>
                <c:pt idx="10">
                  <c:v>22.9044967975123</c:v>
                </c:pt>
                <c:pt idx="11">
                  <c:v>18.897774402987</c:v>
                </c:pt>
                <c:pt idx="12">
                  <c:v>12.7591195520939</c:v>
                </c:pt>
                <c:pt idx="13">
                  <c:v>5.2289446167476</c:v>
                </c:pt>
                <c:pt idx="14">
                  <c:v>-2.78450017230315</c:v>
                </c:pt>
                <c:pt idx="15">
                  <c:v>-10.3146751076494</c:v>
                </c:pt>
                <c:pt idx="16">
                  <c:v>-16.4533299585425</c:v>
                </c:pt>
                <c:pt idx="17">
                  <c:v>-20.4600523530679</c:v>
                </c:pt>
                <c:pt idx="18">
                  <c:v>-21.8515724375211</c:v>
                </c:pt>
                <c:pt idx="19">
                  <c:v>-20.4600523530679</c:v>
                </c:pt>
                <c:pt idx="20">
                  <c:v>-16.4533299585425</c:v>
                </c:pt>
                <c:pt idx="21">
                  <c:v>-10.3146751076494</c:v>
                </c:pt>
                <c:pt idx="22">
                  <c:v>-2.78450017230316</c:v>
                </c:pt>
                <c:pt idx="23">
                  <c:v>5.22894461674759</c:v>
                </c:pt>
                <c:pt idx="24">
                  <c:v>12.7591195520939</c:v>
                </c:pt>
                <c:pt idx="25">
                  <c:v>18.8977744029869</c:v>
                </c:pt>
                <c:pt idx="26">
                  <c:v>22.9044967975123</c:v>
                </c:pt>
                <c:pt idx="27">
                  <c:v>24.2960168819656</c:v>
                </c:pt>
                <c:pt idx="28">
                  <c:v>22.9044967975123</c:v>
                </c:pt>
                <c:pt idx="29">
                  <c:v>18.8977744029869</c:v>
                </c:pt>
                <c:pt idx="30">
                  <c:v>12.7591195520939</c:v>
                </c:pt>
                <c:pt idx="31">
                  <c:v>5.22894461674761</c:v>
                </c:pt>
                <c:pt idx="32">
                  <c:v>-2.78450017230314</c:v>
                </c:pt>
                <c:pt idx="33">
                  <c:v>-10.3146751076494</c:v>
                </c:pt>
                <c:pt idx="34">
                  <c:v>-16.4533299585425</c:v>
                </c:pt>
                <c:pt idx="35">
                  <c:v>-20.4600523530679</c:v>
                </c:pt>
                <c:pt idx="36">
                  <c:v>-21.8515724375211</c:v>
                </c:pt>
              </c:numCache>
            </c:numRef>
          </c:yVal>
          <c:smooth val="1"/>
        </c:ser>
        <c:axId val="93949641"/>
        <c:axId val="86093791"/>
      </c:scatterChart>
      <c:valAx>
        <c:axId val="93949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3791"/>
        <c:crossesAt val="0"/>
        <c:crossBetween val="midCat"/>
      </c:valAx>
      <c:valAx>
        <c:axId val="8609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9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Geneva"/>
              </a:defRPr>
            </a:pPr>
            <a:r>
              <a:rPr b="1" sz="1625" spc="-1" strike="noStrike">
                <a:solidFill>
                  <a:srgbClr val="000000"/>
                </a:solidFill>
                <a:latin typeface="Geneva"/>
              </a:rPr>
              <a:t>comparison of trochoidal wave and sine w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ve data'!$B$5</c:f>
              <c:strCache>
                <c:ptCount val="1"/>
                <c:pt idx="0">
                  <c:v>trochoidal wave hogg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B$7:$B$43</c:f>
              <c:numCache>
                <c:formatCode>General</c:formatCode>
                <c:ptCount val="37"/>
                <c:pt idx="0">
                  <c:v>0</c:v>
                </c:pt>
                <c:pt idx="1">
                  <c:v>16.2289446167476</c:v>
                </c:pt>
                <c:pt idx="2">
                  <c:v>32.3361470010369</c:v>
                </c:pt>
                <c:pt idx="3">
                  <c:v>48.2035639965383</c:v>
                </c:pt>
                <c:pt idx="4">
                  <c:v>63.7204382046233</c:v>
                </c:pt>
                <c:pt idx="5">
                  <c:v>78.7866632918758</c:v>
                </c:pt>
                <c:pt idx="6">
                  <c:v>93.3158256703768</c:v>
                </c:pt>
                <c:pt idx="7">
                  <c:v>107.237830130846</c:v>
                </c:pt>
                <c:pt idx="8">
                  <c:v>120.501029650105</c:v>
                </c:pt>
                <c:pt idx="9">
                  <c:v>133.073794659743</c:v>
                </c:pt>
                <c:pt idx="10">
                  <c:v>144.945474094549</c:v>
                </c:pt>
                <c:pt idx="11">
                  <c:v>156.126719019735</c:v>
                </c:pt>
                <c:pt idx="12">
                  <c:v>166.64915900371</c:v>
                </c:pt>
                <c:pt idx="13">
                  <c:v>176.564441069654</c:v>
                </c:pt>
                <c:pt idx="14">
                  <c:v>185.942660426846</c:v>
                </c:pt>
                <c:pt idx="15">
                  <c:v>194.870230663205</c:v>
                </c:pt>
                <c:pt idx="16">
                  <c:v>203.447258112148</c:v>
                </c:pt>
                <c:pt idx="17">
                  <c:v>211.784500172303</c:v>
                </c:pt>
                <c:pt idx="18">
                  <c:v>220</c:v>
                </c:pt>
                <c:pt idx="19">
                  <c:v>228.215499827697</c:v>
                </c:pt>
                <c:pt idx="20">
                  <c:v>236.552741887852</c:v>
                </c:pt>
                <c:pt idx="21">
                  <c:v>245.129769336795</c:v>
                </c:pt>
                <c:pt idx="22">
                  <c:v>254.057339573154</c:v>
                </c:pt>
                <c:pt idx="23">
                  <c:v>263.435558930346</c:v>
                </c:pt>
                <c:pt idx="24">
                  <c:v>273.35084099629</c:v>
                </c:pt>
                <c:pt idx="25">
                  <c:v>283.873280980265</c:v>
                </c:pt>
                <c:pt idx="26">
                  <c:v>295.054525905451</c:v>
                </c:pt>
                <c:pt idx="27">
                  <c:v>306.926205340257</c:v>
                </c:pt>
                <c:pt idx="28">
                  <c:v>319.498970349895</c:v>
                </c:pt>
                <c:pt idx="29">
                  <c:v>332.762169869154</c:v>
                </c:pt>
                <c:pt idx="30">
                  <c:v>346.684174329623</c:v>
                </c:pt>
                <c:pt idx="31">
                  <c:v>361.213336708124</c:v>
                </c:pt>
                <c:pt idx="32">
                  <c:v>376.279561795377</c:v>
                </c:pt>
                <c:pt idx="33">
                  <c:v>391.796436003462</c:v>
                </c:pt>
                <c:pt idx="34">
                  <c:v>407.663852998963</c:v>
                </c:pt>
                <c:pt idx="35">
                  <c:v>423.771055383252</c:v>
                </c:pt>
                <c:pt idx="36">
                  <c:v>440</c:v>
                </c:pt>
              </c:numCache>
            </c:numRef>
          </c:xVal>
          <c:yVal>
            <c:numRef>
              <c:f>'wave data'!$C$7:$C$43</c:f>
              <c:numCache>
                <c:formatCode>General</c:formatCode>
                <c:ptCount val="37"/>
                <c:pt idx="0">
                  <c:v>0</c:v>
                </c:pt>
                <c:pt idx="1">
                  <c:v>0.175271393708208</c:v>
                </c:pt>
                <c:pt idx="2">
                  <c:v>0.695760042226611</c:v>
                </c:pt>
                <c:pt idx="3">
                  <c:v>1.54565116134994</c:v>
                </c:pt>
                <c:pt idx="4">
                  <c:v>2.6991212394893</c:v>
                </c:pt>
                <c:pt idx="5">
                  <c:v>4.12112267200444</c:v>
                </c:pt>
                <c:pt idx="6">
                  <c:v>5.76844866493583</c:v>
                </c:pt>
                <c:pt idx="7">
                  <c:v>7.59104605157543</c:v>
                </c:pt>
                <c:pt idx="8">
                  <c:v>9.53353613260898</c:v>
                </c:pt>
                <c:pt idx="9">
                  <c:v>11.5368973298717</c:v>
                </c:pt>
                <c:pt idx="10">
                  <c:v>13.5402585271344</c:v>
                </c:pt>
                <c:pt idx="11">
                  <c:v>15.4827486081679</c:v>
                </c:pt>
                <c:pt idx="12">
                  <c:v>17.3053459948075</c:v>
                </c:pt>
                <c:pt idx="13">
                  <c:v>18.9526719877389</c:v>
                </c:pt>
                <c:pt idx="14">
                  <c:v>20.374673420254</c:v>
                </c:pt>
                <c:pt idx="15">
                  <c:v>21.5281434983934</c:v>
                </c:pt>
                <c:pt idx="16">
                  <c:v>22.3780346175167</c:v>
                </c:pt>
                <c:pt idx="17">
                  <c:v>22.8985232660351</c:v>
                </c:pt>
                <c:pt idx="18">
                  <c:v>23.0737946597433</c:v>
                </c:pt>
                <c:pt idx="19">
                  <c:v>22.8985232660351</c:v>
                </c:pt>
                <c:pt idx="20">
                  <c:v>22.3780346175167</c:v>
                </c:pt>
                <c:pt idx="21">
                  <c:v>21.5281434983934</c:v>
                </c:pt>
                <c:pt idx="22">
                  <c:v>20.374673420254</c:v>
                </c:pt>
                <c:pt idx="23">
                  <c:v>18.9526719877389</c:v>
                </c:pt>
                <c:pt idx="24">
                  <c:v>17.3053459948075</c:v>
                </c:pt>
                <c:pt idx="25">
                  <c:v>15.4827486081679</c:v>
                </c:pt>
                <c:pt idx="26">
                  <c:v>13.5402585271344</c:v>
                </c:pt>
                <c:pt idx="27">
                  <c:v>11.5368973298717</c:v>
                </c:pt>
                <c:pt idx="28">
                  <c:v>9.53353613260898</c:v>
                </c:pt>
                <c:pt idx="29">
                  <c:v>7.59104605157543</c:v>
                </c:pt>
                <c:pt idx="30">
                  <c:v>5.76844866493583</c:v>
                </c:pt>
                <c:pt idx="31">
                  <c:v>4.12112267200444</c:v>
                </c:pt>
                <c:pt idx="32">
                  <c:v>2.6991212394893</c:v>
                </c:pt>
                <c:pt idx="33">
                  <c:v>1.54565116134995</c:v>
                </c:pt>
                <c:pt idx="34">
                  <c:v>0.695760042226615</c:v>
                </c:pt>
                <c:pt idx="35">
                  <c:v>0.175271393708208</c:v>
                </c:pt>
                <c:pt idx="3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ave data'!$H$31</c:f>
              <c:strCache>
                <c:ptCount val="1"/>
                <c:pt idx="0">
                  <c:v>interpolation routine for trochoidal fit sagg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P$7:$P$27</c:f>
              <c:numCache>
                <c:formatCode>General</c:formatCode>
                <c:ptCount val="21"/>
                <c:pt idx="0">
                  <c:v>0</c:v>
                </c:pt>
                <c:pt idx="1">
                  <c:v>22.0202553497804</c:v>
                </c:pt>
                <c:pt idx="2">
                  <c:v>44.0297482130956</c:v>
                </c:pt>
                <c:pt idx="3">
                  <c:v>66.0312330560387</c:v>
                </c:pt>
                <c:pt idx="4">
                  <c:v>88.0671098763343</c:v>
                </c:pt>
                <c:pt idx="5">
                  <c:v>110.055670280825</c:v>
                </c:pt>
                <c:pt idx="6">
                  <c:v>132.027375197932</c:v>
                </c:pt>
                <c:pt idx="7">
                  <c:v>154.051987437648</c:v>
                </c:pt>
                <c:pt idx="8">
                  <c:v>176.015158679068</c:v>
                </c:pt>
                <c:pt idx="9">
                  <c:v>198.034976313513</c:v>
                </c:pt>
                <c:pt idx="10">
                  <c:v>220</c:v>
                </c:pt>
                <c:pt idx="11">
                  <c:v>241.965023686487</c:v>
                </c:pt>
                <c:pt idx="12">
                  <c:v>263.984841320932</c:v>
                </c:pt>
                <c:pt idx="13">
                  <c:v>285.948012562352</c:v>
                </c:pt>
                <c:pt idx="14">
                  <c:v>307.972624802068</c:v>
                </c:pt>
                <c:pt idx="15">
                  <c:v>329.944329719175</c:v>
                </c:pt>
                <c:pt idx="16">
                  <c:v>351.932890123666</c:v>
                </c:pt>
                <c:pt idx="17">
                  <c:v>373.968766943961</c:v>
                </c:pt>
                <c:pt idx="18">
                  <c:v>395.970251786904</c:v>
                </c:pt>
                <c:pt idx="19">
                  <c:v>417.97974465022</c:v>
                </c:pt>
                <c:pt idx="20">
                  <c:v>440</c:v>
                </c:pt>
              </c:numCache>
            </c:numRef>
          </c:xVal>
          <c:yVal>
            <c:numRef>
              <c:f>'wave data'!$Q$7:$Q$27</c:f>
              <c:numCache>
                <c:formatCode>General</c:formatCode>
                <c:ptCount val="21"/>
                <c:pt idx="0">
                  <c:v>0</c:v>
                </c:pt>
                <c:pt idx="1">
                  <c:v>0.322674086660917</c:v>
                </c:pt>
                <c:pt idx="2">
                  <c:v>1.28970894554252</c:v>
                </c:pt>
                <c:pt idx="3">
                  <c:v>2.89801051200215</c:v>
                </c:pt>
                <c:pt idx="4">
                  <c:v>5.14262962743384</c:v>
                </c:pt>
                <c:pt idx="5">
                  <c:v>7.98761825948765</c:v>
                </c:pt>
                <c:pt idx="6">
                  <c:v>11.3649320568913</c:v>
                </c:pt>
                <c:pt idx="7">
                  <c:v>15.1207486991795</c:v>
                </c:pt>
                <c:pt idx="8">
                  <c:v>18.8644994509779</c:v>
                </c:pt>
                <c:pt idx="9">
                  <c:v>21.8750164044849</c:v>
                </c:pt>
                <c:pt idx="10">
                  <c:v>23.0737946597433</c:v>
                </c:pt>
                <c:pt idx="11">
                  <c:v>21.8750164044849</c:v>
                </c:pt>
                <c:pt idx="12">
                  <c:v>18.8644994509779</c:v>
                </c:pt>
                <c:pt idx="13">
                  <c:v>15.1207486991795</c:v>
                </c:pt>
                <c:pt idx="14">
                  <c:v>11.3649320568912</c:v>
                </c:pt>
                <c:pt idx="15">
                  <c:v>7.98761825948765</c:v>
                </c:pt>
                <c:pt idx="16">
                  <c:v>5.14262962743384</c:v>
                </c:pt>
                <c:pt idx="17">
                  <c:v>2.89801051200215</c:v>
                </c:pt>
                <c:pt idx="18">
                  <c:v>1.28970894554251</c:v>
                </c:pt>
                <c:pt idx="19">
                  <c:v>0.322674086660917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nusoidal hogging"</c:f>
              <c:strCache>
                <c:ptCount val="1"/>
                <c:pt idx="0">
                  <c:v>sinusoidal hogg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F$7:$F$43</c:f>
              <c:numCache>
                <c:formatCode>General</c:formatCode>
                <c:ptCount val="37"/>
                <c:pt idx="0">
                  <c:v>0</c:v>
                </c:pt>
                <c:pt idx="1">
                  <c:v>12.2222222222222</c:v>
                </c:pt>
                <c:pt idx="2">
                  <c:v>24.4444444444444</c:v>
                </c:pt>
                <c:pt idx="3">
                  <c:v>36.6666666666667</c:v>
                </c:pt>
                <c:pt idx="4">
                  <c:v>48.8888888888889</c:v>
                </c:pt>
                <c:pt idx="5">
                  <c:v>61.1111111111111</c:v>
                </c:pt>
                <c:pt idx="6">
                  <c:v>73.3333333333333</c:v>
                </c:pt>
                <c:pt idx="7">
                  <c:v>85.5555555555556</c:v>
                </c:pt>
                <c:pt idx="8">
                  <c:v>97.7777777777778</c:v>
                </c:pt>
                <c:pt idx="9">
                  <c:v>110</c:v>
                </c:pt>
                <c:pt idx="10">
                  <c:v>122.222222222222</c:v>
                </c:pt>
                <c:pt idx="11">
                  <c:v>134.444444444444</c:v>
                </c:pt>
                <c:pt idx="12">
                  <c:v>146.666666666667</c:v>
                </c:pt>
                <c:pt idx="13">
                  <c:v>158.888888888889</c:v>
                </c:pt>
                <c:pt idx="14">
                  <c:v>171.111111111111</c:v>
                </c:pt>
                <c:pt idx="15">
                  <c:v>183.333333333333</c:v>
                </c:pt>
                <c:pt idx="16">
                  <c:v>195.555555555556</c:v>
                </c:pt>
                <c:pt idx="17">
                  <c:v>207.777777777778</c:v>
                </c:pt>
                <c:pt idx="18">
                  <c:v>220</c:v>
                </c:pt>
                <c:pt idx="19">
                  <c:v>232.222222222222</c:v>
                </c:pt>
                <c:pt idx="20">
                  <c:v>244.444444444444</c:v>
                </c:pt>
                <c:pt idx="21">
                  <c:v>256.666666666667</c:v>
                </c:pt>
                <c:pt idx="22">
                  <c:v>268.888888888889</c:v>
                </c:pt>
                <c:pt idx="23">
                  <c:v>281.111111111111</c:v>
                </c:pt>
                <c:pt idx="24">
                  <c:v>293.333333333333</c:v>
                </c:pt>
                <c:pt idx="25">
                  <c:v>305.555555555556</c:v>
                </c:pt>
                <c:pt idx="26">
                  <c:v>317.777777777778</c:v>
                </c:pt>
                <c:pt idx="27">
                  <c:v>330</c:v>
                </c:pt>
                <c:pt idx="28">
                  <c:v>342.222222222222</c:v>
                </c:pt>
                <c:pt idx="29">
                  <c:v>354.444444444444</c:v>
                </c:pt>
                <c:pt idx="30">
                  <c:v>366.666666666667</c:v>
                </c:pt>
                <c:pt idx="31">
                  <c:v>378.888888888889</c:v>
                </c:pt>
                <c:pt idx="32">
                  <c:v>391.111111111111</c:v>
                </c:pt>
                <c:pt idx="33">
                  <c:v>403.333333333333</c:v>
                </c:pt>
                <c:pt idx="34">
                  <c:v>415.555555555556</c:v>
                </c:pt>
                <c:pt idx="35">
                  <c:v>427.777777777778</c:v>
                </c:pt>
                <c:pt idx="36">
                  <c:v>440</c:v>
                </c:pt>
              </c:numCache>
            </c:numRef>
          </c:xVal>
          <c:yVal>
            <c:numRef>
              <c:f>'wave data'!$C$7:$C$43</c:f>
              <c:numCache>
                <c:formatCode>General</c:formatCode>
                <c:ptCount val="37"/>
                <c:pt idx="0">
                  <c:v>0</c:v>
                </c:pt>
                <c:pt idx="1">
                  <c:v>0.175271393708208</c:v>
                </c:pt>
                <c:pt idx="2">
                  <c:v>0.695760042226611</c:v>
                </c:pt>
                <c:pt idx="3">
                  <c:v>1.54565116134994</c:v>
                </c:pt>
                <c:pt idx="4">
                  <c:v>2.6991212394893</c:v>
                </c:pt>
                <c:pt idx="5">
                  <c:v>4.12112267200444</c:v>
                </c:pt>
                <c:pt idx="6">
                  <c:v>5.76844866493583</c:v>
                </c:pt>
                <c:pt idx="7">
                  <c:v>7.59104605157543</c:v>
                </c:pt>
                <c:pt idx="8">
                  <c:v>9.53353613260898</c:v>
                </c:pt>
                <c:pt idx="9">
                  <c:v>11.5368973298717</c:v>
                </c:pt>
                <c:pt idx="10">
                  <c:v>13.5402585271344</c:v>
                </c:pt>
                <c:pt idx="11">
                  <c:v>15.4827486081679</c:v>
                </c:pt>
                <c:pt idx="12">
                  <c:v>17.3053459948075</c:v>
                </c:pt>
                <c:pt idx="13">
                  <c:v>18.9526719877389</c:v>
                </c:pt>
                <c:pt idx="14">
                  <c:v>20.374673420254</c:v>
                </c:pt>
                <c:pt idx="15">
                  <c:v>21.5281434983934</c:v>
                </c:pt>
                <c:pt idx="16">
                  <c:v>22.3780346175167</c:v>
                </c:pt>
                <c:pt idx="17">
                  <c:v>22.8985232660351</c:v>
                </c:pt>
                <c:pt idx="18">
                  <c:v>23.0737946597433</c:v>
                </c:pt>
                <c:pt idx="19">
                  <c:v>22.8985232660351</c:v>
                </c:pt>
                <c:pt idx="20">
                  <c:v>22.3780346175167</c:v>
                </c:pt>
                <c:pt idx="21">
                  <c:v>21.5281434983934</c:v>
                </c:pt>
                <c:pt idx="22">
                  <c:v>20.374673420254</c:v>
                </c:pt>
                <c:pt idx="23">
                  <c:v>18.9526719877389</c:v>
                </c:pt>
                <c:pt idx="24">
                  <c:v>17.3053459948075</c:v>
                </c:pt>
                <c:pt idx="25">
                  <c:v>15.4827486081679</c:v>
                </c:pt>
                <c:pt idx="26">
                  <c:v>13.5402585271344</c:v>
                </c:pt>
                <c:pt idx="27">
                  <c:v>11.5368973298717</c:v>
                </c:pt>
                <c:pt idx="28">
                  <c:v>9.53353613260898</c:v>
                </c:pt>
                <c:pt idx="29">
                  <c:v>7.59104605157543</c:v>
                </c:pt>
                <c:pt idx="30">
                  <c:v>5.76844866493583</c:v>
                </c:pt>
                <c:pt idx="31">
                  <c:v>4.12112267200444</c:v>
                </c:pt>
                <c:pt idx="32">
                  <c:v>2.6991212394893</c:v>
                </c:pt>
                <c:pt idx="33">
                  <c:v>1.54565116134995</c:v>
                </c:pt>
                <c:pt idx="34">
                  <c:v>0.695760042226615</c:v>
                </c:pt>
                <c:pt idx="35">
                  <c:v>0.175271393708208</c:v>
                </c:pt>
                <c:pt idx="36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wave data'!$Q$32</c:f>
              <c:strCache>
                <c:ptCount val="1"/>
                <c:pt idx="0">
                  <c:v>interpolated y calc sagg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P$33:$P$53</c:f>
              <c:numCache>
                <c:formatCode>General</c:formatCode>
                <c:ptCount val="21"/>
                <c:pt idx="0">
                  <c:v>0</c:v>
                </c:pt>
                <c:pt idx="1">
                  <c:v>21.9650236864869</c:v>
                </c:pt>
                <c:pt idx="2">
                  <c:v>43.9848413209322</c:v>
                </c:pt>
                <c:pt idx="3">
                  <c:v>65.948012562352</c:v>
                </c:pt>
                <c:pt idx="4">
                  <c:v>87.972624802068</c:v>
                </c:pt>
                <c:pt idx="5">
                  <c:v>109.944329719175</c:v>
                </c:pt>
                <c:pt idx="6">
                  <c:v>131.932890123666</c:v>
                </c:pt>
                <c:pt idx="7">
                  <c:v>153.968766943961</c:v>
                </c:pt>
                <c:pt idx="8">
                  <c:v>175.970251786904</c:v>
                </c:pt>
                <c:pt idx="9">
                  <c:v>197.97974465022</c:v>
                </c:pt>
                <c:pt idx="10">
                  <c:v>220</c:v>
                </c:pt>
                <c:pt idx="11">
                  <c:v>242.02025534978</c:v>
                </c:pt>
                <c:pt idx="12">
                  <c:v>264.029748213096</c:v>
                </c:pt>
                <c:pt idx="13">
                  <c:v>286.031233056039</c:v>
                </c:pt>
                <c:pt idx="14">
                  <c:v>308.067109876334</c:v>
                </c:pt>
                <c:pt idx="15">
                  <c:v>330.055670280825</c:v>
                </c:pt>
                <c:pt idx="16">
                  <c:v>352.027375197932</c:v>
                </c:pt>
                <c:pt idx="17">
                  <c:v>374.051987437648</c:v>
                </c:pt>
                <c:pt idx="18">
                  <c:v>396.015158679068</c:v>
                </c:pt>
                <c:pt idx="19">
                  <c:v>418.034976313513</c:v>
                </c:pt>
                <c:pt idx="20">
                  <c:v>440</c:v>
                </c:pt>
              </c:numCache>
            </c:numRef>
          </c:xVal>
          <c:yVal>
            <c:numRef>
              <c:f>'wave data'!$Q$33:$Q$53</c:f>
              <c:numCache>
                <c:formatCode>General</c:formatCode>
                <c:ptCount val="21"/>
                <c:pt idx="0">
                  <c:v>23.0737946597433</c:v>
                </c:pt>
                <c:pt idx="1">
                  <c:v>21.8750164044849</c:v>
                </c:pt>
                <c:pt idx="2">
                  <c:v>18.8644994509779</c:v>
                </c:pt>
                <c:pt idx="3">
                  <c:v>15.1207486991795</c:v>
                </c:pt>
                <c:pt idx="4">
                  <c:v>11.3649320568913</c:v>
                </c:pt>
                <c:pt idx="5">
                  <c:v>7.98761825948765</c:v>
                </c:pt>
                <c:pt idx="6">
                  <c:v>5.14262962743384</c:v>
                </c:pt>
                <c:pt idx="7">
                  <c:v>2.89801051200215</c:v>
                </c:pt>
                <c:pt idx="8">
                  <c:v>1.28970894554252</c:v>
                </c:pt>
                <c:pt idx="9">
                  <c:v>0.322674086660917</c:v>
                </c:pt>
                <c:pt idx="10">
                  <c:v>0</c:v>
                </c:pt>
                <c:pt idx="11">
                  <c:v>0.322674086660916</c:v>
                </c:pt>
                <c:pt idx="12">
                  <c:v>1.28970894554252</c:v>
                </c:pt>
                <c:pt idx="13">
                  <c:v>2.89801051200215</c:v>
                </c:pt>
                <c:pt idx="14">
                  <c:v>5.14262962743383</c:v>
                </c:pt>
                <c:pt idx="15">
                  <c:v>7.98761825948764</c:v>
                </c:pt>
                <c:pt idx="16">
                  <c:v>11.3649320568912</c:v>
                </c:pt>
                <c:pt idx="17">
                  <c:v>15.1207486991795</c:v>
                </c:pt>
                <c:pt idx="18">
                  <c:v>18.8644994509779</c:v>
                </c:pt>
                <c:pt idx="19">
                  <c:v>21.8750164044849</c:v>
                </c:pt>
                <c:pt idx="20">
                  <c:v>23.07379465974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wave data'!$D$5</c:f>
              <c:strCache>
                <c:ptCount val="1"/>
                <c:pt idx="0">
                  <c:v>trochoidal wave sagg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D$7:$D$43</c:f>
              <c:numCache>
                <c:formatCode>General</c:formatCode>
                <c:ptCount val="37"/>
                <c:pt idx="0">
                  <c:v>0</c:v>
                </c:pt>
                <c:pt idx="1">
                  <c:v>8.21549982769685</c:v>
                </c:pt>
                <c:pt idx="2">
                  <c:v>16.552741887852</c:v>
                </c:pt>
                <c:pt idx="3">
                  <c:v>25.129769336795</c:v>
                </c:pt>
                <c:pt idx="4">
                  <c:v>34.0573395731544</c:v>
                </c:pt>
                <c:pt idx="5">
                  <c:v>43.4355589303464</c:v>
                </c:pt>
                <c:pt idx="6">
                  <c:v>53.3508409962899</c:v>
                </c:pt>
                <c:pt idx="7">
                  <c:v>63.8732809802655</c:v>
                </c:pt>
                <c:pt idx="8">
                  <c:v>75.0545259054509</c:v>
                </c:pt>
                <c:pt idx="9">
                  <c:v>86.9262053402567</c:v>
                </c:pt>
                <c:pt idx="10">
                  <c:v>99.4989703498953</c:v>
                </c:pt>
                <c:pt idx="11">
                  <c:v>112.762169869154</c:v>
                </c:pt>
                <c:pt idx="12">
                  <c:v>126.684174329623</c:v>
                </c:pt>
                <c:pt idx="13">
                  <c:v>141.213336708124</c:v>
                </c:pt>
                <c:pt idx="14">
                  <c:v>156.279561795377</c:v>
                </c:pt>
                <c:pt idx="15">
                  <c:v>171.796436003462</c:v>
                </c:pt>
                <c:pt idx="16">
                  <c:v>187.663852998963</c:v>
                </c:pt>
                <c:pt idx="17">
                  <c:v>203.771055383252</c:v>
                </c:pt>
                <c:pt idx="18">
                  <c:v>220</c:v>
                </c:pt>
                <c:pt idx="19">
                  <c:v>236.228944616748</c:v>
                </c:pt>
                <c:pt idx="20">
                  <c:v>252.336147001037</c:v>
                </c:pt>
                <c:pt idx="21">
                  <c:v>268.203563996538</c:v>
                </c:pt>
                <c:pt idx="22">
                  <c:v>283.720438204623</c:v>
                </c:pt>
                <c:pt idx="23">
                  <c:v>298.786663291876</c:v>
                </c:pt>
                <c:pt idx="24">
                  <c:v>313.315825670377</c:v>
                </c:pt>
                <c:pt idx="25">
                  <c:v>327.237830130846</c:v>
                </c:pt>
                <c:pt idx="26">
                  <c:v>340.501029650105</c:v>
                </c:pt>
                <c:pt idx="27">
                  <c:v>353.073794659743</c:v>
                </c:pt>
                <c:pt idx="28">
                  <c:v>364.945474094549</c:v>
                </c:pt>
                <c:pt idx="29">
                  <c:v>376.126719019735</c:v>
                </c:pt>
                <c:pt idx="30">
                  <c:v>386.64915900371</c:v>
                </c:pt>
                <c:pt idx="31">
                  <c:v>396.564441069654</c:v>
                </c:pt>
                <c:pt idx="32">
                  <c:v>405.942660426846</c:v>
                </c:pt>
                <c:pt idx="33">
                  <c:v>414.870230663205</c:v>
                </c:pt>
                <c:pt idx="34">
                  <c:v>423.447258112148</c:v>
                </c:pt>
                <c:pt idx="35">
                  <c:v>431.784500172303</c:v>
                </c:pt>
                <c:pt idx="36">
                  <c:v>440</c:v>
                </c:pt>
              </c:numCache>
            </c:numRef>
          </c:xVal>
          <c:yVal>
            <c:numRef>
              <c:f>'wave data'!$E$7:$E$43</c:f>
              <c:numCache>
                <c:formatCode>General</c:formatCode>
                <c:ptCount val="37"/>
                <c:pt idx="0">
                  <c:v>23.0737946597433</c:v>
                </c:pt>
                <c:pt idx="1">
                  <c:v>22.8985232660351</c:v>
                </c:pt>
                <c:pt idx="2">
                  <c:v>22.3780346175167</c:v>
                </c:pt>
                <c:pt idx="3">
                  <c:v>21.5281434983934</c:v>
                </c:pt>
                <c:pt idx="4">
                  <c:v>20.374673420254</c:v>
                </c:pt>
                <c:pt idx="5">
                  <c:v>18.9526719877389</c:v>
                </c:pt>
                <c:pt idx="6">
                  <c:v>17.3053459948075</c:v>
                </c:pt>
                <c:pt idx="7">
                  <c:v>15.4827486081679</c:v>
                </c:pt>
                <c:pt idx="8">
                  <c:v>13.5402585271344</c:v>
                </c:pt>
                <c:pt idx="9">
                  <c:v>11.5368973298717</c:v>
                </c:pt>
                <c:pt idx="10">
                  <c:v>9.53353613260898</c:v>
                </c:pt>
                <c:pt idx="11">
                  <c:v>7.59104605157544</c:v>
                </c:pt>
                <c:pt idx="12">
                  <c:v>5.76844866493584</c:v>
                </c:pt>
                <c:pt idx="13">
                  <c:v>4.12112267200444</c:v>
                </c:pt>
                <c:pt idx="14">
                  <c:v>2.6991212394893</c:v>
                </c:pt>
                <c:pt idx="15">
                  <c:v>1.54565116134994</c:v>
                </c:pt>
                <c:pt idx="16">
                  <c:v>0.695760042226613</c:v>
                </c:pt>
                <c:pt idx="17">
                  <c:v>0.175271393708208</c:v>
                </c:pt>
                <c:pt idx="18">
                  <c:v>0</c:v>
                </c:pt>
                <c:pt idx="19">
                  <c:v>0.175271393708208</c:v>
                </c:pt>
                <c:pt idx="20">
                  <c:v>0.695760042226611</c:v>
                </c:pt>
                <c:pt idx="21">
                  <c:v>1.54565116134995</c:v>
                </c:pt>
                <c:pt idx="22">
                  <c:v>2.6991212394893</c:v>
                </c:pt>
                <c:pt idx="23">
                  <c:v>4.12112267200444</c:v>
                </c:pt>
                <c:pt idx="24">
                  <c:v>5.76844866493583</c:v>
                </c:pt>
                <c:pt idx="25">
                  <c:v>7.59104605157543</c:v>
                </c:pt>
                <c:pt idx="26">
                  <c:v>9.53353613260898</c:v>
                </c:pt>
                <c:pt idx="27">
                  <c:v>11.5368973298717</c:v>
                </c:pt>
                <c:pt idx="28">
                  <c:v>13.5402585271344</c:v>
                </c:pt>
                <c:pt idx="29">
                  <c:v>15.4827486081679</c:v>
                </c:pt>
                <c:pt idx="30">
                  <c:v>17.3053459948075</c:v>
                </c:pt>
                <c:pt idx="31">
                  <c:v>18.9526719877389</c:v>
                </c:pt>
                <c:pt idx="32">
                  <c:v>20.374673420254</c:v>
                </c:pt>
                <c:pt idx="33">
                  <c:v>21.5281434983934</c:v>
                </c:pt>
                <c:pt idx="34">
                  <c:v>22.3780346175167</c:v>
                </c:pt>
                <c:pt idx="35">
                  <c:v>22.8985232660351</c:v>
                </c:pt>
                <c:pt idx="36">
                  <c:v>23.07379465974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inusoidal sagging"</c:f>
              <c:strCache>
                <c:ptCount val="1"/>
                <c:pt idx="0">
                  <c:v>sinusoidal sagg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F$7:$F$43</c:f>
              <c:numCache>
                <c:formatCode>General</c:formatCode>
                <c:ptCount val="37"/>
                <c:pt idx="0">
                  <c:v>0</c:v>
                </c:pt>
                <c:pt idx="1">
                  <c:v>12.2222222222222</c:v>
                </c:pt>
                <c:pt idx="2">
                  <c:v>24.4444444444444</c:v>
                </c:pt>
                <c:pt idx="3">
                  <c:v>36.6666666666667</c:v>
                </c:pt>
                <c:pt idx="4">
                  <c:v>48.8888888888889</c:v>
                </c:pt>
                <c:pt idx="5">
                  <c:v>61.1111111111111</c:v>
                </c:pt>
                <c:pt idx="6">
                  <c:v>73.3333333333333</c:v>
                </c:pt>
                <c:pt idx="7">
                  <c:v>85.5555555555556</c:v>
                </c:pt>
                <c:pt idx="8">
                  <c:v>97.7777777777778</c:v>
                </c:pt>
                <c:pt idx="9">
                  <c:v>110</c:v>
                </c:pt>
                <c:pt idx="10">
                  <c:v>122.222222222222</c:v>
                </c:pt>
                <c:pt idx="11">
                  <c:v>134.444444444444</c:v>
                </c:pt>
                <c:pt idx="12">
                  <c:v>146.666666666667</c:v>
                </c:pt>
                <c:pt idx="13">
                  <c:v>158.888888888889</c:v>
                </c:pt>
                <c:pt idx="14">
                  <c:v>171.111111111111</c:v>
                </c:pt>
                <c:pt idx="15">
                  <c:v>183.333333333333</c:v>
                </c:pt>
                <c:pt idx="16">
                  <c:v>195.555555555556</c:v>
                </c:pt>
                <c:pt idx="17">
                  <c:v>207.777777777778</c:v>
                </c:pt>
                <c:pt idx="18">
                  <c:v>220</c:v>
                </c:pt>
                <c:pt idx="19">
                  <c:v>232.222222222222</c:v>
                </c:pt>
                <c:pt idx="20">
                  <c:v>244.444444444444</c:v>
                </c:pt>
                <c:pt idx="21">
                  <c:v>256.666666666667</c:v>
                </c:pt>
                <c:pt idx="22">
                  <c:v>268.888888888889</c:v>
                </c:pt>
                <c:pt idx="23">
                  <c:v>281.111111111111</c:v>
                </c:pt>
                <c:pt idx="24">
                  <c:v>293.333333333333</c:v>
                </c:pt>
                <c:pt idx="25">
                  <c:v>305.555555555556</c:v>
                </c:pt>
                <c:pt idx="26">
                  <c:v>317.777777777778</c:v>
                </c:pt>
                <c:pt idx="27">
                  <c:v>330</c:v>
                </c:pt>
                <c:pt idx="28">
                  <c:v>342.222222222222</c:v>
                </c:pt>
                <c:pt idx="29">
                  <c:v>354.444444444444</c:v>
                </c:pt>
                <c:pt idx="30">
                  <c:v>366.666666666667</c:v>
                </c:pt>
                <c:pt idx="31">
                  <c:v>378.888888888889</c:v>
                </c:pt>
                <c:pt idx="32">
                  <c:v>391.111111111111</c:v>
                </c:pt>
                <c:pt idx="33">
                  <c:v>403.333333333333</c:v>
                </c:pt>
                <c:pt idx="34">
                  <c:v>415.555555555556</c:v>
                </c:pt>
                <c:pt idx="35">
                  <c:v>427.777777777778</c:v>
                </c:pt>
                <c:pt idx="36">
                  <c:v>440</c:v>
                </c:pt>
              </c:numCache>
            </c:numRef>
          </c:xVal>
          <c:yVal>
            <c:numRef>
              <c:f>'wave data'!$E$7:$E$43</c:f>
              <c:numCache>
                <c:formatCode>General</c:formatCode>
                <c:ptCount val="37"/>
                <c:pt idx="0">
                  <c:v>23.0737946597433</c:v>
                </c:pt>
                <c:pt idx="1">
                  <c:v>22.8985232660351</c:v>
                </c:pt>
                <c:pt idx="2">
                  <c:v>22.3780346175167</c:v>
                </c:pt>
                <c:pt idx="3">
                  <c:v>21.5281434983934</c:v>
                </c:pt>
                <c:pt idx="4">
                  <c:v>20.374673420254</c:v>
                </c:pt>
                <c:pt idx="5">
                  <c:v>18.9526719877389</c:v>
                </c:pt>
                <c:pt idx="6">
                  <c:v>17.3053459948075</c:v>
                </c:pt>
                <c:pt idx="7">
                  <c:v>15.4827486081679</c:v>
                </c:pt>
                <c:pt idx="8">
                  <c:v>13.5402585271344</c:v>
                </c:pt>
                <c:pt idx="9">
                  <c:v>11.5368973298717</c:v>
                </c:pt>
                <c:pt idx="10">
                  <c:v>9.53353613260898</c:v>
                </c:pt>
                <c:pt idx="11">
                  <c:v>7.59104605157544</c:v>
                </c:pt>
                <c:pt idx="12">
                  <c:v>5.76844866493584</c:v>
                </c:pt>
                <c:pt idx="13">
                  <c:v>4.12112267200444</c:v>
                </c:pt>
                <c:pt idx="14">
                  <c:v>2.6991212394893</c:v>
                </c:pt>
                <c:pt idx="15">
                  <c:v>1.54565116134994</c:v>
                </c:pt>
                <c:pt idx="16">
                  <c:v>0.695760042226613</c:v>
                </c:pt>
                <c:pt idx="17">
                  <c:v>0.175271393708208</c:v>
                </c:pt>
                <c:pt idx="18">
                  <c:v>0</c:v>
                </c:pt>
                <c:pt idx="19">
                  <c:v>0.175271393708208</c:v>
                </c:pt>
                <c:pt idx="20">
                  <c:v>0.695760042226611</c:v>
                </c:pt>
                <c:pt idx="21">
                  <c:v>1.54565116134995</c:v>
                </c:pt>
                <c:pt idx="22">
                  <c:v>2.6991212394893</c:v>
                </c:pt>
                <c:pt idx="23">
                  <c:v>4.12112267200444</c:v>
                </c:pt>
                <c:pt idx="24">
                  <c:v>5.76844866493583</c:v>
                </c:pt>
                <c:pt idx="25">
                  <c:v>7.59104605157543</c:v>
                </c:pt>
                <c:pt idx="26">
                  <c:v>9.53353613260898</c:v>
                </c:pt>
                <c:pt idx="27">
                  <c:v>11.5368973298717</c:v>
                </c:pt>
                <c:pt idx="28">
                  <c:v>13.5402585271344</c:v>
                </c:pt>
                <c:pt idx="29">
                  <c:v>15.4827486081679</c:v>
                </c:pt>
                <c:pt idx="30">
                  <c:v>17.3053459948075</c:v>
                </c:pt>
                <c:pt idx="31">
                  <c:v>18.9526719877389</c:v>
                </c:pt>
                <c:pt idx="32">
                  <c:v>20.374673420254</c:v>
                </c:pt>
                <c:pt idx="33">
                  <c:v>21.5281434983934</c:v>
                </c:pt>
                <c:pt idx="34">
                  <c:v>22.3780346175167</c:v>
                </c:pt>
                <c:pt idx="35">
                  <c:v>22.8985232660351</c:v>
                </c:pt>
                <c:pt idx="36">
                  <c:v>23.0737946597433</c:v>
                </c:pt>
              </c:numCache>
            </c:numRef>
          </c:yVal>
          <c:smooth val="1"/>
        </c:ser>
        <c:axId val="24014718"/>
        <c:axId val="95461993"/>
      </c:scatterChart>
      <c:valAx>
        <c:axId val="24014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461993"/>
        <c:crossesAt val="0"/>
        <c:crossBetween val="midCat"/>
      </c:valAx>
      <c:valAx>
        <c:axId val="95461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01471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comparison of trochoidal wave and sine w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ve data'!$B$5</c:f>
              <c:strCache>
                <c:ptCount val="1"/>
                <c:pt idx="0">
                  <c:v>trochoidal wave hogg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B$7:$B$43</c:f>
              <c:numCache>
                <c:formatCode>General</c:formatCode>
                <c:ptCount val="37"/>
                <c:pt idx="0">
                  <c:v>0</c:v>
                </c:pt>
                <c:pt idx="1">
                  <c:v>16.2289446167476</c:v>
                </c:pt>
                <c:pt idx="2">
                  <c:v>32.3361470010369</c:v>
                </c:pt>
                <c:pt idx="3">
                  <c:v>48.2035639965383</c:v>
                </c:pt>
                <c:pt idx="4">
                  <c:v>63.7204382046233</c:v>
                </c:pt>
                <c:pt idx="5">
                  <c:v>78.7866632918758</c:v>
                </c:pt>
                <c:pt idx="6">
                  <c:v>93.3158256703768</c:v>
                </c:pt>
                <c:pt idx="7">
                  <c:v>107.237830130846</c:v>
                </c:pt>
                <c:pt idx="8">
                  <c:v>120.501029650105</c:v>
                </c:pt>
                <c:pt idx="9">
                  <c:v>133.073794659743</c:v>
                </c:pt>
                <c:pt idx="10">
                  <c:v>144.945474094549</c:v>
                </c:pt>
                <c:pt idx="11">
                  <c:v>156.126719019735</c:v>
                </c:pt>
                <c:pt idx="12">
                  <c:v>166.64915900371</c:v>
                </c:pt>
                <c:pt idx="13">
                  <c:v>176.564441069654</c:v>
                </c:pt>
                <c:pt idx="14">
                  <c:v>185.942660426846</c:v>
                </c:pt>
                <c:pt idx="15">
                  <c:v>194.870230663205</c:v>
                </c:pt>
                <c:pt idx="16">
                  <c:v>203.447258112148</c:v>
                </c:pt>
                <c:pt idx="17">
                  <c:v>211.784500172303</c:v>
                </c:pt>
                <c:pt idx="18">
                  <c:v>220</c:v>
                </c:pt>
                <c:pt idx="19">
                  <c:v>228.215499827697</c:v>
                </c:pt>
                <c:pt idx="20">
                  <c:v>236.552741887852</c:v>
                </c:pt>
                <c:pt idx="21">
                  <c:v>245.129769336795</c:v>
                </c:pt>
                <c:pt idx="22">
                  <c:v>254.057339573154</c:v>
                </c:pt>
                <c:pt idx="23">
                  <c:v>263.435558930346</c:v>
                </c:pt>
                <c:pt idx="24">
                  <c:v>273.35084099629</c:v>
                </c:pt>
                <c:pt idx="25">
                  <c:v>283.873280980265</c:v>
                </c:pt>
                <c:pt idx="26">
                  <c:v>295.054525905451</c:v>
                </c:pt>
                <c:pt idx="27">
                  <c:v>306.926205340257</c:v>
                </c:pt>
                <c:pt idx="28">
                  <c:v>319.498970349895</c:v>
                </c:pt>
                <c:pt idx="29">
                  <c:v>332.762169869154</c:v>
                </c:pt>
                <c:pt idx="30">
                  <c:v>346.684174329623</c:v>
                </c:pt>
                <c:pt idx="31">
                  <c:v>361.213336708124</c:v>
                </c:pt>
                <c:pt idx="32">
                  <c:v>376.279561795377</c:v>
                </c:pt>
                <c:pt idx="33">
                  <c:v>391.796436003462</c:v>
                </c:pt>
                <c:pt idx="34">
                  <c:v>407.663852998963</c:v>
                </c:pt>
                <c:pt idx="35">
                  <c:v>423.771055383252</c:v>
                </c:pt>
                <c:pt idx="36">
                  <c:v>440</c:v>
                </c:pt>
              </c:numCache>
            </c:numRef>
          </c:xVal>
          <c:yVal>
            <c:numRef>
              <c:f>'wave data'!$C$7:$C$43</c:f>
              <c:numCache>
                <c:formatCode>General</c:formatCode>
                <c:ptCount val="37"/>
                <c:pt idx="0">
                  <c:v>0</c:v>
                </c:pt>
                <c:pt idx="1">
                  <c:v>0.175271393708208</c:v>
                </c:pt>
                <c:pt idx="2">
                  <c:v>0.695760042226611</c:v>
                </c:pt>
                <c:pt idx="3">
                  <c:v>1.54565116134994</c:v>
                </c:pt>
                <c:pt idx="4">
                  <c:v>2.6991212394893</c:v>
                </c:pt>
                <c:pt idx="5">
                  <c:v>4.12112267200444</c:v>
                </c:pt>
                <c:pt idx="6">
                  <c:v>5.76844866493583</c:v>
                </c:pt>
                <c:pt idx="7">
                  <c:v>7.59104605157543</c:v>
                </c:pt>
                <c:pt idx="8">
                  <c:v>9.53353613260898</c:v>
                </c:pt>
                <c:pt idx="9">
                  <c:v>11.5368973298717</c:v>
                </c:pt>
                <c:pt idx="10">
                  <c:v>13.5402585271344</c:v>
                </c:pt>
                <c:pt idx="11">
                  <c:v>15.4827486081679</c:v>
                </c:pt>
                <c:pt idx="12">
                  <c:v>17.3053459948075</c:v>
                </c:pt>
                <c:pt idx="13">
                  <c:v>18.9526719877389</c:v>
                </c:pt>
                <c:pt idx="14">
                  <c:v>20.374673420254</c:v>
                </c:pt>
                <c:pt idx="15">
                  <c:v>21.5281434983934</c:v>
                </c:pt>
                <c:pt idx="16">
                  <c:v>22.3780346175167</c:v>
                </c:pt>
                <c:pt idx="17">
                  <c:v>22.8985232660351</c:v>
                </c:pt>
                <c:pt idx="18">
                  <c:v>23.0737946597433</c:v>
                </c:pt>
                <c:pt idx="19">
                  <c:v>22.8985232660351</c:v>
                </c:pt>
                <c:pt idx="20">
                  <c:v>22.3780346175167</c:v>
                </c:pt>
                <c:pt idx="21">
                  <c:v>21.5281434983934</c:v>
                </c:pt>
                <c:pt idx="22">
                  <c:v>20.374673420254</c:v>
                </c:pt>
                <c:pt idx="23">
                  <c:v>18.9526719877389</c:v>
                </c:pt>
                <c:pt idx="24">
                  <c:v>17.3053459948075</c:v>
                </c:pt>
                <c:pt idx="25">
                  <c:v>15.4827486081679</c:v>
                </c:pt>
                <c:pt idx="26">
                  <c:v>13.5402585271344</c:v>
                </c:pt>
                <c:pt idx="27">
                  <c:v>11.5368973298717</c:v>
                </c:pt>
                <c:pt idx="28">
                  <c:v>9.53353613260898</c:v>
                </c:pt>
                <c:pt idx="29">
                  <c:v>7.59104605157543</c:v>
                </c:pt>
                <c:pt idx="30">
                  <c:v>5.76844866493583</c:v>
                </c:pt>
                <c:pt idx="31">
                  <c:v>4.12112267200444</c:v>
                </c:pt>
                <c:pt idx="32">
                  <c:v>2.6991212394893</c:v>
                </c:pt>
                <c:pt idx="33">
                  <c:v>1.54565116134995</c:v>
                </c:pt>
                <c:pt idx="34">
                  <c:v>0.695760042226615</c:v>
                </c:pt>
                <c:pt idx="35">
                  <c:v>0.175271393708208</c:v>
                </c:pt>
                <c:pt idx="3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ave data'!$H$31</c:f>
              <c:strCache>
                <c:ptCount val="1"/>
                <c:pt idx="0">
                  <c:v>interpolation routine for trochoidal fit sagg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P$7:$P$27</c:f>
              <c:numCache>
                <c:formatCode>General</c:formatCode>
                <c:ptCount val="21"/>
                <c:pt idx="0">
                  <c:v>0</c:v>
                </c:pt>
                <c:pt idx="1">
                  <c:v>22.0202553497804</c:v>
                </c:pt>
                <c:pt idx="2">
                  <c:v>44.0297482130956</c:v>
                </c:pt>
                <c:pt idx="3">
                  <c:v>66.0312330560387</c:v>
                </c:pt>
                <c:pt idx="4">
                  <c:v>88.0671098763343</c:v>
                </c:pt>
                <c:pt idx="5">
                  <c:v>110.055670280825</c:v>
                </c:pt>
                <c:pt idx="6">
                  <c:v>132.027375197932</c:v>
                </c:pt>
                <c:pt idx="7">
                  <c:v>154.051987437648</c:v>
                </c:pt>
                <c:pt idx="8">
                  <c:v>176.015158679068</c:v>
                </c:pt>
                <c:pt idx="9">
                  <c:v>198.034976313513</c:v>
                </c:pt>
                <c:pt idx="10">
                  <c:v>220</c:v>
                </c:pt>
                <c:pt idx="11">
                  <c:v>241.965023686487</c:v>
                </c:pt>
                <c:pt idx="12">
                  <c:v>263.984841320932</c:v>
                </c:pt>
                <c:pt idx="13">
                  <c:v>285.948012562352</c:v>
                </c:pt>
                <c:pt idx="14">
                  <c:v>307.972624802068</c:v>
                </c:pt>
                <c:pt idx="15">
                  <c:v>329.944329719175</c:v>
                </c:pt>
                <c:pt idx="16">
                  <c:v>351.932890123666</c:v>
                </c:pt>
                <c:pt idx="17">
                  <c:v>373.968766943961</c:v>
                </c:pt>
                <c:pt idx="18">
                  <c:v>395.970251786904</c:v>
                </c:pt>
                <c:pt idx="19">
                  <c:v>417.97974465022</c:v>
                </c:pt>
                <c:pt idx="20">
                  <c:v>440</c:v>
                </c:pt>
              </c:numCache>
            </c:numRef>
          </c:xVal>
          <c:yVal>
            <c:numRef>
              <c:f>'wave data'!$Q$7:$Q$27</c:f>
              <c:numCache>
                <c:formatCode>General</c:formatCode>
                <c:ptCount val="21"/>
                <c:pt idx="0">
                  <c:v>0</c:v>
                </c:pt>
                <c:pt idx="1">
                  <c:v>0.322674086660917</c:v>
                </c:pt>
                <c:pt idx="2">
                  <c:v>1.28970894554252</c:v>
                </c:pt>
                <c:pt idx="3">
                  <c:v>2.89801051200215</c:v>
                </c:pt>
                <c:pt idx="4">
                  <c:v>5.14262962743384</c:v>
                </c:pt>
                <c:pt idx="5">
                  <c:v>7.98761825948765</c:v>
                </c:pt>
                <c:pt idx="6">
                  <c:v>11.3649320568913</c:v>
                </c:pt>
                <c:pt idx="7">
                  <c:v>15.1207486991795</c:v>
                </c:pt>
                <c:pt idx="8">
                  <c:v>18.8644994509779</c:v>
                </c:pt>
                <c:pt idx="9">
                  <c:v>21.8750164044849</c:v>
                </c:pt>
                <c:pt idx="10">
                  <c:v>23.0737946597433</c:v>
                </c:pt>
                <c:pt idx="11">
                  <c:v>21.8750164044849</c:v>
                </c:pt>
                <c:pt idx="12">
                  <c:v>18.8644994509779</c:v>
                </c:pt>
                <c:pt idx="13">
                  <c:v>15.1207486991795</c:v>
                </c:pt>
                <c:pt idx="14">
                  <c:v>11.3649320568912</c:v>
                </c:pt>
                <c:pt idx="15">
                  <c:v>7.98761825948765</c:v>
                </c:pt>
                <c:pt idx="16">
                  <c:v>5.14262962743384</c:v>
                </c:pt>
                <c:pt idx="17">
                  <c:v>2.89801051200215</c:v>
                </c:pt>
                <c:pt idx="18">
                  <c:v>1.28970894554251</c:v>
                </c:pt>
                <c:pt idx="19">
                  <c:v>0.322674086660917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nusoidal hogging"</c:f>
              <c:strCache>
                <c:ptCount val="1"/>
                <c:pt idx="0">
                  <c:v>sinusoidal hogg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F$7:$F$43</c:f>
              <c:numCache>
                <c:formatCode>General</c:formatCode>
                <c:ptCount val="37"/>
                <c:pt idx="0">
                  <c:v>0</c:v>
                </c:pt>
                <c:pt idx="1">
                  <c:v>12.2222222222222</c:v>
                </c:pt>
                <c:pt idx="2">
                  <c:v>24.4444444444444</c:v>
                </c:pt>
                <c:pt idx="3">
                  <c:v>36.6666666666667</c:v>
                </c:pt>
                <c:pt idx="4">
                  <c:v>48.8888888888889</c:v>
                </c:pt>
                <c:pt idx="5">
                  <c:v>61.1111111111111</c:v>
                </c:pt>
                <c:pt idx="6">
                  <c:v>73.3333333333333</c:v>
                </c:pt>
                <c:pt idx="7">
                  <c:v>85.5555555555556</c:v>
                </c:pt>
                <c:pt idx="8">
                  <c:v>97.7777777777778</c:v>
                </c:pt>
                <c:pt idx="9">
                  <c:v>110</c:v>
                </c:pt>
                <c:pt idx="10">
                  <c:v>122.222222222222</c:v>
                </c:pt>
                <c:pt idx="11">
                  <c:v>134.444444444444</c:v>
                </c:pt>
                <c:pt idx="12">
                  <c:v>146.666666666667</c:v>
                </c:pt>
                <c:pt idx="13">
                  <c:v>158.888888888889</c:v>
                </c:pt>
                <c:pt idx="14">
                  <c:v>171.111111111111</c:v>
                </c:pt>
                <c:pt idx="15">
                  <c:v>183.333333333333</c:v>
                </c:pt>
                <c:pt idx="16">
                  <c:v>195.555555555556</c:v>
                </c:pt>
                <c:pt idx="17">
                  <c:v>207.777777777778</c:v>
                </c:pt>
                <c:pt idx="18">
                  <c:v>220</c:v>
                </c:pt>
                <c:pt idx="19">
                  <c:v>232.222222222222</c:v>
                </c:pt>
                <c:pt idx="20">
                  <c:v>244.444444444444</c:v>
                </c:pt>
                <c:pt idx="21">
                  <c:v>256.666666666667</c:v>
                </c:pt>
                <c:pt idx="22">
                  <c:v>268.888888888889</c:v>
                </c:pt>
                <c:pt idx="23">
                  <c:v>281.111111111111</c:v>
                </c:pt>
                <c:pt idx="24">
                  <c:v>293.333333333333</c:v>
                </c:pt>
                <c:pt idx="25">
                  <c:v>305.555555555556</c:v>
                </c:pt>
                <c:pt idx="26">
                  <c:v>317.777777777778</c:v>
                </c:pt>
                <c:pt idx="27">
                  <c:v>330</c:v>
                </c:pt>
                <c:pt idx="28">
                  <c:v>342.222222222222</c:v>
                </c:pt>
                <c:pt idx="29">
                  <c:v>354.444444444444</c:v>
                </c:pt>
                <c:pt idx="30">
                  <c:v>366.666666666667</c:v>
                </c:pt>
                <c:pt idx="31">
                  <c:v>378.888888888889</c:v>
                </c:pt>
                <c:pt idx="32">
                  <c:v>391.111111111111</c:v>
                </c:pt>
                <c:pt idx="33">
                  <c:v>403.333333333333</c:v>
                </c:pt>
                <c:pt idx="34">
                  <c:v>415.555555555556</c:v>
                </c:pt>
                <c:pt idx="35">
                  <c:v>427.777777777778</c:v>
                </c:pt>
                <c:pt idx="36">
                  <c:v>440</c:v>
                </c:pt>
              </c:numCache>
            </c:numRef>
          </c:xVal>
          <c:yVal>
            <c:numRef>
              <c:f>'wave data'!$C$7:$C$43</c:f>
              <c:numCache>
                <c:formatCode>General</c:formatCode>
                <c:ptCount val="37"/>
                <c:pt idx="0">
                  <c:v>0</c:v>
                </c:pt>
                <c:pt idx="1">
                  <c:v>0.175271393708208</c:v>
                </c:pt>
                <c:pt idx="2">
                  <c:v>0.695760042226611</c:v>
                </c:pt>
                <c:pt idx="3">
                  <c:v>1.54565116134994</c:v>
                </c:pt>
                <c:pt idx="4">
                  <c:v>2.6991212394893</c:v>
                </c:pt>
                <c:pt idx="5">
                  <c:v>4.12112267200444</c:v>
                </c:pt>
                <c:pt idx="6">
                  <c:v>5.76844866493583</c:v>
                </c:pt>
                <c:pt idx="7">
                  <c:v>7.59104605157543</c:v>
                </c:pt>
                <c:pt idx="8">
                  <c:v>9.53353613260898</c:v>
                </c:pt>
                <c:pt idx="9">
                  <c:v>11.5368973298717</c:v>
                </c:pt>
                <c:pt idx="10">
                  <c:v>13.5402585271344</c:v>
                </c:pt>
                <c:pt idx="11">
                  <c:v>15.4827486081679</c:v>
                </c:pt>
                <c:pt idx="12">
                  <c:v>17.3053459948075</c:v>
                </c:pt>
                <c:pt idx="13">
                  <c:v>18.9526719877389</c:v>
                </c:pt>
                <c:pt idx="14">
                  <c:v>20.374673420254</c:v>
                </c:pt>
                <c:pt idx="15">
                  <c:v>21.5281434983934</c:v>
                </c:pt>
                <c:pt idx="16">
                  <c:v>22.3780346175167</c:v>
                </c:pt>
                <c:pt idx="17">
                  <c:v>22.8985232660351</c:v>
                </c:pt>
                <c:pt idx="18">
                  <c:v>23.0737946597433</c:v>
                </c:pt>
                <c:pt idx="19">
                  <c:v>22.8985232660351</c:v>
                </c:pt>
                <c:pt idx="20">
                  <c:v>22.3780346175167</c:v>
                </c:pt>
                <c:pt idx="21">
                  <c:v>21.5281434983934</c:v>
                </c:pt>
                <c:pt idx="22">
                  <c:v>20.374673420254</c:v>
                </c:pt>
                <c:pt idx="23">
                  <c:v>18.9526719877389</c:v>
                </c:pt>
                <c:pt idx="24">
                  <c:v>17.3053459948075</c:v>
                </c:pt>
                <c:pt idx="25">
                  <c:v>15.4827486081679</c:v>
                </c:pt>
                <c:pt idx="26">
                  <c:v>13.5402585271344</c:v>
                </c:pt>
                <c:pt idx="27">
                  <c:v>11.5368973298717</c:v>
                </c:pt>
                <c:pt idx="28">
                  <c:v>9.53353613260898</c:v>
                </c:pt>
                <c:pt idx="29">
                  <c:v>7.59104605157543</c:v>
                </c:pt>
                <c:pt idx="30">
                  <c:v>5.76844866493583</c:v>
                </c:pt>
                <c:pt idx="31">
                  <c:v>4.12112267200444</c:v>
                </c:pt>
                <c:pt idx="32">
                  <c:v>2.6991212394893</c:v>
                </c:pt>
                <c:pt idx="33">
                  <c:v>1.54565116134995</c:v>
                </c:pt>
                <c:pt idx="34">
                  <c:v>0.695760042226615</c:v>
                </c:pt>
                <c:pt idx="35">
                  <c:v>0.175271393708208</c:v>
                </c:pt>
                <c:pt idx="36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wave data'!$Q$32</c:f>
              <c:strCache>
                <c:ptCount val="1"/>
                <c:pt idx="0">
                  <c:v>interpolated y calc sagg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P$33:$P$53</c:f>
              <c:numCache>
                <c:formatCode>General</c:formatCode>
                <c:ptCount val="21"/>
                <c:pt idx="0">
                  <c:v>0</c:v>
                </c:pt>
                <c:pt idx="1">
                  <c:v>21.9650236864869</c:v>
                </c:pt>
                <c:pt idx="2">
                  <c:v>43.9848413209322</c:v>
                </c:pt>
                <c:pt idx="3">
                  <c:v>65.948012562352</c:v>
                </c:pt>
                <c:pt idx="4">
                  <c:v>87.972624802068</c:v>
                </c:pt>
                <c:pt idx="5">
                  <c:v>109.944329719175</c:v>
                </c:pt>
                <c:pt idx="6">
                  <c:v>131.932890123666</c:v>
                </c:pt>
                <c:pt idx="7">
                  <c:v>153.968766943961</c:v>
                </c:pt>
                <c:pt idx="8">
                  <c:v>175.970251786904</c:v>
                </c:pt>
                <c:pt idx="9">
                  <c:v>197.97974465022</c:v>
                </c:pt>
                <c:pt idx="10">
                  <c:v>220</c:v>
                </c:pt>
                <c:pt idx="11">
                  <c:v>242.02025534978</c:v>
                </c:pt>
                <c:pt idx="12">
                  <c:v>264.029748213096</c:v>
                </c:pt>
                <c:pt idx="13">
                  <c:v>286.031233056039</c:v>
                </c:pt>
                <c:pt idx="14">
                  <c:v>308.067109876334</c:v>
                </c:pt>
                <c:pt idx="15">
                  <c:v>330.055670280825</c:v>
                </c:pt>
                <c:pt idx="16">
                  <c:v>352.027375197932</c:v>
                </c:pt>
                <c:pt idx="17">
                  <c:v>374.051987437648</c:v>
                </c:pt>
                <c:pt idx="18">
                  <c:v>396.015158679068</c:v>
                </c:pt>
                <c:pt idx="19">
                  <c:v>418.034976313513</c:v>
                </c:pt>
                <c:pt idx="20">
                  <c:v>440</c:v>
                </c:pt>
              </c:numCache>
            </c:numRef>
          </c:xVal>
          <c:yVal>
            <c:numRef>
              <c:f>'wave data'!$Q$33:$Q$53</c:f>
              <c:numCache>
                <c:formatCode>General</c:formatCode>
                <c:ptCount val="21"/>
                <c:pt idx="0">
                  <c:v>23.0737946597433</c:v>
                </c:pt>
                <c:pt idx="1">
                  <c:v>21.8750164044849</c:v>
                </c:pt>
                <c:pt idx="2">
                  <c:v>18.8644994509779</c:v>
                </c:pt>
                <c:pt idx="3">
                  <c:v>15.1207486991795</c:v>
                </c:pt>
                <c:pt idx="4">
                  <c:v>11.3649320568913</c:v>
                </c:pt>
                <c:pt idx="5">
                  <c:v>7.98761825948765</c:v>
                </c:pt>
                <c:pt idx="6">
                  <c:v>5.14262962743384</c:v>
                </c:pt>
                <c:pt idx="7">
                  <c:v>2.89801051200215</c:v>
                </c:pt>
                <c:pt idx="8">
                  <c:v>1.28970894554252</c:v>
                </c:pt>
                <c:pt idx="9">
                  <c:v>0.322674086660917</c:v>
                </c:pt>
                <c:pt idx="10">
                  <c:v>0</c:v>
                </c:pt>
                <c:pt idx="11">
                  <c:v>0.322674086660916</c:v>
                </c:pt>
                <c:pt idx="12">
                  <c:v>1.28970894554252</c:v>
                </c:pt>
                <c:pt idx="13">
                  <c:v>2.89801051200215</c:v>
                </c:pt>
                <c:pt idx="14">
                  <c:v>5.14262962743383</c:v>
                </c:pt>
                <c:pt idx="15">
                  <c:v>7.98761825948764</c:v>
                </c:pt>
                <c:pt idx="16">
                  <c:v>11.3649320568912</c:v>
                </c:pt>
                <c:pt idx="17">
                  <c:v>15.1207486991795</c:v>
                </c:pt>
                <c:pt idx="18">
                  <c:v>18.8644994509779</c:v>
                </c:pt>
                <c:pt idx="19">
                  <c:v>21.8750164044849</c:v>
                </c:pt>
                <c:pt idx="20">
                  <c:v>23.07379465974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wave data'!$D$5</c:f>
              <c:strCache>
                <c:ptCount val="1"/>
                <c:pt idx="0">
                  <c:v>trochoidal wave sagg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D$7:$D$43</c:f>
              <c:numCache>
                <c:formatCode>General</c:formatCode>
                <c:ptCount val="37"/>
                <c:pt idx="0">
                  <c:v>0</c:v>
                </c:pt>
                <c:pt idx="1">
                  <c:v>8.21549982769685</c:v>
                </c:pt>
                <c:pt idx="2">
                  <c:v>16.552741887852</c:v>
                </c:pt>
                <c:pt idx="3">
                  <c:v>25.129769336795</c:v>
                </c:pt>
                <c:pt idx="4">
                  <c:v>34.0573395731544</c:v>
                </c:pt>
                <c:pt idx="5">
                  <c:v>43.4355589303464</c:v>
                </c:pt>
                <c:pt idx="6">
                  <c:v>53.3508409962899</c:v>
                </c:pt>
                <c:pt idx="7">
                  <c:v>63.8732809802655</c:v>
                </c:pt>
                <c:pt idx="8">
                  <c:v>75.0545259054509</c:v>
                </c:pt>
                <c:pt idx="9">
                  <c:v>86.9262053402567</c:v>
                </c:pt>
                <c:pt idx="10">
                  <c:v>99.4989703498953</c:v>
                </c:pt>
                <c:pt idx="11">
                  <c:v>112.762169869154</c:v>
                </c:pt>
                <c:pt idx="12">
                  <c:v>126.684174329623</c:v>
                </c:pt>
                <c:pt idx="13">
                  <c:v>141.213336708124</c:v>
                </c:pt>
                <c:pt idx="14">
                  <c:v>156.279561795377</c:v>
                </c:pt>
                <c:pt idx="15">
                  <c:v>171.796436003462</c:v>
                </c:pt>
                <c:pt idx="16">
                  <c:v>187.663852998963</c:v>
                </c:pt>
                <c:pt idx="17">
                  <c:v>203.771055383252</c:v>
                </c:pt>
                <c:pt idx="18">
                  <c:v>220</c:v>
                </c:pt>
                <c:pt idx="19">
                  <c:v>236.228944616748</c:v>
                </c:pt>
                <c:pt idx="20">
                  <c:v>252.336147001037</c:v>
                </c:pt>
                <c:pt idx="21">
                  <c:v>268.203563996538</c:v>
                </c:pt>
                <c:pt idx="22">
                  <c:v>283.720438204623</c:v>
                </c:pt>
                <c:pt idx="23">
                  <c:v>298.786663291876</c:v>
                </c:pt>
                <c:pt idx="24">
                  <c:v>313.315825670377</c:v>
                </c:pt>
                <c:pt idx="25">
                  <c:v>327.237830130846</c:v>
                </c:pt>
                <c:pt idx="26">
                  <c:v>340.501029650105</c:v>
                </c:pt>
                <c:pt idx="27">
                  <c:v>353.073794659743</c:v>
                </c:pt>
                <c:pt idx="28">
                  <c:v>364.945474094549</c:v>
                </c:pt>
                <c:pt idx="29">
                  <c:v>376.126719019735</c:v>
                </c:pt>
                <c:pt idx="30">
                  <c:v>386.64915900371</c:v>
                </c:pt>
                <c:pt idx="31">
                  <c:v>396.564441069654</c:v>
                </c:pt>
                <c:pt idx="32">
                  <c:v>405.942660426846</c:v>
                </c:pt>
                <c:pt idx="33">
                  <c:v>414.870230663205</c:v>
                </c:pt>
                <c:pt idx="34">
                  <c:v>423.447258112148</c:v>
                </c:pt>
                <c:pt idx="35">
                  <c:v>431.784500172303</c:v>
                </c:pt>
                <c:pt idx="36">
                  <c:v>440</c:v>
                </c:pt>
              </c:numCache>
            </c:numRef>
          </c:xVal>
          <c:yVal>
            <c:numRef>
              <c:f>'wave data'!$E$7:$E$43</c:f>
              <c:numCache>
                <c:formatCode>General</c:formatCode>
                <c:ptCount val="37"/>
                <c:pt idx="0">
                  <c:v>23.0737946597433</c:v>
                </c:pt>
                <c:pt idx="1">
                  <c:v>22.8985232660351</c:v>
                </c:pt>
                <c:pt idx="2">
                  <c:v>22.3780346175167</c:v>
                </c:pt>
                <c:pt idx="3">
                  <c:v>21.5281434983934</c:v>
                </c:pt>
                <c:pt idx="4">
                  <c:v>20.374673420254</c:v>
                </c:pt>
                <c:pt idx="5">
                  <c:v>18.9526719877389</c:v>
                </c:pt>
                <c:pt idx="6">
                  <c:v>17.3053459948075</c:v>
                </c:pt>
                <c:pt idx="7">
                  <c:v>15.4827486081679</c:v>
                </c:pt>
                <c:pt idx="8">
                  <c:v>13.5402585271344</c:v>
                </c:pt>
                <c:pt idx="9">
                  <c:v>11.5368973298717</c:v>
                </c:pt>
                <c:pt idx="10">
                  <c:v>9.53353613260898</c:v>
                </c:pt>
                <c:pt idx="11">
                  <c:v>7.59104605157544</c:v>
                </c:pt>
                <c:pt idx="12">
                  <c:v>5.76844866493584</c:v>
                </c:pt>
                <c:pt idx="13">
                  <c:v>4.12112267200444</c:v>
                </c:pt>
                <c:pt idx="14">
                  <c:v>2.6991212394893</c:v>
                </c:pt>
                <c:pt idx="15">
                  <c:v>1.54565116134994</c:v>
                </c:pt>
                <c:pt idx="16">
                  <c:v>0.695760042226613</c:v>
                </c:pt>
                <c:pt idx="17">
                  <c:v>0.175271393708208</c:v>
                </c:pt>
                <c:pt idx="18">
                  <c:v>0</c:v>
                </c:pt>
                <c:pt idx="19">
                  <c:v>0.175271393708208</c:v>
                </c:pt>
                <c:pt idx="20">
                  <c:v>0.695760042226611</c:v>
                </c:pt>
                <c:pt idx="21">
                  <c:v>1.54565116134995</c:v>
                </c:pt>
                <c:pt idx="22">
                  <c:v>2.6991212394893</c:v>
                </c:pt>
                <c:pt idx="23">
                  <c:v>4.12112267200444</c:v>
                </c:pt>
                <c:pt idx="24">
                  <c:v>5.76844866493583</c:v>
                </c:pt>
                <c:pt idx="25">
                  <c:v>7.59104605157543</c:v>
                </c:pt>
                <c:pt idx="26">
                  <c:v>9.53353613260898</c:v>
                </c:pt>
                <c:pt idx="27">
                  <c:v>11.5368973298717</c:v>
                </c:pt>
                <c:pt idx="28">
                  <c:v>13.5402585271344</c:v>
                </c:pt>
                <c:pt idx="29">
                  <c:v>15.4827486081679</c:v>
                </c:pt>
                <c:pt idx="30">
                  <c:v>17.3053459948075</c:v>
                </c:pt>
                <c:pt idx="31">
                  <c:v>18.9526719877389</c:v>
                </c:pt>
                <c:pt idx="32">
                  <c:v>20.374673420254</c:v>
                </c:pt>
                <c:pt idx="33">
                  <c:v>21.5281434983934</c:v>
                </c:pt>
                <c:pt idx="34">
                  <c:v>22.3780346175167</c:v>
                </c:pt>
                <c:pt idx="35">
                  <c:v>22.8985232660351</c:v>
                </c:pt>
                <c:pt idx="36">
                  <c:v>23.07379465974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inusoidal sagging"</c:f>
              <c:strCache>
                <c:ptCount val="1"/>
                <c:pt idx="0">
                  <c:v>sinusoidal sagg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 data'!$F$7:$F$43</c:f>
              <c:numCache>
                <c:formatCode>General</c:formatCode>
                <c:ptCount val="37"/>
                <c:pt idx="0">
                  <c:v>0</c:v>
                </c:pt>
                <c:pt idx="1">
                  <c:v>12.2222222222222</c:v>
                </c:pt>
                <c:pt idx="2">
                  <c:v>24.4444444444444</c:v>
                </c:pt>
                <c:pt idx="3">
                  <c:v>36.6666666666667</c:v>
                </c:pt>
                <c:pt idx="4">
                  <c:v>48.8888888888889</c:v>
                </c:pt>
                <c:pt idx="5">
                  <c:v>61.1111111111111</c:v>
                </c:pt>
                <c:pt idx="6">
                  <c:v>73.3333333333333</c:v>
                </c:pt>
                <c:pt idx="7">
                  <c:v>85.5555555555556</c:v>
                </c:pt>
                <c:pt idx="8">
                  <c:v>97.7777777777778</c:v>
                </c:pt>
                <c:pt idx="9">
                  <c:v>110</c:v>
                </c:pt>
                <c:pt idx="10">
                  <c:v>122.222222222222</c:v>
                </c:pt>
                <c:pt idx="11">
                  <c:v>134.444444444444</c:v>
                </c:pt>
                <c:pt idx="12">
                  <c:v>146.666666666667</c:v>
                </c:pt>
                <c:pt idx="13">
                  <c:v>158.888888888889</c:v>
                </c:pt>
                <c:pt idx="14">
                  <c:v>171.111111111111</c:v>
                </c:pt>
                <c:pt idx="15">
                  <c:v>183.333333333333</c:v>
                </c:pt>
                <c:pt idx="16">
                  <c:v>195.555555555556</c:v>
                </c:pt>
                <c:pt idx="17">
                  <c:v>207.777777777778</c:v>
                </c:pt>
                <c:pt idx="18">
                  <c:v>220</c:v>
                </c:pt>
                <c:pt idx="19">
                  <c:v>232.222222222222</c:v>
                </c:pt>
                <c:pt idx="20">
                  <c:v>244.444444444444</c:v>
                </c:pt>
                <c:pt idx="21">
                  <c:v>256.666666666667</c:v>
                </c:pt>
                <c:pt idx="22">
                  <c:v>268.888888888889</c:v>
                </c:pt>
                <c:pt idx="23">
                  <c:v>281.111111111111</c:v>
                </c:pt>
                <c:pt idx="24">
                  <c:v>293.333333333333</c:v>
                </c:pt>
                <c:pt idx="25">
                  <c:v>305.555555555556</c:v>
                </c:pt>
                <c:pt idx="26">
                  <c:v>317.777777777778</c:v>
                </c:pt>
                <c:pt idx="27">
                  <c:v>330</c:v>
                </c:pt>
                <c:pt idx="28">
                  <c:v>342.222222222222</c:v>
                </c:pt>
                <c:pt idx="29">
                  <c:v>354.444444444444</c:v>
                </c:pt>
                <c:pt idx="30">
                  <c:v>366.666666666667</c:v>
                </c:pt>
                <c:pt idx="31">
                  <c:v>378.888888888889</c:v>
                </c:pt>
                <c:pt idx="32">
                  <c:v>391.111111111111</c:v>
                </c:pt>
                <c:pt idx="33">
                  <c:v>403.333333333333</c:v>
                </c:pt>
                <c:pt idx="34">
                  <c:v>415.555555555556</c:v>
                </c:pt>
                <c:pt idx="35">
                  <c:v>427.777777777778</c:v>
                </c:pt>
                <c:pt idx="36">
                  <c:v>440</c:v>
                </c:pt>
              </c:numCache>
            </c:numRef>
          </c:xVal>
          <c:yVal>
            <c:numRef>
              <c:f>'wave data'!$E$7:$E$43</c:f>
              <c:numCache>
                <c:formatCode>General</c:formatCode>
                <c:ptCount val="37"/>
                <c:pt idx="0">
                  <c:v>23.0737946597433</c:v>
                </c:pt>
                <c:pt idx="1">
                  <c:v>22.8985232660351</c:v>
                </c:pt>
                <c:pt idx="2">
                  <c:v>22.3780346175167</c:v>
                </c:pt>
                <c:pt idx="3">
                  <c:v>21.5281434983934</c:v>
                </c:pt>
                <c:pt idx="4">
                  <c:v>20.374673420254</c:v>
                </c:pt>
                <c:pt idx="5">
                  <c:v>18.9526719877389</c:v>
                </c:pt>
                <c:pt idx="6">
                  <c:v>17.3053459948075</c:v>
                </c:pt>
                <c:pt idx="7">
                  <c:v>15.4827486081679</c:v>
                </c:pt>
                <c:pt idx="8">
                  <c:v>13.5402585271344</c:v>
                </c:pt>
                <c:pt idx="9">
                  <c:v>11.5368973298717</c:v>
                </c:pt>
                <c:pt idx="10">
                  <c:v>9.53353613260898</c:v>
                </c:pt>
                <c:pt idx="11">
                  <c:v>7.59104605157544</c:v>
                </c:pt>
                <c:pt idx="12">
                  <c:v>5.76844866493584</c:v>
                </c:pt>
                <c:pt idx="13">
                  <c:v>4.12112267200444</c:v>
                </c:pt>
                <c:pt idx="14">
                  <c:v>2.6991212394893</c:v>
                </c:pt>
                <c:pt idx="15">
                  <c:v>1.54565116134994</c:v>
                </c:pt>
                <c:pt idx="16">
                  <c:v>0.695760042226613</c:v>
                </c:pt>
                <c:pt idx="17">
                  <c:v>0.175271393708208</c:v>
                </c:pt>
                <c:pt idx="18">
                  <c:v>0</c:v>
                </c:pt>
                <c:pt idx="19">
                  <c:v>0.175271393708208</c:v>
                </c:pt>
                <c:pt idx="20">
                  <c:v>0.695760042226611</c:v>
                </c:pt>
                <c:pt idx="21">
                  <c:v>1.54565116134995</c:v>
                </c:pt>
                <c:pt idx="22">
                  <c:v>2.6991212394893</c:v>
                </c:pt>
                <c:pt idx="23">
                  <c:v>4.12112267200444</c:v>
                </c:pt>
                <c:pt idx="24">
                  <c:v>5.76844866493583</c:v>
                </c:pt>
                <c:pt idx="25">
                  <c:v>7.59104605157543</c:v>
                </c:pt>
                <c:pt idx="26">
                  <c:v>9.53353613260898</c:v>
                </c:pt>
                <c:pt idx="27">
                  <c:v>11.5368973298717</c:v>
                </c:pt>
                <c:pt idx="28">
                  <c:v>13.5402585271344</c:v>
                </c:pt>
                <c:pt idx="29">
                  <c:v>15.4827486081679</c:v>
                </c:pt>
                <c:pt idx="30">
                  <c:v>17.3053459948075</c:v>
                </c:pt>
                <c:pt idx="31">
                  <c:v>18.9526719877389</c:v>
                </c:pt>
                <c:pt idx="32">
                  <c:v>20.374673420254</c:v>
                </c:pt>
                <c:pt idx="33">
                  <c:v>21.5281434983934</c:v>
                </c:pt>
                <c:pt idx="34">
                  <c:v>22.3780346175167</c:v>
                </c:pt>
                <c:pt idx="35">
                  <c:v>22.8985232660351</c:v>
                </c:pt>
                <c:pt idx="36">
                  <c:v>23.0737946597433</c:v>
                </c:pt>
              </c:numCache>
            </c:numRef>
          </c:yVal>
          <c:smooth val="1"/>
        </c:ser>
        <c:axId val="11780164"/>
        <c:axId val="51823278"/>
      </c:scatterChart>
      <c:valAx>
        <c:axId val="11780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823278"/>
        <c:crossesAt val="0"/>
        <c:crossBetween val="midCat"/>
      </c:valAx>
      <c:valAx>
        <c:axId val="5182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78016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9</xdr:col>
      <xdr:colOff>507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59760" y="47520"/>
        <a:ext cx="5734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6</xdr:row>
      <xdr:rowOff>86040</xdr:rowOff>
    </xdr:from>
    <xdr:to>
      <xdr:col>8</xdr:col>
      <xdr:colOff>439200</xdr:colOff>
      <xdr:row>49</xdr:row>
      <xdr:rowOff>28440</xdr:rowOff>
    </xdr:to>
    <xdr:graphicFrame>
      <xdr:nvGraphicFramePr>
        <xdr:cNvPr id="1" name="Chart 2"/>
        <xdr:cNvGraphicFramePr/>
      </xdr:nvGraphicFramePr>
      <xdr:xfrm>
        <a:off x="39960" y="4296240"/>
        <a:ext cx="55047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4</xdr:row>
      <xdr:rowOff>37800</xdr:rowOff>
    </xdr:from>
    <xdr:to>
      <xdr:col>10</xdr:col>
      <xdr:colOff>30600</xdr:colOff>
      <xdr:row>80</xdr:row>
      <xdr:rowOff>114480</xdr:rowOff>
    </xdr:to>
    <xdr:graphicFrame>
      <xdr:nvGraphicFramePr>
        <xdr:cNvPr id="2" name="Chart 3"/>
        <xdr:cNvGraphicFramePr/>
      </xdr:nvGraphicFramePr>
      <xdr:xfrm>
        <a:off x="39960" y="8781840"/>
        <a:ext cx="63723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5400</xdr:rowOff>
    </xdr:from>
    <xdr:to>
      <xdr:col>8</xdr:col>
      <xdr:colOff>559080</xdr:colOff>
      <xdr:row>105</xdr:row>
      <xdr:rowOff>28440</xdr:rowOff>
    </xdr:to>
    <xdr:graphicFrame>
      <xdr:nvGraphicFramePr>
        <xdr:cNvPr id="3" name="Chart 4"/>
        <xdr:cNvGraphicFramePr/>
      </xdr:nvGraphicFramePr>
      <xdr:xfrm>
        <a:off x="59760" y="13211280"/>
        <a:ext cx="56048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114480</xdr:rowOff>
    </xdr:from>
    <xdr:to>
      <xdr:col>13</xdr:col>
      <xdr:colOff>40680</xdr:colOff>
      <xdr:row>14</xdr:row>
      <xdr:rowOff>123840</xdr:rowOff>
    </xdr:to>
    <xdr:graphicFrame>
      <xdr:nvGraphicFramePr>
        <xdr:cNvPr id="16" name="Chart 1"/>
        <xdr:cNvGraphicFramePr/>
      </xdr:nvGraphicFramePr>
      <xdr:xfrm>
        <a:off x="4700160" y="114480"/>
        <a:ext cx="3962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280</xdr:colOff>
      <xdr:row>15</xdr:row>
      <xdr:rowOff>28440</xdr:rowOff>
    </xdr:from>
    <xdr:to>
      <xdr:col>13</xdr:col>
      <xdr:colOff>40680</xdr:colOff>
      <xdr:row>28</xdr:row>
      <xdr:rowOff>28440</xdr:rowOff>
    </xdr:to>
    <xdr:graphicFrame>
      <xdr:nvGraphicFramePr>
        <xdr:cNvPr id="17" name="Chart 3"/>
        <xdr:cNvGraphicFramePr/>
      </xdr:nvGraphicFramePr>
      <xdr:xfrm>
        <a:off x="4679640" y="2457360"/>
        <a:ext cx="3983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8760</xdr:colOff>
      <xdr:row>4</xdr:row>
      <xdr:rowOff>133560</xdr:rowOff>
    </xdr:from>
    <xdr:to>
      <xdr:col>18</xdr:col>
      <xdr:colOff>588960</xdr:colOff>
      <xdr:row>32</xdr:row>
      <xdr:rowOff>86040</xdr:rowOff>
    </xdr:to>
    <xdr:graphicFrame>
      <xdr:nvGraphicFramePr>
        <xdr:cNvPr id="6" name="Chart 1"/>
        <xdr:cNvGraphicFramePr/>
      </xdr:nvGraphicFramePr>
      <xdr:xfrm>
        <a:off x="5444280" y="781200"/>
        <a:ext cx="66319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4</xdr:row>
      <xdr:rowOff>0</xdr:rowOff>
    </xdr:from>
    <xdr:to>
      <xdr:col>19</xdr:col>
      <xdr:colOff>599040</xdr:colOff>
      <xdr:row>60</xdr:row>
      <xdr:rowOff>18720</xdr:rowOff>
    </xdr:to>
    <xdr:graphicFrame>
      <xdr:nvGraphicFramePr>
        <xdr:cNvPr id="7" name="Chart 3"/>
        <xdr:cNvGraphicFramePr/>
      </xdr:nvGraphicFramePr>
      <xdr:xfrm>
        <a:off x="5105520" y="5505480"/>
        <a:ext cx="76186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37800</xdr:rowOff>
    </xdr:from>
    <xdr:to>
      <xdr:col>6</xdr:col>
      <xdr:colOff>523800</xdr:colOff>
      <xdr:row>57</xdr:row>
      <xdr:rowOff>105120</xdr:rowOff>
    </xdr:to>
    <xdr:graphicFrame>
      <xdr:nvGraphicFramePr>
        <xdr:cNvPr id="8" name="Chart 1"/>
        <xdr:cNvGraphicFramePr/>
      </xdr:nvGraphicFramePr>
      <xdr:xfrm>
        <a:off x="0" y="7324560"/>
        <a:ext cx="42753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5960</xdr:colOff>
      <xdr:row>32</xdr:row>
      <xdr:rowOff>38160</xdr:rowOff>
    </xdr:from>
    <xdr:to>
      <xdr:col>8</xdr:col>
      <xdr:colOff>719640</xdr:colOff>
      <xdr:row>33</xdr:row>
      <xdr:rowOff>79560</xdr:rowOff>
    </xdr:to>
    <xdr:sp>
      <xdr:nvSpPr>
        <xdr:cNvPr id="10" name="Text 1"/>
        <xdr:cNvSpPr/>
      </xdr:nvSpPr>
      <xdr:spPr>
        <a:xfrm>
          <a:off x="5132880" y="5240160"/>
          <a:ext cx="20890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ogging, sagging and stillwater on bonjeans curv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0</xdr:row>
      <xdr:rowOff>152280</xdr:rowOff>
    </xdr:from>
    <xdr:to>
      <xdr:col>12</xdr:col>
      <xdr:colOff>559080</xdr:colOff>
      <xdr:row>15</xdr:row>
      <xdr:rowOff>28440</xdr:rowOff>
    </xdr:to>
    <xdr:graphicFrame>
      <xdr:nvGraphicFramePr>
        <xdr:cNvPr id="12" name="Chart 3"/>
        <xdr:cNvGraphicFramePr/>
      </xdr:nvGraphicFramePr>
      <xdr:xfrm>
        <a:off x="4879080" y="152280"/>
        <a:ext cx="35704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15</xdr:row>
      <xdr:rowOff>114480</xdr:rowOff>
    </xdr:from>
    <xdr:to>
      <xdr:col>13</xdr:col>
      <xdr:colOff>130320</xdr:colOff>
      <xdr:row>29</xdr:row>
      <xdr:rowOff>142920</xdr:rowOff>
    </xdr:to>
    <xdr:graphicFrame>
      <xdr:nvGraphicFramePr>
        <xdr:cNvPr id="13" name="Chart 4"/>
        <xdr:cNvGraphicFramePr/>
      </xdr:nvGraphicFramePr>
      <xdr:xfrm>
        <a:off x="4829400" y="2543400"/>
        <a:ext cx="38296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0</xdr:row>
      <xdr:rowOff>75960</xdr:rowOff>
    </xdr:from>
    <xdr:to>
      <xdr:col>12</xdr:col>
      <xdr:colOff>628920</xdr:colOff>
      <xdr:row>15</xdr:row>
      <xdr:rowOff>75960</xdr:rowOff>
    </xdr:to>
    <xdr:graphicFrame>
      <xdr:nvGraphicFramePr>
        <xdr:cNvPr id="14" name="Chart 1"/>
        <xdr:cNvGraphicFramePr/>
      </xdr:nvGraphicFramePr>
      <xdr:xfrm>
        <a:off x="4866120" y="75960"/>
        <a:ext cx="3719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440</xdr:colOff>
      <xdr:row>15</xdr:row>
      <xdr:rowOff>152280</xdr:rowOff>
    </xdr:from>
    <xdr:to>
      <xdr:col>13</xdr:col>
      <xdr:colOff>60480</xdr:colOff>
      <xdr:row>28</xdr:row>
      <xdr:rowOff>95400</xdr:rowOff>
    </xdr:to>
    <xdr:graphicFrame>
      <xdr:nvGraphicFramePr>
        <xdr:cNvPr id="15" name="Chart 2"/>
        <xdr:cNvGraphicFramePr/>
      </xdr:nvGraphicFramePr>
      <xdr:xfrm>
        <a:off x="4875840" y="2581200"/>
        <a:ext cx="37800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</cols>
  <sheetData>
    <row r="2" customFormat="false" ht="12.75" hidden="false" customHeight="false" outlineLevel="0" collapsed="false">
      <c r="C2" s="1" t="s">
        <v>0</v>
      </c>
      <c r="D2" s="1" t="n">
        <v>440</v>
      </c>
      <c r="E2" s="0" t="s">
        <v>1</v>
      </c>
    </row>
    <row r="3" customFormat="false" ht="12.75" hidden="false" customHeight="false" outlineLevel="0" collapsed="false">
      <c r="C3" s="1" t="s">
        <v>2</v>
      </c>
      <c r="D3" s="1" t="n">
        <v>21</v>
      </c>
    </row>
    <row r="4" customFormat="false" ht="12.75" hidden="false" customHeight="false" outlineLevel="0" collapsed="false">
      <c r="C4" s="0" t="s">
        <v>3</v>
      </c>
      <c r="D4" s="0" t="n">
        <f aca="false">LBP/(number_of_stations-1)</f>
        <v>22</v>
      </c>
      <c r="E4" s="0" t="s">
        <v>1</v>
      </c>
    </row>
    <row r="6" customFormat="false" ht="12.75" hidden="false" customHeight="false" outlineLevel="0" collapsed="false">
      <c r="C6" s="0" t="s">
        <v>4</v>
      </c>
      <c r="D6" s="1" t="n">
        <f aca="false">displacement</f>
        <v>9330.04107142857</v>
      </c>
      <c r="E6" s="0" t="s">
        <v>5</v>
      </c>
    </row>
    <row r="7" customFormat="false" ht="12.75" hidden="false" customHeight="false" outlineLevel="0" collapsed="false">
      <c r="C7" s="0" t="s">
        <v>6</v>
      </c>
      <c r="D7" s="0" t="n">
        <f aca="false">lcg</f>
        <v>-17.7928495855266</v>
      </c>
      <c r="E7" s="0" t="s">
        <v>7</v>
      </c>
    </row>
    <row r="8" customFormat="false" ht="12.75" hidden="false" customHeight="false" outlineLevel="0" collapsed="false">
      <c r="C8" s="0" t="s">
        <v>8</v>
      </c>
      <c r="D8" s="0" t="n">
        <f aca="false">LBP/2-lcg</f>
        <v>237.792849585527</v>
      </c>
      <c r="E8" s="0" t="s">
        <v>9</v>
      </c>
    </row>
    <row r="14" customFormat="false" ht="12.75" hidden="false" customHeight="false" outlineLevel="0" collapsed="false">
      <c r="C14" s="0" t="s">
        <v>10</v>
      </c>
    </row>
    <row r="15" customFormat="false" ht="12.75" hidden="false" customHeight="false" outlineLevel="0" collapsed="false">
      <c r="D15" s="0" t="s">
        <v>11</v>
      </c>
    </row>
    <row r="16" customFormat="false" ht="12.75" hidden="false" customHeight="false" outlineLevel="0" collapsed="false">
      <c r="D16" s="0" t="s">
        <v>12</v>
      </c>
      <c r="E16" s="0" t="s">
        <v>13</v>
      </c>
    </row>
    <row r="17" customFormat="false" ht="12.75" hidden="false" customHeight="false" outlineLevel="0" collapsed="false">
      <c r="C17" s="0" t="s">
        <v>14</v>
      </c>
      <c r="D17" s="2" t="n">
        <f aca="false">MAX('sagging long str'!G6:G28)</f>
        <v>185804.550192533</v>
      </c>
      <c r="E17" s="2" t="n">
        <f aca="false">MIN('sagging long str'!G6:G28)</f>
        <v>-896.89462315714</v>
      </c>
      <c r="F17" s="0" t="s">
        <v>15</v>
      </c>
    </row>
    <row r="18" customFormat="false" ht="12.75" hidden="false" customHeight="false" outlineLevel="0" collapsed="false">
      <c r="C18" s="0" t="s">
        <v>16</v>
      </c>
      <c r="D18" s="2" t="n">
        <f aca="false">MAX('hogging long str'!G6:G28)</f>
        <v>0</v>
      </c>
      <c r="E18" s="2" t="n">
        <f aca="false">MIN('hogging long str'!G6:G28)</f>
        <v>-64916.5573935396</v>
      </c>
      <c r="F18" s="0" t="s">
        <v>15</v>
      </c>
    </row>
    <row r="19" customFormat="false" ht="12.75" hidden="false" customHeight="false" outlineLevel="0" collapsed="false">
      <c r="C19" s="0" t="s">
        <v>17</v>
      </c>
      <c r="D19" s="2" t="n">
        <f aca="false">MAX('still water long str'!G6:G28)</f>
        <v>47786.316246199</v>
      </c>
      <c r="E19" s="2" t="n">
        <f aca="false">MIN('still water long str'!G6:G28)</f>
        <v>-4690.33581235164</v>
      </c>
      <c r="F19" s="0" t="s">
        <v>15</v>
      </c>
    </row>
    <row r="21" customFormat="false" ht="12.75" hidden="false" customHeight="false" outlineLevel="0" collapsed="false">
      <c r="C21" s="0" t="s">
        <v>18</v>
      </c>
      <c r="D21" s="3" t="n">
        <f aca="false">htwave</f>
        <v>23.0737946597433</v>
      </c>
      <c r="E2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4" t="s">
        <v>109</v>
      </c>
      <c r="B1" s="4"/>
    </row>
    <row r="4" customFormat="false" ht="12.75" hidden="false" customHeight="false" outlineLevel="0" collapsed="false">
      <c r="A4" s="0" t="s">
        <v>181</v>
      </c>
      <c r="B4" s="34" t="s">
        <v>22</v>
      </c>
      <c r="E4" s="0" t="s">
        <v>21</v>
      </c>
      <c r="F4" s="0" t="s">
        <v>182</v>
      </c>
      <c r="G4" s="0" t="s">
        <v>183</v>
      </c>
    </row>
    <row r="5" customFormat="false" ht="12.75" hidden="false" customHeight="false" outlineLevel="0" collapsed="false">
      <c r="A5" s="0" t="s">
        <v>184</v>
      </c>
      <c r="B5" s="6" t="s">
        <v>25</v>
      </c>
      <c r="C5" s="0" t="s">
        <v>5</v>
      </c>
      <c r="E5" s="0" t="s">
        <v>5</v>
      </c>
      <c r="F5" s="0" t="s">
        <v>5</v>
      </c>
      <c r="G5" s="0" t="s">
        <v>15</v>
      </c>
    </row>
    <row r="6" customFormat="false" ht="12.75" hidden="false" customHeight="false" outlineLevel="0" collapsed="false">
      <c r="A6" s="0" t="n">
        <f aca="false">weight!B6</f>
        <v>0</v>
      </c>
      <c r="D6" s="0" t="s">
        <v>185</v>
      </c>
      <c r="E6" s="0" t="s">
        <v>186</v>
      </c>
      <c r="F6" s="1" t="n">
        <v>0</v>
      </c>
      <c r="G6" s="10" t="n">
        <v>0</v>
      </c>
    </row>
    <row r="7" customFormat="false" ht="12.75" hidden="false" customHeight="false" outlineLevel="0" collapsed="false">
      <c r="A7" s="0" t="n">
        <f aca="false">weight!B7</f>
        <v>1</v>
      </c>
      <c r="B7" s="7" t="s">
        <v>37</v>
      </c>
      <c r="C7" s="10" t="n">
        <f aca="false">weight!D7</f>
        <v>77.9196428571429</v>
      </c>
      <c r="D7" s="10" t="n">
        <f aca="false">weight!G7</f>
        <v>11</v>
      </c>
      <c r="E7" s="10" t="n">
        <f aca="false">((D7-INDEX(x_sta_hog,MATCH(D7,x_sta_hog)))/(INDEX(x_sta_hog,MATCH(D7,x_sta_hog)+1)-INDEX(x_sta_hog,MATCH(D7,x_sta_hog)))*(INDEX(interpolated_area_hogging,MATCH(D7,x_sta_hog)+1)-INDEX(interpolated_area_hogging,MATCH(D7,x_sta_hog)))+INDEX(interpolated_area_hogging,MATCH(D7,x_sta_hog)))*sa_scale_factor*section_spacing/cu_ft_per_ton</f>
        <v>0</v>
      </c>
      <c r="F7" s="10" t="n">
        <f aca="false">E7-C7+F6</f>
        <v>-77.9196428571429</v>
      </c>
      <c r="G7" s="10" t="n">
        <v>0</v>
      </c>
    </row>
    <row r="8" customFormat="false" ht="12.75" hidden="false" customHeight="false" outlineLevel="0" collapsed="false">
      <c r="A8" s="0" t="n">
        <f aca="false">weight!B8</f>
        <v>2</v>
      </c>
      <c r="B8" s="7" t="s">
        <v>38</v>
      </c>
      <c r="C8" s="10" t="n">
        <f aca="false">weight!D8</f>
        <v>85.1888392857143</v>
      </c>
      <c r="D8" s="10" t="n">
        <f aca="false">weight!G8</f>
        <v>33</v>
      </c>
      <c r="E8" s="10" t="n">
        <f aca="false">((D8-INDEX(x_sta_hog,MATCH(D8,x_sta_hog)))/(INDEX(x_sta_hog,MATCH(D8,x_sta_hog)+1)-INDEX(x_sta_hog,MATCH(D8,x_sta_hog)))*(INDEX(interpolated_area_hogging,MATCH(D8,x_sta_hog)+1)-INDEX(interpolated_area_hogging,MATCH(D8,x_sta_hog)))+INDEX(interpolated_area_hogging,MATCH(D8,x_sta_hog)))*sa_scale_factor*section_spacing/cu_ft_per_ton</f>
        <v>0</v>
      </c>
      <c r="F8" s="10" t="n">
        <f aca="false">E8-C8+F7</f>
        <v>-163.108482142857</v>
      </c>
      <c r="G8" s="10" t="n">
        <f aca="false">(F7+F8)/2*section_spacing+G7</f>
        <v>-2651.309375</v>
      </c>
    </row>
    <row r="9" customFormat="false" ht="12.75" hidden="false" customHeight="false" outlineLevel="0" collapsed="false">
      <c r="A9" s="0" t="n">
        <f aca="false">weight!B9</f>
        <v>3</v>
      </c>
      <c r="B9" s="7" t="s">
        <v>39</v>
      </c>
      <c r="C9" s="10" t="n">
        <f aca="false">weight!D9</f>
        <v>120.938839285714</v>
      </c>
      <c r="D9" s="10" t="n">
        <f aca="false">weight!G9</f>
        <v>55</v>
      </c>
      <c r="E9" s="10" t="n">
        <f aca="false">((D9-INDEX(x_sta_hog,MATCH(D9,x_sta_hog)))/(INDEX(x_sta_hog,MATCH(D9,x_sta_hog)+1)-INDEX(x_sta_hog,MATCH(D9,x_sta_hog)))*(INDEX(interpolated_area_hogging,MATCH(D9,x_sta_hog)+1)-INDEX(interpolated_area_hogging,MATCH(D9,x_sta_hog)))+INDEX(interpolated_area_hogging,MATCH(D9,x_sta_hog)))*sa_scale_factor*section_spacing/cu_ft_per_ton</f>
        <v>2.65770749691768</v>
      </c>
      <c r="F9" s="10" t="n">
        <f aca="false">E9-C9+F8</f>
        <v>-281.389613931654</v>
      </c>
      <c r="G9" s="10" t="n">
        <f aca="false">(F8+F9)/2*section_spacing+G8</f>
        <v>-7540.78843181962</v>
      </c>
    </row>
    <row r="10" customFormat="false" ht="12.75" hidden="false" customHeight="false" outlineLevel="0" collapsed="false">
      <c r="A10" s="0" t="n">
        <f aca="false">weight!B10</f>
        <v>4</v>
      </c>
      <c r="B10" s="7" t="s">
        <v>40</v>
      </c>
      <c r="C10" s="10" t="n">
        <f aca="false">weight!D10</f>
        <v>192.279910714286</v>
      </c>
      <c r="D10" s="10" t="n">
        <f aca="false">weight!G10</f>
        <v>77</v>
      </c>
      <c r="E10" s="10" t="n">
        <f aca="false">((D10-INDEX(x_sta_hog,MATCH(D10,x_sta_hog)))/(INDEX(x_sta_hog,MATCH(D10,x_sta_hog)+1)-INDEX(x_sta_hog,MATCH(D10,x_sta_hog)))*(INDEX(interpolated_area_hogging,MATCH(D10,x_sta_hog)+1)-INDEX(interpolated_area_hogging,MATCH(D10,x_sta_hog)))+INDEX(interpolated_area_hogging,MATCH(D10,x_sta_hog)))*sa_scale_factor*section_spacing/cu_ft_per_ton</f>
        <v>77.4419537044551</v>
      </c>
      <c r="F10" s="10" t="n">
        <f aca="false">E10-C10+F9</f>
        <v>-396.227570941484</v>
      </c>
      <c r="G10" s="10" t="n">
        <f aca="false">(F9+F10)/2*section_spacing+G9</f>
        <v>-14994.5774654241</v>
      </c>
    </row>
    <row r="11" customFormat="false" ht="12.75" hidden="false" customHeight="false" outlineLevel="0" collapsed="false">
      <c r="A11" s="0" t="n">
        <f aca="false">weight!B11</f>
        <v>5</v>
      </c>
      <c r="B11" s="7" t="s">
        <v>41</v>
      </c>
      <c r="C11" s="10" t="n">
        <f aca="false">weight!D11</f>
        <v>301.629910714286</v>
      </c>
      <c r="D11" s="10" t="n">
        <f aca="false">weight!G11</f>
        <v>99</v>
      </c>
      <c r="E11" s="10" t="n">
        <f aca="false">((D11-INDEX(x_sta_hog,MATCH(D11,x_sta_hog)))/(INDEX(x_sta_hog,MATCH(D11,x_sta_hog)+1)-INDEX(x_sta_hog,MATCH(D11,x_sta_hog)))*(INDEX(interpolated_area_hogging,MATCH(D11,x_sta_hog)+1)-INDEX(interpolated_area_hogging,MATCH(D11,x_sta_hog)))+INDEX(interpolated_area_hogging,MATCH(D11,x_sta_hog)))*sa_scale_factor*section_spacing/cu_ft_per_ton</f>
        <v>222.585308452165</v>
      </c>
      <c r="F11" s="10" t="n">
        <f aca="false">E11-C11+F10</f>
        <v>-475.272173203605</v>
      </c>
      <c r="G11" s="10" t="n">
        <f aca="false">(F10+F11)/2*section_spacing+G10</f>
        <v>-24581.0746510201</v>
      </c>
    </row>
    <row r="12" customFormat="false" ht="12.75" hidden="false" customHeight="false" outlineLevel="0" collapsed="false">
      <c r="A12" s="0" t="n">
        <f aca="false">weight!B12</f>
        <v>6</v>
      </c>
      <c r="B12" s="7" t="s">
        <v>42</v>
      </c>
      <c r="C12" s="10" t="n">
        <f aca="false">weight!D12</f>
        <v>421.291964285714</v>
      </c>
      <c r="D12" s="10" t="n">
        <f aca="false">weight!G12</f>
        <v>121</v>
      </c>
      <c r="E12" s="10" t="n">
        <f aca="false">((D12-INDEX(x_sta_hog,MATCH(D12,x_sta_hog)))/(INDEX(x_sta_hog,MATCH(D12,x_sta_hog)+1)-INDEX(x_sta_hog,MATCH(D12,x_sta_hog)))*(INDEX(interpolated_area_hogging,MATCH(D12,x_sta_hog)+1)-INDEX(interpolated_area_hogging,MATCH(D12,x_sta_hog)))+INDEX(interpolated_area_hogging,MATCH(D12,x_sta_hog)))*sa_scale_factor*section_spacing/cu_ft_per_ton</f>
        <v>385.50038644356</v>
      </c>
      <c r="F12" s="10" t="n">
        <f aca="false">E12-C12+F11</f>
        <v>-511.06375104576</v>
      </c>
      <c r="G12" s="10" t="n">
        <f aca="false">(F11+F12)/2*section_spacing+G11</f>
        <v>-35430.7698177631</v>
      </c>
    </row>
    <row r="13" customFormat="false" ht="12.75" hidden="false" customHeight="false" outlineLevel="0" collapsed="false">
      <c r="A13" s="0" t="n">
        <f aca="false">weight!B13</f>
        <v>7</v>
      </c>
      <c r="B13" s="7" t="s">
        <v>44</v>
      </c>
      <c r="C13" s="10" t="n">
        <f aca="false">weight!D13</f>
        <v>530.292410714286</v>
      </c>
      <c r="D13" s="10" t="n">
        <f aca="false">weight!G13</f>
        <v>143</v>
      </c>
      <c r="E13" s="10" t="n">
        <f aca="false">((D13-INDEX(x_sta_hog,MATCH(D13,x_sta_hog)))/(INDEX(x_sta_hog,MATCH(D13,x_sta_hog)+1)-INDEX(x_sta_hog,MATCH(D13,x_sta_hog)))*(INDEX(interpolated_area_hogging,MATCH(D13,x_sta_hog)+1)-INDEX(interpolated_area_hogging,MATCH(D13,x_sta_hog)))+INDEX(interpolated_area_hogging,MATCH(D13,x_sta_hog)))*sa_scale_factor*section_spacing/cu_ft_per_ton</f>
        <v>576.861313949206</v>
      </c>
      <c r="F13" s="10" t="n">
        <f aca="false">E13-C13+F12</f>
        <v>-464.49484781084</v>
      </c>
      <c r="G13" s="10" t="n">
        <f aca="false">(F12+F13)/2*section_spacing+G12</f>
        <v>-46161.9144051857</v>
      </c>
    </row>
    <row r="14" customFormat="false" ht="12.75" hidden="false" customHeight="false" outlineLevel="0" collapsed="false">
      <c r="A14" s="0" t="n">
        <f aca="false">weight!B14</f>
        <v>8</v>
      </c>
      <c r="B14" s="7" t="s">
        <v>46</v>
      </c>
      <c r="C14" s="10" t="n">
        <f aca="false">weight!D14</f>
        <v>665.065848214286</v>
      </c>
      <c r="D14" s="10" t="n">
        <f aca="false">weight!G14</f>
        <v>165</v>
      </c>
      <c r="E14" s="10" t="n">
        <f aca="false">((D14-INDEX(x_sta_hog,MATCH(D14,x_sta_hog)))/(INDEX(x_sta_hog,MATCH(D14,x_sta_hog)+1)-INDEX(x_sta_hog,MATCH(D14,x_sta_hog)))*(INDEX(interpolated_area_hogging,MATCH(D14,x_sta_hog)+1)-INDEX(interpolated_area_hogging,MATCH(D14,x_sta_hog)))+INDEX(interpolated_area_hogging,MATCH(D14,x_sta_hog)))*sa_scale_factor*section_spacing/cu_ft_per_ton</f>
        <v>767.574886031236</v>
      </c>
      <c r="F14" s="10" t="n">
        <f aca="false">E14-C14+F13</f>
        <v>-361.98580999389</v>
      </c>
      <c r="G14" s="10" t="n">
        <f aca="false">(F13+F14)/2*section_spacing+G13</f>
        <v>-55253.2016410378</v>
      </c>
    </row>
    <row r="15" customFormat="false" ht="12.75" hidden="false" customHeight="false" outlineLevel="0" collapsed="false">
      <c r="A15" s="0" t="n">
        <f aca="false">weight!B15</f>
        <v>9</v>
      </c>
      <c r="B15" s="7" t="s">
        <v>49</v>
      </c>
      <c r="C15" s="10" t="n">
        <f aca="false">weight!D15</f>
        <v>798.123883928571</v>
      </c>
      <c r="D15" s="10" t="n">
        <f aca="false">weight!G15</f>
        <v>187</v>
      </c>
      <c r="E15" s="10" t="n">
        <f aca="false">((D15-INDEX(x_sta_hog,MATCH(D15,x_sta_hog)))/(INDEX(x_sta_hog,MATCH(D15,x_sta_hog)+1)-INDEX(x_sta_hog,MATCH(D15,x_sta_hog)))*(INDEX(interpolated_area_hogging,MATCH(D15,x_sta_hog)+1)-INDEX(interpolated_area_hogging,MATCH(D15,x_sta_hog)))+INDEX(interpolated_area_hogging,MATCH(D15,x_sta_hog)))*sa_scale_factor*section_spacing/cu_ft_per_ton</f>
        <v>927.432726049782</v>
      </c>
      <c r="F15" s="10" t="n">
        <f aca="false">E15-C15+F14</f>
        <v>-232.676967872679</v>
      </c>
      <c r="G15" s="10" t="n">
        <f aca="false">(F14+F15)/2*section_spacing+G14</f>
        <v>-61794.49219757</v>
      </c>
    </row>
    <row r="16" customFormat="false" ht="12.75" hidden="false" customHeight="false" outlineLevel="0" collapsed="false">
      <c r="A16" s="0" t="n">
        <f aca="false">weight!B16</f>
        <v>10</v>
      </c>
      <c r="B16" s="7" t="s">
        <v>51</v>
      </c>
      <c r="C16" s="10" t="n">
        <f aca="false">weight!D16</f>
        <v>852.6875</v>
      </c>
      <c r="D16" s="10" t="n">
        <f aca="false">weight!G16</f>
        <v>209</v>
      </c>
      <c r="E16" s="10" t="n">
        <f aca="false">((D16-INDEX(x_sta_hog,MATCH(D16,x_sta_hog)))/(INDEX(x_sta_hog,MATCH(D16,x_sta_hog)+1)-INDEX(x_sta_hog,MATCH(D16,x_sta_hog)))*(INDEX(interpolated_area_hogging,MATCH(D16,x_sta_hog)+1)-INDEX(interpolated_area_hogging,MATCH(D16,x_sta_hog)))+INDEX(interpolated_area_hogging,MATCH(D16,x_sta_hog)))*sa_scale_factor*section_spacing/cu_ft_per_ton</f>
        <v>1034.21732702085</v>
      </c>
      <c r="F16" s="10" t="n">
        <f aca="false">E16-C16+F15</f>
        <v>-51.1471408518305</v>
      </c>
      <c r="G16" s="10" t="n">
        <f aca="false">(F15+F16)/2*section_spacing+G15</f>
        <v>-64916.5573935396</v>
      </c>
    </row>
    <row r="17" customFormat="false" ht="12.75" hidden="false" customHeight="false" outlineLevel="0" collapsed="false">
      <c r="A17" s="0" t="n">
        <f aca="false">weight!B17</f>
        <v>11</v>
      </c>
      <c r="B17" s="7" t="s">
        <v>53</v>
      </c>
      <c r="C17" s="10" t="n">
        <f aca="false">weight!D17</f>
        <v>849.6109375</v>
      </c>
      <c r="D17" s="10" t="n">
        <f aca="false">weight!G17</f>
        <v>231</v>
      </c>
      <c r="E17" s="10" t="n">
        <f aca="false">((D17-INDEX(x_sta_hog,MATCH(D17,x_sta_hog)))/(INDEX(x_sta_hog,MATCH(D17,x_sta_hog)+1)-INDEX(x_sta_hog,MATCH(D17,x_sta_hog)))*(INDEX(interpolated_area_hogging,MATCH(D17,x_sta_hog)+1)-INDEX(interpolated_area_hogging,MATCH(D17,x_sta_hog)))+INDEX(interpolated_area_hogging,MATCH(D17,x_sta_hog)))*sa_scale_factor*section_spacing/cu_ft_per_ton</f>
        <v>1061.47776128072</v>
      </c>
      <c r="F17" s="10" t="n">
        <f aca="false">E17-C17+F16</f>
        <v>160.71968292889</v>
      </c>
      <c r="G17" s="10" t="n">
        <f aca="false">(F16+F17)/2*section_spacing+G16</f>
        <v>-63711.2594306919</v>
      </c>
    </row>
    <row r="18" customFormat="false" ht="12.75" hidden="false" customHeight="false" outlineLevel="0" collapsed="false">
      <c r="A18" s="0" t="n">
        <f aca="false">weight!B18</f>
        <v>12</v>
      </c>
      <c r="B18" s="7" t="s">
        <v>55</v>
      </c>
      <c r="C18" s="10" t="n">
        <f aca="false">weight!D18</f>
        <v>813.427901785714</v>
      </c>
      <c r="D18" s="10" t="n">
        <f aca="false">weight!G18</f>
        <v>253</v>
      </c>
      <c r="E18" s="10" t="n">
        <f aca="false">((D18-INDEX(x_sta_hog,MATCH(D18,x_sta_hog)))/(INDEX(x_sta_hog,MATCH(D18,x_sta_hog)+1)-INDEX(x_sta_hog,MATCH(D18,x_sta_hog)))*(INDEX(interpolated_area_hogging,MATCH(D18,x_sta_hog)+1)-INDEX(interpolated_area_hogging,MATCH(D18,x_sta_hog)))+INDEX(interpolated_area_hogging,MATCH(D18,x_sta_hog)))*sa_scale_factor*section_spacing/cu_ft_per_ton</f>
        <v>995.689850857852</v>
      </c>
      <c r="F18" s="10" t="n">
        <f aca="false">E18-C18+F17</f>
        <v>342.981632001028</v>
      </c>
      <c r="G18" s="10" t="n">
        <f aca="false">(F17+F18)/2*section_spacing+G17</f>
        <v>-58170.5449664628</v>
      </c>
    </row>
    <row r="19" customFormat="false" ht="12.75" hidden="false" customHeight="false" outlineLevel="0" collapsed="false">
      <c r="A19" s="0" t="n">
        <f aca="false">weight!B19</f>
        <v>13</v>
      </c>
      <c r="B19" s="7" t="s">
        <v>57</v>
      </c>
      <c r="C19" s="10" t="n">
        <f aca="false">weight!D19</f>
        <v>736.924107142857</v>
      </c>
      <c r="D19" s="10" t="n">
        <f aca="false">weight!G19</f>
        <v>275</v>
      </c>
      <c r="E19" s="10" t="n">
        <f aca="false">((D19-INDEX(x_sta_hog,MATCH(D19,x_sta_hog)))/(INDEX(x_sta_hog,MATCH(D19,x_sta_hog)+1)-INDEX(x_sta_hog,MATCH(D19,x_sta_hog)))*(INDEX(interpolated_area_hogging,MATCH(D19,x_sta_hog)+1)-INDEX(interpolated_area_hogging,MATCH(D19,x_sta_hog)))+INDEX(interpolated_area_hogging,MATCH(D19,x_sta_hog)))*sa_scale_factor*section_spacing/cu_ft_per_ton</f>
        <v>859.863358405708</v>
      </c>
      <c r="F19" s="10" t="n">
        <f aca="false">E19-C19+F18</f>
        <v>465.920883263879</v>
      </c>
      <c r="G19" s="10" t="n">
        <f aca="false">(F18+F19)/2*section_spacing+G18</f>
        <v>-49272.6172985489</v>
      </c>
    </row>
    <row r="20" customFormat="false" ht="12.75" hidden="false" customHeight="false" outlineLevel="0" collapsed="false">
      <c r="A20" s="0" t="n">
        <f aca="false">weight!B20</f>
        <v>14</v>
      </c>
      <c r="B20" s="7" t="s">
        <v>58</v>
      </c>
      <c r="C20" s="10" t="n">
        <f aca="false">weight!D20</f>
        <v>646.330357142857</v>
      </c>
      <c r="D20" s="10" t="n">
        <f aca="false">weight!G20</f>
        <v>297</v>
      </c>
      <c r="E20" s="10" t="n">
        <f aca="false">((D20-INDEX(x_sta_hog,MATCH(D20,x_sta_hog)))/(INDEX(x_sta_hog,MATCH(D20,x_sta_hog)+1)-INDEX(x_sta_hog,MATCH(D20,x_sta_hog)))*(INDEX(interpolated_area_hogging,MATCH(D20,x_sta_hog)+1)-INDEX(interpolated_area_hogging,MATCH(D20,x_sta_hog)))+INDEX(interpolated_area_hogging,MATCH(D20,x_sta_hog)))*sa_scale_factor*section_spacing/cu_ft_per_ton</f>
        <v>703.056841665199</v>
      </c>
      <c r="F20" s="10" t="n">
        <f aca="false">E20-C20+F19</f>
        <v>522.647367786221</v>
      </c>
      <c r="G20" s="10" t="n">
        <f aca="false">(F19+F20)/2*section_spacing+G19</f>
        <v>-38398.3665369978</v>
      </c>
    </row>
    <row r="21" customFormat="false" ht="12.75" hidden="false" customHeight="false" outlineLevel="0" collapsed="false">
      <c r="A21" s="0" t="n">
        <f aca="false">weight!B21</f>
        <v>15</v>
      </c>
      <c r="B21" s="7" t="s">
        <v>59</v>
      </c>
      <c r="C21" s="10" t="n">
        <f aca="false">weight!D21</f>
        <v>577.022321428571</v>
      </c>
      <c r="D21" s="10" t="n">
        <f aca="false">weight!G21</f>
        <v>319</v>
      </c>
      <c r="E21" s="10" t="n">
        <f aca="false">((D21-INDEX(x_sta_hog,MATCH(D21,x_sta_hog)))/(INDEX(x_sta_hog,MATCH(D21,x_sta_hog)+1)-INDEX(x_sta_hog,MATCH(D21,x_sta_hog)))*(INDEX(interpolated_area_hogging,MATCH(D21,x_sta_hog)+1)-INDEX(interpolated_area_hogging,MATCH(D21,x_sta_hog)))+INDEX(interpolated_area_hogging,MATCH(D21,x_sta_hog)))*sa_scale_factor*section_spacing/cu_ft_per_ton</f>
        <v>555.70044381711</v>
      </c>
      <c r="F21" s="10" t="n">
        <f aca="false">E21-C21+F20</f>
        <v>501.325490174759</v>
      </c>
      <c r="G21" s="10" t="n">
        <f aca="false">(F20+F21)/2*section_spacing+G20</f>
        <v>-27134.665099427</v>
      </c>
    </row>
    <row r="22" customFormat="false" ht="12.75" hidden="false" customHeight="false" outlineLevel="0" collapsed="false">
      <c r="A22" s="0" t="n">
        <f aca="false">weight!B22</f>
        <v>16</v>
      </c>
      <c r="B22" s="7" t="s">
        <v>60</v>
      </c>
      <c r="C22" s="10" t="n">
        <f aca="false">weight!D22</f>
        <v>511.814732142857</v>
      </c>
      <c r="D22" s="10" t="n">
        <f aca="false">weight!G22</f>
        <v>341</v>
      </c>
      <c r="E22" s="10" t="n">
        <f aca="false">((D22-INDEX(x_sta_hog,MATCH(D22,x_sta_hog)))/(INDEX(x_sta_hog,MATCH(D22,x_sta_hog)+1)-INDEX(x_sta_hog,MATCH(D22,x_sta_hog)))*(INDEX(interpolated_area_hogging,MATCH(D22,x_sta_hog)+1)-INDEX(interpolated_area_hogging,MATCH(D22,x_sta_hog)))+INDEX(interpolated_area_hogging,MATCH(D22,x_sta_hog)))*sa_scale_factor*section_spacing/cu_ft_per_ton</f>
        <v>428.370308688057</v>
      </c>
      <c r="F22" s="10" t="n">
        <f aca="false">E22-C22+F21</f>
        <v>417.881066719959</v>
      </c>
      <c r="G22" s="10" t="n">
        <f aca="false">(F21+F22)/2*section_spacing+G21</f>
        <v>-17023.3929735851</v>
      </c>
    </row>
    <row r="23" customFormat="false" ht="12.75" hidden="false" customHeight="false" outlineLevel="0" collapsed="false">
      <c r="A23" s="0" t="n">
        <f aca="false">weight!B23</f>
        <v>17</v>
      </c>
      <c r="B23" s="7" t="s">
        <v>61</v>
      </c>
      <c r="C23" s="10" t="n">
        <f aca="false">weight!D23</f>
        <v>432.959375</v>
      </c>
      <c r="D23" s="10" t="n">
        <f aca="false">weight!G23</f>
        <v>363</v>
      </c>
      <c r="E23" s="10" t="n">
        <f aca="false">((D23-INDEX(x_sta_hog,MATCH(D23,x_sta_hog)))/(INDEX(x_sta_hog,MATCH(D23,x_sta_hog)+1)-INDEX(x_sta_hog,MATCH(D23,x_sta_hog)))*(INDEX(interpolated_area_hogging,MATCH(D23,x_sta_hog)+1)-INDEX(interpolated_area_hogging,MATCH(D23,x_sta_hog)))+INDEX(interpolated_area_hogging,MATCH(D23,x_sta_hog)))*sa_scale_factor*section_spacing/cu_ft_per_ton</f>
        <v>313.95559249409</v>
      </c>
      <c r="F23" s="10" t="n">
        <f aca="false">E23-C23+F22</f>
        <v>298.87728421405</v>
      </c>
      <c r="G23" s="10" t="n">
        <f aca="false">(F22+F23)/2*section_spacing+G22</f>
        <v>-9139.051113311</v>
      </c>
    </row>
    <row r="24" customFormat="false" ht="12.75" hidden="false" customHeight="false" outlineLevel="0" collapsed="false">
      <c r="A24" s="0" t="n">
        <f aca="false">weight!B24</f>
        <v>18</v>
      </c>
      <c r="B24" s="7" t="s">
        <v>62</v>
      </c>
      <c r="C24" s="10" t="n">
        <f aca="false">weight!D24</f>
        <v>340.520535714286</v>
      </c>
      <c r="D24" s="10" t="n">
        <f aca="false">weight!G24</f>
        <v>385</v>
      </c>
      <c r="E24" s="10" t="n">
        <f aca="false">((D24-INDEX(x_sta_hog,MATCH(D24,x_sta_hog)))/(INDEX(x_sta_hog,MATCH(D24,x_sta_hog)+1)-INDEX(x_sta_hog,MATCH(D24,x_sta_hog)))*(INDEX(interpolated_area_hogging,MATCH(D24,x_sta_hog)+1)-INDEX(interpolated_area_hogging,MATCH(D24,x_sta_hog)))+INDEX(interpolated_area_hogging,MATCH(D24,x_sta_hog)))*sa_scale_factor*section_spacing/cu_ft_per_ton</f>
        <v>209.475074850696</v>
      </c>
      <c r="F24" s="10" t="n">
        <f aca="false">E24-C24+F23</f>
        <v>167.83182335046</v>
      </c>
      <c r="G24" s="10" t="n">
        <f aca="false">(F23+F24)/2*section_spacing+G23</f>
        <v>-4005.25093010139</v>
      </c>
    </row>
    <row r="25" customFormat="false" ht="12.75" hidden="false" customHeight="false" outlineLevel="0" collapsed="false">
      <c r="A25" s="0" t="n">
        <f aca="false">weight!B25</f>
        <v>19</v>
      </c>
      <c r="B25" s="7" t="s">
        <v>63</v>
      </c>
      <c r="C25" s="10" t="n">
        <f aca="false">weight!D25</f>
        <v>237.232366071429</v>
      </c>
      <c r="D25" s="10" t="n">
        <f aca="false">weight!G25</f>
        <v>407</v>
      </c>
      <c r="E25" s="10" t="n">
        <f aca="false">((D25-INDEX(x_sta_hog,MATCH(D25,x_sta_hog)))/(INDEX(x_sta_hog,MATCH(D25,x_sta_hog)+1)-INDEX(x_sta_hog,MATCH(D25,x_sta_hog)))*(INDEX(interpolated_area_hogging,MATCH(D25,x_sta_hog)+1)-INDEX(interpolated_area_hogging,MATCH(D25,x_sta_hog)))+INDEX(interpolated_area_hogging,MATCH(D25,x_sta_hog)))*sa_scale_factor*section_spacing/cu_ft_per_ton</f>
        <v>130.922350827652</v>
      </c>
      <c r="F25" s="10" t="n">
        <f aca="false">E25-C25+F24</f>
        <v>61.5218081066833</v>
      </c>
      <c r="G25" s="10" t="n">
        <f aca="false">(F24+F25)/2*section_spacing+G24</f>
        <v>-1482.36098407281</v>
      </c>
    </row>
    <row r="26" customFormat="false" ht="12.75" hidden="false" customHeight="false" outlineLevel="0" collapsed="false">
      <c r="A26" s="0" t="n">
        <f aca="false">weight!B26</f>
        <v>20</v>
      </c>
      <c r="B26" s="7" t="s">
        <v>64</v>
      </c>
      <c r="C26" s="10" t="n">
        <f aca="false">weight!D26</f>
        <v>138.7796875</v>
      </c>
      <c r="D26" s="10" t="n">
        <f aca="false">weight!G26</f>
        <v>429</v>
      </c>
      <c r="E26" s="10" t="n">
        <f aca="false">((D26-INDEX(x_sta_hog,MATCH(D26,x_sta_hog)))/(INDEX(x_sta_hog,MATCH(D26,x_sta_hog)+1)-INDEX(x_sta_hog,MATCH(D26,x_sta_hog)))*(INDEX(interpolated_area_hogging,MATCH(D26,x_sta_hog)+1)-INDEX(interpolated_area_hogging,MATCH(D26,x_sta_hog)))+INDEX(interpolated_area_hogging,MATCH(D26,x_sta_hog)))*sa_scale_factor*section_spacing/cu_ft_per_ton</f>
        <v>68.892327476322</v>
      </c>
      <c r="F26" s="10" t="n">
        <f aca="false">E26-C26+F25</f>
        <v>-8.36555191699465</v>
      </c>
      <c r="G26" s="10" t="n">
        <f aca="false">(F25+F26)/2*section_spacing+G25</f>
        <v>-897.642165986238</v>
      </c>
    </row>
    <row r="27" customFormat="false" ht="12.75" hidden="false" customHeight="false" outlineLevel="0" collapsed="false">
      <c r="F27" s="1"/>
      <c r="G27" s="10"/>
    </row>
    <row r="28" customFormat="false" ht="12.75" hidden="false" customHeight="false" outlineLevel="0" collapsed="false">
      <c r="F28" s="1"/>
      <c r="G28" s="10"/>
    </row>
    <row r="30" customFormat="false" ht="12.75" hidden="false" customHeight="false" outlineLevel="0" collapsed="false">
      <c r="C30" s="10" t="n">
        <f aca="false">SUM(C7:C29)</f>
        <v>9330.04107142857</v>
      </c>
      <c r="E30" s="0" t="n">
        <f aca="false">SUM(E7:E29)</f>
        <v>9321.67551951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6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4" t="s">
        <v>133</v>
      </c>
      <c r="B1" s="35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7</v>
      </c>
      <c r="C4" s="0" t="s">
        <v>26</v>
      </c>
      <c r="E4" s="0" t="s">
        <v>21</v>
      </c>
      <c r="F4" s="0" t="s">
        <v>188</v>
      </c>
      <c r="G4" s="0" t="s">
        <v>189</v>
      </c>
    </row>
    <row r="5" customFormat="false" ht="12.75" hidden="false" customHeight="false" outlineLevel="0" collapsed="false">
      <c r="A5" s="0" t="s">
        <v>190</v>
      </c>
      <c r="B5" s="6" t="s">
        <v>22</v>
      </c>
      <c r="E5" s="0" t="s">
        <v>5</v>
      </c>
      <c r="F5" s="0" t="s">
        <v>5</v>
      </c>
    </row>
    <row r="6" customFormat="false" ht="12.75" hidden="false" customHeight="false" outlineLevel="0" collapsed="false">
      <c r="A6" s="0" t="n">
        <f aca="false">weight!B6</f>
        <v>0</v>
      </c>
      <c r="B6" s="6" t="s">
        <v>25</v>
      </c>
      <c r="C6" s="0" t="s">
        <v>5</v>
      </c>
      <c r="D6" s="0" t="s">
        <v>185</v>
      </c>
      <c r="E6" s="1"/>
      <c r="F6" s="1" t="n">
        <v>0</v>
      </c>
      <c r="G6" s="10" t="n">
        <v>0</v>
      </c>
      <c r="H6" s="1"/>
    </row>
    <row r="7" customFormat="false" ht="12.75" hidden="false" customHeight="false" outlineLevel="0" collapsed="false">
      <c r="A7" s="0" t="n">
        <f aca="false">weight!B7</f>
        <v>1</v>
      </c>
      <c r="B7" s="7" t="s">
        <v>37</v>
      </c>
      <c r="C7" s="0" t="n">
        <f aca="false">weight!D7</f>
        <v>77.9196428571429</v>
      </c>
      <c r="D7" s="0" t="n">
        <f aca="false">weight!G7</f>
        <v>11</v>
      </c>
      <c r="E7" s="1" t="n">
        <f aca="false">((D7-INDEX(x_sta_sag,MATCH(D7,x_sta_sag)))/(INDEX(x_sta_sag,MATCH(D7,x_sta_sag)+1)-INDEX(x_sta_sag,MATCH(D7,x_sta_sag)))*(INDEX(interpolated_area_sagging,MATCH(D7,x_sta_sag)+1)-INDEX(interpolated_area_sagging,MATCH(D7,x_sta_sag)))+INDEX(interpolated_area_sagging,MATCH(D7,x_sta_sag)))*sa_scale_factor*section_spacing/cu_ft_per_ton</f>
        <v>159.97753059445</v>
      </c>
      <c r="F7" s="10" t="n">
        <f aca="false">E7-C7+F6</f>
        <v>82.0578877373069</v>
      </c>
      <c r="G7" s="10" t="n">
        <v>0</v>
      </c>
      <c r="H7" s="1"/>
    </row>
    <row r="8" customFormat="false" ht="12.75" hidden="false" customHeight="false" outlineLevel="0" collapsed="false">
      <c r="A8" s="0" t="n">
        <f aca="false">weight!B8</f>
        <v>2</v>
      </c>
      <c r="B8" s="7" t="s">
        <v>38</v>
      </c>
      <c r="C8" s="0" t="n">
        <f aca="false">weight!D8</f>
        <v>85.1888392857143</v>
      </c>
      <c r="D8" s="0" t="n">
        <f aca="false">weight!G8</f>
        <v>33</v>
      </c>
      <c r="E8" s="1" t="n">
        <f aca="false">((D8-INDEX(x_sta_sag,MATCH(D8,x_sta_sag)))/(INDEX(x_sta_sag,MATCH(D8,x_sta_sag)+1)-INDEX(x_sta_sag,MATCH(D8,x_sta_sag)))*(INDEX(interpolated_area_sagging,MATCH(D8,x_sta_sag)+1)-INDEX(interpolated_area_sagging,MATCH(D8,x_sta_sag)))+INDEX(interpolated_area_sagging,MATCH(D8,x_sta_sag)))*sa_scale_factor*section_spacing/cu_ft_per_ton</f>
        <v>321.919190519698</v>
      </c>
      <c r="F8" s="10" t="n">
        <f aca="false">E8-C8+F7</f>
        <v>318.788238971291</v>
      </c>
      <c r="G8" s="10" t="n">
        <f aca="false">(F7+F8)/2*section_spacing+G7</f>
        <v>4409.30739379457</v>
      </c>
      <c r="H8" s="1"/>
    </row>
    <row r="9" customFormat="false" ht="12.75" hidden="false" customHeight="false" outlineLevel="0" collapsed="false">
      <c r="A9" s="0" t="n">
        <f aca="false">weight!B9</f>
        <v>3</v>
      </c>
      <c r="B9" s="7" t="s">
        <v>39</v>
      </c>
      <c r="C9" s="0" t="n">
        <f aca="false">weight!D9</f>
        <v>120.938839285714</v>
      </c>
      <c r="D9" s="0" t="n">
        <f aca="false">weight!G9</f>
        <v>55</v>
      </c>
      <c r="E9" s="1" t="n">
        <f aca="false">((D9-INDEX(x_sta_sag,MATCH(D9,x_sta_sag)))/(INDEX(x_sta_sag,MATCH(D9,x_sta_sag)+1)-INDEX(x_sta_sag,MATCH(D9,x_sta_sag)))*(INDEX(interpolated_area_sagging,MATCH(D9,x_sta_sag)+1)-INDEX(interpolated_area_sagging,MATCH(D9,x_sta_sag)))+INDEX(interpolated_area_sagging,MATCH(D9,x_sta_sag)))*sa_scale_factor*section_spacing/cu_ft_per_ton</f>
        <v>484.312534145612</v>
      </c>
      <c r="F9" s="10" t="n">
        <f aca="false">E9-C9+F8</f>
        <v>682.161933831189</v>
      </c>
      <c r="G9" s="10" t="n">
        <f aca="false">(F8+F9)/2*section_spacing+G8</f>
        <v>15419.7592946218</v>
      </c>
      <c r="H9" s="1"/>
    </row>
    <row r="10" customFormat="false" ht="12.75" hidden="false" customHeight="false" outlineLevel="0" collapsed="false">
      <c r="A10" s="0" t="n">
        <f aca="false">weight!B10</f>
        <v>4</v>
      </c>
      <c r="B10" s="7" t="s">
        <v>40</v>
      </c>
      <c r="C10" s="0" t="n">
        <f aca="false">weight!D10</f>
        <v>192.279910714286</v>
      </c>
      <c r="D10" s="0" t="n">
        <f aca="false">weight!G10</f>
        <v>77</v>
      </c>
      <c r="E10" s="1" t="n">
        <f aca="false">((D10-INDEX(x_sta_sag,MATCH(D10,x_sta_sag)))/(INDEX(x_sta_sag,MATCH(D10,x_sta_sag)+1)-INDEX(x_sta_sag,MATCH(D10,x_sta_sag)))*(INDEX(interpolated_area_sagging,MATCH(D10,x_sta_sag)+1)-INDEX(interpolated_area_sagging,MATCH(D10,x_sta_sag)))+INDEX(interpolated_area_sagging,MATCH(D10,x_sta_sag)))*sa_scale_factor*section_spacing/cu_ft_per_ton</f>
        <v>607.060783552035</v>
      </c>
      <c r="F10" s="10" t="n">
        <f aca="false">E10-C10+F9</f>
        <v>1096.94280666894</v>
      </c>
      <c r="G10" s="10" t="n">
        <f aca="false">(F9+F10)/2*section_spacing+G9</f>
        <v>34989.9114401232</v>
      </c>
      <c r="H10" s="1"/>
    </row>
    <row r="11" customFormat="false" ht="12.75" hidden="false" customHeight="false" outlineLevel="0" collapsed="false">
      <c r="A11" s="0" t="n">
        <f aca="false">weight!B11</f>
        <v>5</v>
      </c>
      <c r="B11" s="7" t="s">
        <v>41</v>
      </c>
      <c r="C11" s="0" t="n">
        <f aca="false">weight!D11</f>
        <v>301.629910714286</v>
      </c>
      <c r="D11" s="0" t="n">
        <f aca="false">weight!G11</f>
        <v>99</v>
      </c>
      <c r="E11" s="1" t="n">
        <f aca="false">((D11-INDEX(x_sta_sag,MATCH(D11,x_sta_sag)))/(INDEX(x_sta_sag,MATCH(D11,x_sta_sag)+1)-INDEX(x_sta_sag,MATCH(D11,x_sta_sag)))*(INDEX(interpolated_area_sagging,MATCH(D11,x_sta_sag)+1)-INDEX(interpolated_area_sagging,MATCH(D11,x_sta_sag)))+INDEX(interpolated_area_sagging,MATCH(D11,x_sta_sag)))*sa_scale_factor*section_spacing/cu_ft_per_ton</f>
        <v>597.674882869261</v>
      </c>
      <c r="F11" s="10" t="n">
        <f aca="false">E11-C11+F10</f>
        <v>1392.98777882391</v>
      </c>
      <c r="G11" s="10" t="n">
        <f aca="false">(F10+F11)/2*section_spacing+G10</f>
        <v>62379.1478805446</v>
      </c>
      <c r="H11" s="1"/>
    </row>
    <row r="12" customFormat="false" ht="12.75" hidden="false" customHeight="false" outlineLevel="0" collapsed="false">
      <c r="A12" s="0" t="n">
        <f aca="false">weight!B12</f>
        <v>6</v>
      </c>
      <c r="B12" s="7" t="s">
        <v>42</v>
      </c>
      <c r="C12" s="0" t="n">
        <f aca="false">weight!D12</f>
        <v>421.291964285714</v>
      </c>
      <c r="D12" s="0" t="n">
        <f aca="false">weight!G12</f>
        <v>121</v>
      </c>
      <c r="E12" s="1" t="n">
        <f aca="false">((D12-INDEX(x_sta_sag,MATCH(D12,x_sta_sag)))/(INDEX(x_sta_sag,MATCH(D12,x_sta_sag)+1)-INDEX(x_sta_sag,MATCH(D12,x_sta_sag)))*(INDEX(interpolated_area_sagging,MATCH(D12,x_sta_sag)+1)-INDEX(interpolated_area_sagging,MATCH(D12,x_sta_sag)))+INDEX(interpolated_area_sagging,MATCH(D12,x_sta_sag)))*sa_scale_factor*section_spacing/cu_ft_per_ton</f>
        <v>517.24740687038</v>
      </c>
      <c r="F12" s="10" t="n">
        <f aca="false">E12-C12+F11</f>
        <v>1488.94322140858</v>
      </c>
      <c r="G12" s="10" t="n">
        <f aca="false">(F11+F12)/2*section_spacing+G11</f>
        <v>94080.388883102</v>
      </c>
      <c r="H12" s="1"/>
    </row>
    <row r="13" customFormat="false" ht="12.75" hidden="false" customHeight="false" outlineLevel="0" collapsed="false">
      <c r="A13" s="0" t="n">
        <f aca="false">weight!B13</f>
        <v>7</v>
      </c>
      <c r="B13" s="7" t="s">
        <v>44</v>
      </c>
      <c r="C13" s="0" t="n">
        <f aca="false">weight!D13</f>
        <v>530.292410714286</v>
      </c>
      <c r="D13" s="0" t="n">
        <f aca="false">weight!G13</f>
        <v>143</v>
      </c>
      <c r="E13" s="1" t="n">
        <f aca="false">((D13-INDEX(x_sta_sag,MATCH(D13,x_sta_sag)))/(INDEX(x_sta_sag,MATCH(D13,x_sta_sag)+1)-INDEX(x_sta_sag,MATCH(D13,x_sta_sag)))*(INDEX(interpolated_area_sagging,MATCH(D13,x_sta_sag)+1)-INDEX(interpolated_area_sagging,MATCH(D13,x_sta_sag)))+INDEX(interpolated_area_sagging,MATCH(D13,x_sta_sag)))*sa_scale_factor*section_spacing/cu_ft_per_ton</f>
        <v>458.350562689985</v>
      </c>
      <c r="F13" s="10" t="n">
        <f aca="false">E13-C13+F12</f>
        <v>1417.00137338428</v>
      </c>
      <c r="G13" s="10" t="n">
        <f aca="false">(F12+F13)/2*section_spacing+G12</f>
        <v>126045.779425823</v>
      </c>
      <c r="H13" s="1"/>
    </row>
    <row r="14" customFormat="false" ht="12.75" hidden="false" customHeight="false" outlineLevel="0" collapsed="false">
      <c r="A14" s="0" t="n">
        <f aca="false">weight!B14</f>
        <v>8</v>
      </c>
      <c r="B14" s="7" t="s">
        <v>46</v>
      </c>
      <c r="C14" s="0" t="n">
        <f aca="false">weight!D14</f>
        <v>665.065848214286</v>
      </c>
      <c r="D14" s="0" t="n">
        <f aca="false">weight!G14</f>
        <v>165</v>
      </c>
      <c r="E14" s="1" t="n">
        <f aca="false">((D14-INDEX(x_sta_sag,MATCH(D14,x_sta_sag)))/(INDEX(x_sta_sag,MATCH(D14,x_sta_sag)+1)-INDEX(x_sta_sag,MATCH(D14,x_sta_sag)))*(INDEX(interpolated_area_sagging,MATCH(D14,x_sta_sag)+1)-INDEX(interpolated_area_sagging,MATCH(D14,x_sta_sag)))+INDEX(interpolated_area_sagging,MATCH(D14,x_sta_sag)))*sa_scale_factor*section_spacing/cu_ft_per_ton</f>
        <v>410.024496580872</v>
      </c>
      <c r="F14" s="10" t="n">
        <f aca="false">E14-C14+F13</f>
        <v>1161.96002175086</v>
      </c>
      <c r="G14" s="10" t="n">
        <f aca="false">(F13+F14)/2*section_spacing+G13</f>
        <v>154414.35477231</v>
      </c>
      <c r="H14" s="1"/>
    </row>
    <row r="15" customFormat="false" ht="12.75" hidden="false" customHeight="false" outlineLevel="0" collapsed="false">
      <c r="A15" s="0" t="n">
        <f aca="false">weight!B15</f>
        <v>9</v>
      </c>
      <c r="B15" s="7" t="s">
        <v>49</v>
      </c>
      <c r="C15" s="0" t="n">
        <f aca="false">weight!D15</f>
        <v>798.123883928571</v>
      </c>
      <c r="D15" s="0" t="n">
        <f aca="false">weight!G15</f>
        <v>187</v>
      </c>
      <c r="E15" s="1" t="n">
        <f aca="false">((D15-INDEX(x_sta_sag,MATCH(D15,x_sta_sag)))/(INDEX(x_sta_sag,MATCH(D15,x_sta_sag)+1)-INDEX(x_sta_sag,MATCH(D15,x_sta_sag)))*(INDEX(interpolated_area_sagging,MATCH(D15,x_sta_sag)+1)-INDEX(interpolated_area_sagging,MATCH(D15,x_sta_sag)))+INDEX(interpolated_area_sagging,MATCH(D15,x_sta_sag)))*sa_scale_factor*section_spacing/cu_ft_per_ton</f>
        <v>368.681529964022</v>
      </c>
      <c r="F15" s="10" t="n">
        <f aca="false">E15-C15+F14</f>
        <v>732.517667786315</v>
      </c>
      <c r="G15" s="10" t="n">
        <f aca="false">(F14+F15)/2*section_spacing+G14</f>
        <v>175253.609357219</v>
      </c>
      <c r="H15" s="1"/>
    </row>
    <row r="16" customFormat="false" ht="12.75" hidden="false" customHeight="false" outlineLevel="0" collapsed="false">
      <c r="A16" s="0" t="n">
        <f aca="false">weight!B16</f>
        <v>10</v>
      </c>
      <c r="B16" s="7" t="s">
        <v>51</v>
      </c>
      <c r="C16" s="0" t="n">
        <f aca="false">weight!D16</f>
        <v>852.6875</v>
      </c>
      <c r="D16" s="0" t="n">
        <f aca="false">weight!G16</f>
        <v>209</v>
      </c>
      <c r="E16" s="1" t="n">
        <f aca="false">((D16-INDEX(x_sta_sag,MATCH(D16,x_sta_sag)))/(INDEX(x_sta_sag,MATCH(D16,x_sta_sag)+1)-INDEX(x_sta_sag,MATCH(D16,x_sta_sag)))*(INDEX(interpolated_area_sagging,MATCH(D16,x_sta_sag)+1)-INDEX(interpolated_area_sagging,MATCH(D16,x_sta_sag)))+INDEX(interpolated_area_sagging,MATCH(D16,x_sta_sag)))*sa_scale_factor*section_spacing/cu_ft_per_ton</f>
        <v>346.82860400135</v>
      </c>
      <c r="F16" s="10" t="n">
        <f aca="false">E16-C16+F15</f>
        <v>226.658771787664</v>
      </c>
      <c r="G16" s="10" t="n">
        <f aca="false">(F15+F16)/2*section_spacing+G15</f>
        <v>185804.550192533</v>
      </c>
      <c r="H16" s="1"/>
    </row>
    <row r="17" customFormat="false" ht="12.75" hidden="false" customHeight="false" outlineLevel="0" collapsed="false">
      <c r="A17" s="0" t="n">
        <f aca="false">weight!B17</f>
        <v>11</v>
      </c>
      <c r="B17" s="7" t="s">
        <v>53</v>
      </c>
      <c r="C17" s="0" t="n">
        <f aca="false">weight!D17</f>
        <v>849.6109375</v>
      </c>
      <c r="D17" s="0" t="n">
        <f aca="false">weight!G17</f>
        <v>231</v>
      </c>
      <c r="E17" s="1" t="n">
        <f aca="false">((D17-INDEX(x_sta_sag,MATCH(D17,x_sta_sag)))/(INDEX(x_sta_sag,MATCH(D17,x_sta_sag)+1)-INDEX(x_sta_sag,MATCH(D17,x_sta_sag)))*(INDEX(interpolated_area_sagging,MATCH(D17,x_sta_sag)+1)-INDEX(interpolated_area_sagging,MATCH(D17,x_sta_sag)))+INDEX(interpolated_area_sagging,MATCH(D17,x_sta_sag)))*sa_scale_factor*section_spacing/cu_ft_per_ton</f>
        <v>349.277070490659</v>
      </c>
      <c r="F17" s="10" t="n">
        <f aca="false">E17-C17+F16</f>
        <v>-273.675095221677</v>
      </c>
      <c r="G17" s="10" t="n">
        <f aca="false">(F16+F17)/2*section_spacing+G16</f>
        <v>185287.370634759</v>
      </c>
      <c r="H17" s="1"/>
    </row>
    <row r="18" customFormat="false" ht="12.75" hidden="false" customHeight="false" outlineLevel="0" collapsed="false">
      <c r="A18" s="0" t="n">
        <f aca="false">weight!B18</f>
        <v>12</v>
      </c>
      <c r="B18" s="7" t="s">
        <v>55</v>
      </c>
      <c r="C18" s="0" t="n">
        <f aca="false">weight!D18</f>
        <v>813.427901785714</v>
      </c>
      <c r="D18" s="0" t="n">
        <f aca="false">weight!G18</f>
        <v>253</v>
      </c>
      <c r="E18" s="1" t="n">
        <f aca="false">((D18-INDEX(x_sta_sag,MATCH(D18,x_sta_sag)))/(INDEX(x_sta_sag,MATCH(D18,x_sta_sag)+1)-INDEX(x_sta_sag,MATCH(D18,x_sta_sag)))*(INDEX(interpolated_area_sagging,MATCH(D18,x_sta_sag)+1)-INDEX(interpolated_area_sagging,MATCH(D18,x_sta_sag)))+INDEX(interpolated_area_sagging,MATCH(D18,x_sta_sag)))*sa_scale_factor*section_spacing/cu_ft_per_ton</f>
        <v>363.858111778828</v>
      </c>
      <c r="F18" s="10" t="n">
        <f aca="false">E18-C18+F17</f>
        <v>-723.244885228564</v>
      </c>
      <c r="G18" s="10" t="n">
        <f aca="false">(F17+F18)/2*section_spacing+G17</f>
        <v>174321.250849806</v>
      </c>
      <c r="H18" s="1"/>
    </row>
    <row r="19" customFormat="false" ht="12.75" hidden="false" customHeight="false" outlineLevel="0" collapsed="false">
      <c r="A19" s="0" t="n">
        <f aca="false">weight!B19</f>
        <v>13</v>
      </c>
      <c r="B19" s="7" t="s">
        <v>57</v>
      </c>
      <c r="C19" s="0" t="n">
        <f aca="false">weight!D19</f>
        <v>736.924107142857</v>
      </c>
      <c r="D19" s="0" t="n">
        <f aca="false">weight!G19</f>
        <v>275</v>
      </c>
      <c r="E19" s="1" t="n">
        <f aca="false">((D19-INDEX(x_sta_sag,MATCH(D19,x_sta_sag)))/(INDEX(x_sta_sag,MATCH(D19,x_sta_sag)+1)-INDEX(x_sta_sag,MATCH(D19,x_sta_sag)))*(INDEX(interpolated_area_sagging,MATCH(D19,x_sta_sag)+1)-INDEX(interpolated_area_sagging,MATCH(D19,x_sta_sag)))+INDEX(interpolated_area_sagging,MATCH(D19,x_sta_sag)))*sa_scale_factor*section_spacing/cu_ft_per_ton</f>
        <v>381.607958670478</v>
      </c>
      <c r="F19" s="10" t="n">
        <f aca="false">E19-C19+F18</f>
        <v>-1078.56103370094</v>
      </c>
      <c r="G19" s="10" t="n">
        <f aca="false">(F18+F19)/2*section_spacing+G18</f>
        <v>154501.385741581</v>
      </c>
      <c r="H19" s="1"/>
    </row>
    <row r="20" customFormat="false" ht="12.75" hidden="false" customHeight="false" outlineLevel="0" collapsed="false">
      <c r="A20" s="0" t="n">
        <f aca="false">weight!B20</f>
        <v>14</v>
      </c>
      <c r="B20" s="7" t="s">
        <v>58</v>
      </c>
      <c r="C20" s="0" t="n">
        <f aca="false">weight!D20</f>
        <v>646.330357142857</v>
      </c>
      <c r="D20" s="0" t="n">
        <f aca="false">weight!G20</f>
        <v>297</v>
      </c>
      <c r="E20" s="1" t="n">
        <f aca="false">((D20-INDEX(x_sta_sag,MATCH(D20,x_sta_sag)))/(INDEX(x_sta_sag,MATCH(D20,x_sta_sag)+1)-INDEX(x_sta_sag,MATCH(D20,x_sta_sag)))*(INDEX(interpolated_area_sagging,MATCH(D20,x_sta_sag)+1)-INDEX(interpolated_area_sagging,MATCH(D20,x_sta_sag)))+INDEX(interpolated_area_sagging,MATCH(D20,x_sta_sag)))*sa_scale_factor*section_spacing/cu_ft_per_ton</f>
        <v>414.320623584642</v>
      </c>
      <c r="F20" s="10" t="n">
        <f aca="false">E20-C20+F19</f>
        <v>-1310.57076725916</v>
      </c>
      <c r="G20" s="10" t="n">
        <f aca="false">(F19+F20)/2*section_spacing+G19</f>
        <v>128220.93593102</v>
      </c>
      <c r="H20" s="1"/>
    </row>
    <row r="21" customFormat="false" ht="12.75" hidden="false" customHeight="false" outlineLevel="0" collapsed="false">
      <c r="A21" s="0" t="n">
        <f aca="false">weight!B21</f>
        <v>15</v>
      </c>
      <c r="B21" s="7" t="s">
        <v>59</v>
      </c>
      <c r="C21" s="0" t="n">
        <f aca="false">weight!D21</f>
        <v>577.022321428571</v>
      </c>
      <c r="D21" s="0" t="n">
        <f aca="false">weight!G21</f>
        <v>319</v>
      </c>
      <c r="E21" s="1" t="n">
        <f aca="false">((D21-INDEX(x_sta_sag,MATCH(D21,x_sta_sag)))/(INDEX(x_sta_sag,MATCH(D21,x_sta_sag)+1)-INDEX(x_sta_sag,MATCH(D21,x_sta_sag)))*(INDEX(interpolated_area_sagging,MATCH(D21,x_sta_sag)+1)-INDEX(interpolated_area_sagging,MATCH(D21,x_sta_sag)))+INDEX(interpolated_area_sagging,MATCH(D21,x_sta_sag)))*sa_scale_factor*section_spacing/cu_ft_per_ton</f>
        <v>470.361427109793</v>
      </c>
      <c r="F21" s="10" t="n">
        <f aca="false">E21-C21+F20</f>
        <v>-1417.23166157794</v>
      </c>
      <c r="G21" s="10" t="n">
        <f aca="false">(F20+F21)/2*section_spacing+G20</f>
        <v>98215.1092138123</v>
      </c>
      <c r="H21" s="1"/>
    </row>
    <row r="22" customFormat="false" ht="12.75" hidden="false" customHeight="false" outlineLevel="0" collapsed="false">
      <c r="A22" s="0" t="n">
        <f aca="false">weight!B22</f>
        <v>16</v>
      </c>
      <c r="B22" s="7" t="s">
        <v>60</v>
      </c>
      <c r="C22" s="0" t="n">
        <f aca="false">weight!D22</f>
        <v>511.814732142857</v>
      </c>
      <c r="D22" s="0" t="n">
        <f aca="false">weight!G22</f>
        <v>341</v>
      </c>
      <c r="E22" s="1" t="n">
        <f aca="false">((D22-INDEX(x_sta_sag,MATCH(D22,x_sta_sag)))/(INDEX(x_sta_sag,MATCH(D22,x_sta_sag)+1)-INDEX(x_sta_sag,MATCH(D22,x_sta_sag)))*(INDEX(interpolated_area_sagging,MATCH(D22,x_sta_sag)+1)-INDEX(interpolated_area_sagging,MATCH(D22,x_sta_sag)))+INDEX(interpolated_area_sagging,MATCH(D22,x_sta_sag)))*sa_scale_factor*section_spacing/cu_ft_per_ton</f>
        <v>549.298905101321</v>
      </c>
      <c r="F22" s="10" t="n">
        <f aca="false">E22-C22+F21</f>
        <v>-1379.74748861947</v>
      </c>
      <c r="G22" s="10" t="n">
        <f aca="false">(F21+F22)/2*section_spacing+G21</f>
        <v>67448.3385616408</v>
      </c>
      <c r="H22" s="1"/>
    </row>
    <row r="23" customFormat="false" ht="12.75" hidden="false" customHeight="false" outlineLevel="0" collapsed="false">
      <c r="A23" s="0" t="n">
        <f aca="false">weight!B23</f>
        <v>17</v>
      </c>
      <c r="B23" s="7" t="s">
        <v>61</v>
      </c>
      <c r="C23" s="0" t="n">
        <f aca="false">weight!D23</f>
        <v>432.959375</v>
      </c>
      <c r="D23" s="0" t="n">
        <f aca="false">weight!G23</f>
        <v>363</v>
      </c>
      <c r="E23" s="1" t="n">
        <f aca="false">((D23-INDEX(x_sta_sag,MATCH(D23,x_sta_sag)))/(INDEX(x_sta_sag,MATCH(D23,x_sta_sag)+1)-INDEX(x_sta_sag,MATCH(D23,x_sta_sag)))*(INDEX(interpolated_area_sagging,MATCH(D23,x_sta_sag)+1)-INDEX(interpolated_area_sagging,MATCH(D23,x_sta_sag)))+INDEX(interpolated_area_sagging,MATCH(D23,x_sta_sag)))*sa_scale_factor*section_spacing/cu_ft_per_ton</f>
        <v>627.961657769421</v>
      </c>
      <c r="F23" s="10" t="n">
        <f aca="false">E23-C23+F22</f>
        <v>-1184.74520585005</v>
      </c>
      <c r="G23" s="10" t="n">
        <f aca="false">(F22+F23)/2*section_spacing+G22</f>
        <v>39238.918922476</v>
      </c>
      <c r="H23" s="1"/>
    </row>
    <row r="24" customFormat="false" ht="12.75" hidden="false" customHeight="false" outlineLevel="0" collapsed="false">
      <c r="A24" s="0" t="n">
        <f aca="false">weight!B24</f>
        <v>18</v>
      </c>
      <c r="B24" s="7" t="s">
        <v>62</v>
      </c>
      <c r="C24" s="0" t="n">
        <f aca="false">weight!D24</f>
        <v>340.520535714286</v>
      </c>
      <c r="D24" s="0" t="n">
        <f aca="false">weight!G24</f>
        <v>385</v>
      </c>
      <c r="E24" s="1" t="n">
        <f aca="false">((D24-INDEX(x_sta_sag,MATCH(D24,x_sta_sag)))/(INDEX(x_sta_sag,MATCH(D24,x_sta_sag)+1)-INDEX(x_sta_sag,MATCH(D24,x_sta_sag)))*(INDEX(interpolated_area_sagging,MATCH(D24,x_sta_sag)+1)-INDEX(interpolated_area_sagging,MATCH(D24,x_sta_sag)))+INDEX(interpolated_area_sagging,MATCH(D24,x_sta_sag)))*sa_scale_factor*section_spacing/cu_ft_per_ton</f>
        <v>678.067082525366</v>
      </c>
      <c r="F24" s="10" t="n">
        <f aca="false">E24-C24+F23</f>
        <v>-847.198659038971</v>
      </c>
      <c r="G24" s="10" t="n">
        <f aca="false">(F23+F24)/2*section_spacing+G23</f>
        <v>16887.5364086968</v>
      </c>
      <c r="H24" s="1"/>
    </row>
    <row r="25" customFormat="false" ht="12.75" hidden="false" customHeight="false" outlineLevel="0" collapsed="false">
      <c r="A25" s="0" t="n">
        <f aca="false">weight!B25</f>
        <v>19</v>
      </c>
      <c r="B25" s="7" t="s">
        <v>63</v>
      </c>
      <c r="C25" s="0" t="n">
        <f aca="false">weight!D25</f>
        <v>237.232366071429</v>
      </c>
      <c r="D25" s="0" t="n">
        <f aca="false">weight!G25</f>
        <v>407</v>
      </c>
      <c r="E25" s="1" t="n">
        <f aca="false">((D25-INDEX(x_sta_sag,MATCH(D25,x_sta_sag)))/(INDEX(x_sta_sag,MATCH(D25,x_sta_sag)+1)-INDEX(x_sta_sag,MATCH(D25,x_sta_sag)))*(INDEX(interpolated_area_sagging,MATCH(D25,x_sta_sag)+1)-INDEX(interpolated_area_sagging,MATCH(D25,x_sta_sag)))+INDEX(interpolated_area_sagging,MATCH(D25,x_sta_sag)))*sa_scale_factor*section_spacing/cu_ft_per_ton</f>
        <v>699.8336842716</v>
      </c>
      <c r="F25" s="10" t="n">
        <f aca="false">E25-C25+F24</f>
        <v>-384.5973408388</v>
      </c>
      <c r="G25" s="10" t="n">
        <f aca="false">(F24+F25)/2*section_spacing+G24</f>
        <v>3337.78041004127</v>
      </c>
      <c r="H25" s="1"/>
    </row>
    <row r="26" customFormat="false" ht="12.75" hidden="false" customHeight="false" outlineLevel="0" collapsed="false">
      <c r="A26" s="0" t="n">
        <f aca="false">weight!B26</f>
        <v>20</v>
      </c>
      <c r="B26" s="7" t="s">
        <v>64</v>
      </c>
      <c r="C26" s="0" t="n">
        <f aca="false">weight!D26</f>
        <v>138.7796875</v>
      </c>
      <c r="D26" s="0" t="n">
        <f aca="false">weight!G26</f>
        <v>429</v>
      </c>
      <c r="E26" s="1" t="n">
        <f aca="false">((D26-INDEX(x_sta_sag,MATCH(D26,x_sta_sag)))/(INDEX(x_sta_sag,MATCH(D26,x_sta_sag)+1)-INDEX(x_sta_sag,MATCH(D26,x_sta_sag)))*(INDEX(interpolated_area_sagging,MATCH(D26,x_sta_sag)+1)-INDEX(interpolated_area_sagging,MATCH(D26,x_sta_sag)))+INDEX(interpolated_area_sagging,MATCH(D26,x_sta_sag)))*sa_scale_factor*section_spacing/cu_ft_per_ton</f>
        <v>523.003911614109</v>
      </c>
      <c r="F26" s="10" t="n">
        <f aca="false">E26-C26+F25</f>
        <v>-0.373116724691499</v>
      </c>
      <c r="G26" s="10" t="n">
        <f aca="false">(F25+F26)/2*section_spacing+G25</f>
        <v>-896.89462315714</v>
      </c>
      <c r="H26" s="1"/>
    </row>
    <row r="27" customFormat="false" ht="12.75" hidden="false" customHeight="false" outlineLevel="0" collapsed="false">
      <c r="E27" s="1"/>
      <c r="F27" s="1"/>
      <c r="G27" s="10"/>
      <c r="H27" s="1"/>
    </row>
    <row r="28" customFormat="false" ht="12.75" hidden="false" customHeight="false" outlineLevel="0" collapsed="false">
      <c r="E28" s="1"/>
      <c r="F28" s="1"/>
      <c r="G28" s="10"/>
      <c r="H28" s="1"/>
    </row>
    <row r="29" customFormat="false" ht="12.75" hidden="false" customHeight="false" outlineLevel="0" collapsed="false">
      <c r="C29" s="0" t="n">
        <f aca="false">SUM(C7:C28)</f>
        <v>9330.04107142857</v>
      </c>
      <c r="E29" s="1" t="n">
        <f aca="false">SUM(E7:E28)</f>
        <v>9329.66795470388</v>
      </c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0" t="s">
        <v>191</v>
      </c>
    </row>
    <row r="32" customFormat="false" ht="12.75" hidden="false" customHeight="false" outlineLevel="0" collapsed="false">
      <c r="E32" s="0" t="s">
        <v>192</v>
      </c>
    </row>
    <row r="33" customFormat="false" ht="12.75" hidden="false" customHeight="false" outlineLevel="0" collapsed="false">
      <c r="E33" s="0" t="s">
        <v>193</v>
      </c>
    </row>
    <row r="35" customFormat="false" ht="12.75" hidden="false" customHeight="false" outlineLevel="0" collapsed="false">
      <c r="A35" s="0" t="s">
        <v>194</v>
      </c>
    </row>
    <row r="36" customFormat="false" ht="12.75" hidden="false" customHeight="false" outlineLevel="0" collapsed="false">
      <c r="A36" s="0" t="s">
        <v>195</v>
      </c>
    </row>
    <row r="38" customFormat="false" ht="51" hidden="false" customHeight="true" outlineLevel="0" collapsed="false">
      <c r="A38" s="36" t="s">
        <v>19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37" t="s">
        <v>197</v>
      </c>
    </row>
    <row r="41" customFormat="false" ht="12.75" hidden="false" customHeight="false" outlineLevel="0" collapsed="false">
      <c r="A41" s="34" t="s">
        <v>198</v>
      </c>
    </row>
    <row r="42" customFormat="false" ht="12.75" hidden="false" customHeight="false" outlineLevel="0" collapsed="false">
      <c r="A42" s="34" t="s">
        <v>199</v>
      </c>
    </row>
    <row r="43" customFormat="false" ht="12.75" hidden="false" customHeight="false" outlineLevel="0" collapsed="false">
      <c r="A43" s="34" t="s">
        <v>200</v>
      </c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0" t="s">
        <v>201</v>
      </c>
      <c r="K46" s="0" t="n">
        <f aca="false">D8</f>
        <v>33</v>
      </c>
    </row>
    <row r="47" customFormat="false" ht="12.75" hidden="false" customHeight="false" outlineLevel="0" collapsed="false">
      <c r="A47" s="0" t="s">
        <v>202</v>
      </c>
      <c r="K47" s="0" t="n">
        <f aca="false">MATCH(D8,x_sta_sag)</f>
        <v>2</v>
      </c>
    </row>
    <row r="48" customFormat="false" ht="12.75" hidden="false" customHeight="false" outlineLevel="0" collapsed="false">
      <c r="A48" s="0" t="s">
        <v>203</v>
      </c>
      <c r="E48" s="0" t="s">
        <v>204</v>
      </c>
      <c r="H48" s="0" t="s">
        <v>205</v>
      </c>
      <c r="K48" s="0" t="n">
        <f aca="false">INDEX(x_sta_sag,K47)</f>
        <v>21.9650236864869</v>
      </c>
    </row>
    <row r="49" customFormat="false" ht="12.75" hidden="false" customHeight="false" outlineLevel="0" collapsed="false">
      <c r="A49" s="0" t="s">
        <v>206</v>
      </c>
      <c r="E49" s="0" t="s">
        <v>207</v>
      </c>
      <c r="H49" s="0" t="s">
        <v>208</v>
      </c>
      <c r="K49" s="0" t="n">
        <f aca="false">INDEX(x_sta_sag,K47+1)</f>
        <v>43.9848413209322</v>
      </c>
    </row>
    <row r="50" customFormat="false" ht="12.75" hidden="false" customHeight="false" outlineLevel="0" collapsed="false">
      <c r="A50" s="0" t="s">
        <v>209</v>
      </c>
      <c r="G50" s="0" t="s">
        <v>210</v>
      </c>
      <c r="K50" s="0" t="n">
        <f aca="false">INDEX(interpolated_area_sagging,K47)</f>
        <v>0.651746892896255</v>
      </c>
      <c r="L50" s="0" t="str">
        <f aca="false">"= SAi in units or inches"</f>
        <v>= SAi in units or inches</v>
      </c>
    </row>
    <row r="52" customFormat="false" ht="12.75" hidden="false" customHeight="false" outlineLevel="0" collapsed="false">
      <c r="A52" s="0" t="s">
        <v>211</v>
      </c>
      <c r="G52" s="0" t="s">
        <v>212</v>
      </c>
      <c r="K52" s="0" t="n">
        <f aca="false">INDEX(interpolated_area_sagging,K47+1)</f>
        <v>1.05329192342539</v>
      </c>
      <c r="L52" s="0" t="str">
        <f aca="false">"= SAi+1 in units or inches"</f>
        <v>= SAi+1 in units or inches</v>
      </c>
    </row>
    <row r="53" customFormat="false" ht="12.75" hidden="false" customHeight="false" outlineLevel="0" collapsed="false">
      <c r="A53" s="34" t="s">
        <v>213</v>
      </c>
      <c r="K53" s="34" t="n">
        <f aca="false">sa_scale_factor*section_spacing/35</f>
        <v>377.142857142857</v>
      </c>
    </row>
    <row r="55" customFormat="false" ht="12.75" hidden="false" customHeight="false" outlineLevel="0" collapsed="false">
      <c r="A55" s="0" t="s">
        <v>214</v>
      </c>
    </row>
    <row r="56" customFormat="false" ht="12.75" hidden="false" customHeight="false" outlineLevel="0" collapsed="false">
      <c r="A56" s="0" t="s">
        <v>215</v>
      </c>
      <c r="K56" s="0" t="n">
        <f aca="false">(K46-K48)/(K49-K48)*(K52-K50)+K50</f>
        <v>0.852976529501715</v>
      </c>
    </row>
    <row r="57" customFormat="false" ht="12.75" hidden="false" customHeight="false" outlineLevel="0" collapsed="false">
      <c r="A57" s="0" t="s">
        <v>216</v>
      </c>
      <c r="K57" s="0" t="n">
        <f aca="false">K56*K53</f>
        <v>321.694005412075</v>
      </c>
    </row>
  </sheetData>
  <mergeCells count="1"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&amp;R&amp;D</oddFooter>
  </headerFooter>
  <rowBreaks count="1" manualBreakCount="1">
    <brk id="3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25" min="9" style="0" width="9.56"/>
  </cols>
  <sheetData>
    <row r="1" customFormat="false" ht="12.75" hidden="false" customHeight="false" outlineLevel="0" collapsed="false">
      <c r="A1" s="4" t="s">
        <v>217</v>
      </c>
      <c r="B1" s="4"/>
    </row>
    <row r="4" customFormat="false" ht="12.75" hidden="false" customHeight="false" outlineLevel="0" collapsed="false">
      <c r="A4" s="0" t="s">
        <v>181</v>
      </c>
      <c r="B4" s="34" t="s">
        <v>22</v>
      </c>
      <c r="D4" s="0" t="s">
        <v>185</v>
      </c>
      <c r="E4" s="0" t="s">
        <v>21</v>
      </c>
      <c r="F4" s="0" t="s">
        <v>218</v>
      </c>
      <c r="G4" s="0" t="s">
        <v>219</v>
      </c>
    </row>
    <row r="5" customFormat="false" ht="12.75" hidden="false" customHeight="false" outlineLevel="0" collapsed="false">
      <c r="A5" s="0" t="s">
        <v>184</v>
      </c>
      <c r="B5" s="6" t="s">
        <v>25</v>
      </c>
      <c r="C5" s="0" t="s">
        <v>5</v>
      </c>
      <c r="E5" s="0" t="s">
        <v>5</v>
      </c>
      <c r="F5" s="0" t="s">
        <v>5</v>
      </c>
    </row>
    <row r="6" customFormat="false" ht="12.75" hidden="false" customHeight="false" outlineLevel="0" collapsed="false">
      <c r="A6" s="0" t="n">
        <f aca="false">weight!B6</f>
        <v>0</v>
      </c>
      <c r="F6" s="1" t="n">
        <v>0</v>
      </c>
      <c r="G6" s="1" t="n">
        <v>0</v>
      </c>
    </row>
    <row r="7" customFormat="false" ht="12.75" hidden="false" customHeight="false" outlineLevel="0" collapsed="false">
      <c r="A7" s="0" t="n">
        <f aca="false">weight!B7</f>
        <v>1</v>
      </c>
      <c r="B7" s="7" t="s">
        <v>37</v>
      </c>
      <c r="C7" s="10" t="n">
        <f aca="false">weight!D7</f>
        <v>77.9196428571429</v>
      </c>
      <c r="D7" s="3" t="n">
        <f aca="false">weight!G7</f>
        <v>11</v>
      </c>
      <c r="E7" s="10" t="n">
        <f aca="false">((D7-INDEX(x_sta_still,MATCH(D7,x_sta_still)))/(INDEX(x_sta_still,MATCH(D7,x_sta_still)+1)-INDEX(x_sta_still,MATCH(D7,x_sta_still)))*(INDEX(interpolated_area_still,MATCH(D7,x_sta_still)+1)-INDEX(interpolated_area_still,MATCH(D7,x_sta_still)))+INDEX(interpolated_area_still,MATCH(D7,x_sta_still)))*sa_scale_factor*section_spacing/cu_ft_per_ton</f>
        <v>0</v>
      </c>
      <c r="F7" s="10" t="n">
        <f aca="false">E7-C7+F6</f>
        <v>-77.9196428571429</v>
      </c>
      <c r="G7" s="10" t="n">
        <v>0</v>
      </c>
    </row>
    <row r="8" customFormat="false" ht="12.75" hidden="false" customHeight="false" outlineLevel="0" collapsed="false">
      <c r="A8" s="0" t="n">
        <f aca="false">weight!B8</f>
        <v>2</v>
      </c>
      <c r="B8" s="7" t="s">
        <v>38</v>
      </c>
      <c r="C8" s="10" t="n">
        <f aca="false">weight!D8</f>
        <v>85.1888392857143</v>
      </c>
      <c r="D8" s="3" t="n">
        <f aca="false">weight!G8</f>
        <v>33</v>
      </c>
      <c r="E8" s="10" t="n">
        <f aca="false">((D8-INDEX(x_sta_still,MATCH(D8,x_sta_still)))/(INDEX(x_sta_still,MATCH(D8,x_sta_still)+1)-INDEX(x_sta_still,MATCH(D8,x_sta_still)))*(INDEX(interpolated_area_still,MATCH(D8,x_sta_still)+1)-INDEX(interpolated_area_still,MATCH(D8,x_sta_still)))+INDEX(interpolated_area_still,MATCH(D8,x_sta_still)))*sa_scale_factor*section_spacing/cu_ft_per_ton</f>
        <v>28.8216263309826</v>
      </c>
      <c r="F8" s="10" t="n">
        <f aca="false">E8-C8+F7</f>
        <v>-134.286855811875</v>
      </c>
      <c r="G8" s="10" t="n">
        <f aca="false">(F7+F8)/2*section_spacing+G7</f>
        <v>-2334.27148535919</v>
      </c>
    </row>
    <row r="9" customFormat="false" ht="12.75" hidden="false" customHeight="false" outlineLevel="0" collapsed="false">
      <c r="A9" s="0" t="n">
        <f aca="false">weight!B9</f>
        <v>3</v>
      </c>
      <c r="B9" s="7" t="s">
        <v>39</v>
      </c>
      <c r="C9" s="10" t="n">
        <f aca="false">weight!D9</f>
        <v>120.938839285714</v>
      </c>
      <c r="D9" s="3" t="n">
        <f aca="false">weight!G9</f>
        <v>55</v>
      </c>
      <c r="E9" s="10" t="n">
        <f aca="false">((D9-INDEX(x_sta_still,MATCH(D9,x_sta_still)))/(INDEX(x_sta_still,MATCH(D9,x_sta_still)+1)-INDEX(x_sta_still,MATCH(D9,x_sta_still)))*(INDEX(interpolated_area_still,MATCH(D9,x_sta_still)+1)-INDEX(interpolated_area_still,MATCH(D9,x_sta_still)))+INDEX(interpolated_area_still,MATCH(D9,x_sta_still)))*sa_scale_factor*section_spacing/cu_ft_per_ton</f>
        <v>175.324884819241</v>
      </c>
      <c r="F9" s="10" t="n">
        <f aca="false">E9-C9+F8</f>
        <v>-79.9008102783476</v>
      </c>
      <c r="G9" s="10" t="n">
        <f aca="false">(F8+F9)/2*section_spacing+G8</f>
        <v>-4690.33581235164</v>
      </c>
    </row>
    <row r="10" customFormat="false" ht="12.75" hidden="false" customHeight="false" outlineLevel="0" collapsed="false">
      <c r="A10" s="0" t="n">
        <f aca="false">weight!B10</f>
        <v>4</v>
      </c>
      <c r="B10" s="7" t="s">
        <v>40</v>
      </c>
      <c r="C10" s="10" t="n">
        <f aca="false">weight!D10</f>
        <v>192.279910714286</v>
      </c>
      <c r="D10" s="3" t="n">
        <f aca="false">weight!G10</f>
        <v>77</v>
      </c>
      <c r="E10" s="10" t="n">
        <f aca="false">((D10-INDEX(x_sta_still,MATCH(D10,x_sta_still)))/(INDEX(x_sta_still,MATCH(D10,x_sta_still)+1)-INDEX(x_sta_still,MATCH(D10,x_sta_still)))*(INDEX(interpolated_area_still,MATCH(D10,x_sta_still)+1)-INDEX(interpolated_area_still,MATCH(D10,x_sta_still)))+INDEX(interpolated_area_still,MATCH(D10,x_sta_still)))*sa_scale_factor*section_spacing/cu_ft_per_ton</f>
        <v>392.606408031618</v>
      </c>
      <c r="F10" s="10" t="n">
        <f aca="false">E10-C10+F9</f>
        <v>120.425687038985</v>
      </c>
      <c r="G10" s="10" t="n">
        <f aca="false">(F9+F10)/2*section_spacing+G9</f>
        <v>-4244.56216798462</v>
      </c>
    </row>
    <row r="11" customFormat="false" ht="12.75" hidden="false" customHeight="false" outlineLevel="0" collapsed="false">
      <c r="A11" s="0" t="n">
        <f aca="false">weight!B11</f>
        <v>5</v>
      </c>
      <c r="B11" s="7" t="s">
        <v>41</v>
      </c>
      <c r="C11" s="10" t="n">
        <f aca="false">weight!D11</f>
        <v>301.629910714286</v>
      </c>
      <c r="D11" s="3" t="n">
        <f aca="false">weight!G11</f>
        <v>99</v>
      </c>
      <c r="E11" s="10" t="n">
        <f aca="false">((D11-INDEX(x_sta_still,MATCH(D11,x_sta_still)))/(INDEX(x_sta_still,MATCH(D11,x_sta_still)+1)-INDEX(x_sta_still,MATCH(D11,x_sta_still)))*(INDEX(interpolated_area_still,MATCH(D11,x_sta_still)+1)-INDEX(interpolated_area_still,MATCH(D11,x_sta_still)))+INDEX(interpolated_area_still,MATCH(D11,x_sta_still)))*sa_scale_factor*section_spacing/cu_ft_per_ton</f>
        <v>513.22617809981</v>
      </c>
      <c r="F11" s="10" t="n">
        <f aca="false">E11-C11+F10</f>
        <v>332.021954424509</v>
      </c>
      <c r="G11" s="10" t="n">
        <f aca="false">(F10+F11)/2*section_spacing+G10</f>
        <v>732.361888113813</v>
      </c>
    </row>
    <row r="12" customFormat="false" ht="12.75" hidden="false" customHeight="false" outlineLevel="0" collapsed="false">
      <c r="A12" s="0" t="n">
        <f aca="false">weight!B12</f>
        <v>6</v>
      </c>
      <c r="B12" s="7" t="s">
        <v>42</v>
      </c>
      <c r="C12" s="10" t="n">
        <f aca="false">weight!D12</f>
        <v>421.291964285714</v>
      </c>
      <c r="D12" s="3" t="n">
        <f aca="false">weight!G12</f>
        <v>121</v>
      </c>
      <c r="E12" s="10" t="n">
        <f aca="false">((D12-INDEX(x_sta_still,MATCH(D12,x_sta_still)))/(INDEX(x_sta_still,MATCH(D12,x_sta_still)+1)-INDEX(x_sta_still,MATCH(D12,x_sta_still)))*(INDEX(interpolated_area_still,MATCH(D12,x_sta_still)+1)-INDEX(interpolated_area_still,MATCH(D12,x_sta_still)))+INDEX(interpolated_area_still,MATCH(D12,x_sta_still)))*sa_scale_factor*section_spacing/cu_ft_per_ton</f>
        <v>555.576690849456</v>
      </c>
      <c r="F12" s="10" t="n">
        <f aca="false">E12-C12+F11</f>
        <v>466.306680988251</v>
      </c>
      <c r="G12" s="10" t="n">
        <f aca="false">(F11+F12)/2*section_spacing+G11</f>
        <v>9513.97687765417</v>
      </c>
    </row>
    <row r="13" customFormat="false" ht="12.75" hidden="false" customHeight="false" outlineLevel="0" collapsed="false">
      <c r="A13" s="0" t="n">
        <f aca="false">weight!B13</f>
        <v>7</v>
      </c>
      <c r="B13" s="7" t="s">
        <v>44</v>
      </c>
      <c r="C13" s="10" t="n">
        <f aca="false">weight!D13</f>
        <v>530.292410714286</v>
      </c>
      <c r="D13" s="3" t="n">
        <f aca="false">weight!G13</f>
        <v>143</v>
      </c>
      <c r="E13" s="10" t="n">
        <f aca="false">((D13-INDEX(x_sta_still,MATCH(D13,x_sta_still)))/(INDEX(x_sta_still,MATCH(D13,x_sta_still)+1)-INDEX(x_sta_still,MATCH(D13,x_sta_still)))*(INDEX(interpolated_area_still,MATCH(D13,x_sta_still)+1)-INDEX(interpolated_area_still,MATCH(D13,x_sta_still)))+INDEX(interpolated_area_still,MATCH(D13,x_sta_still)))*sa_scale_factor*section_spacing/cu_ft_per_ton</f>
        <v>598.775972586816</v>
      </c>
      <c r="F13" s="10" t="n">
        <f aca="false">E13-C13+F12</f>
        <v>534.790242860781</v>
      </c>
      <c r="G13" s="10" t="n">
        <f aca="false">(F12+F13)/2*section_spacing+G12</f>
        <v>20526.0430399935</v>
      </c>
    </row>
    <row r="14" customFormat="false" ht="12.75" hidden="false" customHeight="false" outlineLevel="0" collapsed="false">
      <c r="A14" s="0" t="n">
        <f aca="false">weight!B14</f>
        <v>8</v>
      </c>
      <c r="B14" s="7" t="s">
        <v>46</v>
      </c>
      <c r="C14" s="10" t="n">
        <f aca="false">weight!D14</f>
        <v>665.065848214286</v>
      </c>
      <c r="D14" s="3" t="n">
        <f aca="false">weight!G14</f>
        <v>165</v>
      </c>
      <c r="E14" s="10" t="n">
        <f aca="false">((D14-INDEX(x_sta_still,MATCH(D14,x_sta_still)))/(INDEX(x_sta_still,MATCH(D14,x_sta_still)+1)-INDEX(x_sta_still,MATCH(D14,x_sta_still)))*(INDEX(interpolated_area_still,MATCH(D14,x_sta_still)+1)-INDEX(interpolated_area_still,MATCH(D14,x_sta_still)))+INDEX(interpolated_area_still,MATCH(D14,x_sta_still)))*sa_scale_factor*section_spacing/cu_ft_per_ton</f>
        <v>630.175194000266</v>
      </c>
      <c r="F14" s="10" t="n">
        <f aca="false">E14-C14+F13</f>
        <v>499.899588646761</v>
      </c>
      <c r="G14" s="10" t="n">
        <f aca="false">(F13+F14)/2*section_spacing+G13</f>
        <v>31907.6311865765</v>
      </c>
    </row>
    <row r="15" customFormat="false" ht="12.75" hidden="false" customHeight="false" outlineLevel="0" collapsed="false">
      <c r="A15" s="0" t="n">
        <f aca="false">weight!B15</f>
        <v>9</v>
      </c>
      <c r="B15" s="7" t="s">
        <v>49</v>
      </c>
      <c r="C15" s="10" t="n">
        <f aca="false">weight!D15</f>
        <v>798.123883928571</v>
      </c>
      <c r="D15" s="3" t="n">
        <f aca="false">weight!G15</f>
        <v>187</v>
      </c>
      <c r="E15" s="10" t="n">
        <f aca="false">((D15-INDEX(x_sta_still,MATCH(D15,x_sta_still)))/(INDEX(x_sta_still,MATCH(D15,x_sta_still)+1)-INDEX(x_sta_still,MATCH(D15,x_sta_still)))*(INDEX(interpolated_area_still,MATCH(D15,x_sta_still)+1)-INDEX(interpolated_area_still,MATCH(D15,x_sta_still)))+INDEX(interpolated_area_still,MATCH(D15,x_sta_still)))*sa_scale_factor*section_spacing/cu_ft_per_ton</f>
        <v>644.182622262814</v>
      </c>
      <c r="F15" s="10" t="n">
        <f aca="false">E15-C15+F14</f>
        <v>345.958326981004</v>
      </c>
      <c r="G15" s="10" t="n">
        <f aca="false">(F14+F15)/2*section_spacing+G14</f>
        <v>41212.0682584819</v>
      </c>
    </row>
    <row r="16" customFormat="false" ht="12.75" hidden="false" customHeight="false" outlineLevel="0" collapsed="false">
      <c r="A16" s="0" t="n">
        <f aca="false">weight!B16</f>
        <v>10</v>
      </c>
      <c r="B16" s="7" t="s">
        <v>51</v>
      </c>
      <c r="C16" s="10" t="n">
        <f aca="false">weight!D16</f>
        <v>852.6875</v>
      </c>
      <c r="D16" s="3" t="n">
        <f aca="false">weight!G16</f>
        <v>209</v>
      </c>
      <c r="E16" s="10" t="n">
        <f aca="false">((D16-INDEX(x_sta_still,MATCH(D16,x_sta_still)))/(INDEX(x_sta_still,MATCH(D16,x_sta_still)+1)-INDEX(x_sta_still,MATCH(D16,x_sta_still)))*(INDEX(interpolated_area_still,MATCH(D16,x_sta_still)+1)-INDEX(interpolated_area_still,MATCH(D16,x_sta_still)))+INDEX(interpolated_area_still,MATCH(D16,x_sta_still)))*sa_scale_factor*section_spacing/cu_ft_per_ton</f>
        <v>653.136331962615</v>
      </c>
      <c r="F16" s="10" t="n">
        <f aca="false">E16-C16+F15</f>
        <v>146.407158943619</v>
      </c>
      <c r="G16" s="10" t="n">
        <f aca="false">(F15+F16)/2*section_spacing+G15</f>
        <v>46628.0886036528</v>
      </c>
    </row>
    <row r="17" customFormat="false" ht="12.75" hidden="false" customHeight="false" outlineLevel="0" collapsed="false">
      <c r="A17" s="0" t="n">
        <f aca="false">weight!B17</f>
        <v>11</v>
      </c>
      <c r="B17" s="7" t="s">
        <v>53</v>
      </c>
      <c r="C17" s="10" t="n">
        <f aca="false">weight!D17</f>
        <v>849.6109375</v>
      </c>
      <c r="D17" s="3" t="n">
        <f aca="false">weight!G17</f>
        <v>231</v>
      </c>
      <c r="E17" s="10" t="n">
        <f aca="false">((D17-INDEX(x_sta_still,MATCH(D17,x_sta_still)))/(INDEX(x_sta_still,MATCH(D17,x_sta_still)+1)-INDEX(x_sta_still,MATCH(D17,x_sta_still)))*(INDEX(interpolated_area_still,MATCH(D17,x_sta_still)+1)-INDEX(interpolated_area_still,MATCH(D17,x_sta_still)))+INDEX(interpolated_area_still,MATCH(D17,x_sta_still)))*sa_scale_factor*section_spacing/cu_ft_per_ton</f>
        <v>662.090041662416</v>
      </c>
      <c r="F17" s="10" t="n">
        <f aca="false">E17-C17+F16</f>
        <v>-41.1137368939649</v>
      </c>
      <c r="G17" s="10" t="n">
        <f aca="false">(F16+F17)/2*section_spacing+G16</f>
        <v>47786.316246199</v>
      </c>
    </row>
    <row r="18" customFormat="false" ht="12.75" hidden="false" customHeight="false" outlineLevel="0" collapsed="false">
      <c r="A18" s="0" t="n">
        <f aca="false">weight!B18</f>
        <v>12</v>
      </c>
      <c r="B18" s="7" t="s">
        <v>55</v>
      </c>
      <c r="C18" s="10" t="n">
        <f aca="false">weight!D18</f>
        <v>813.427901785714</v>
      </c>
      <c r="D18" s="3" t="n">
        <f aca="false">weight!G18</f>
        <v>253</v>
      </c>
      <c r="E18" s="10" t="n">
        <f aca="false">((D18-INDEX(x_sta_still,MATCH(D18,x_sta_still)))/(INDEX(x_sta_still,MATCH(D18,x_sta_still)+1)-INDEX(x_sta_still,MATCH(D18,x_sta_still)))*(INDEX(interpolated_area_still,MATCH(D18,x_sta_still)+1)-INDEX(interpolated_area_still,MATCH(D18,x_sta_still)))+INDEX(interpolated_area_still,MATCH(D18,x_sta_still)))*sa_scale_factor*section_spacing/cu_ft_per_ton</f>
        <v>657.543111336804</v>
      </c>
      <c r="F18" s="10" t="n">
        <f aca="false">E18-C18+F17</f>
        <v>-196.998527342876</v>
      </c>
      <c r="G18" s="10" t="n">
        <f aca="false">(F17+F18)/2*section_spacing+G17</f>
        <v>45167.0813395937</v>
      </c>
    </row>
    <row r="19" customFormat="false" ht="12.75" hidden="false" customHeight="false" outlineLevel="0" collapsed="false">
      <c r="A19" s="0" t="n">
        <f aca="false">weight!B19</f>
        <v>13</v>
      </c>
      <c r="B19" s="7" t="s">
        <v>57</v>
      </c>
      <c r="C19" s="10" t="n">
        <f aca="false">weight!D19</f>
        <v>736.924107142857</v>
      </c>
      <c r="D19" s="3" t="n">
        <f aca="false">weight!G19</f>
        <v>275</v>
      </c>
      <c r="E19" s="10" t="n">
        <f aca="false">((D19-INDEX(x_sta_still,MATCH(D19,x_sta_still)))/(INDEX(x_sta_still,MATCH(D19,x_sta_still)+1)-INDEX(x_sta_still,MATCH(D19,x_sta_still)))*(INDEX(interpolated_area_still,MATCH(D19,x_sta_still)+1)-INDEX(interpolated_area_still,MATCH(D19,x_sta_still)))+INDEX(interpolated_area_still,MATCH(D19,x_sta_still)))*sa_scale_factor*section_spacing/cu_ft_per_ton</f>
        <v>631.012067601902</v>
      </c>
      <c r="F19" s="10" t="n">
        <f aca="false">E19-C19+F18</f>
        <v>-302.910566883831</v>
      </c>
      <c r="G19" s="10" t="n">
        <f aca="false">(F18+F19)/2*section_spacing+G18</f>
        <v>39668.0813030999</v>
      </c>
    </row>
    <row r="20" customFormat="false" ht="12.75" hidden="false" customHeight="false" outlineLevel="0" collapsed="false">
      <c r="A20" s="0" t="n">
        <f aca="false">weight!B20</f>
        <v>14</v>
      </c>
      <c r="B20" s="7" t="s">
        <v>58</v>
      </c>
      <c r="C20" s="10" t="n">
        <f aca="false">weight!D20</f>
        <v>646.330357142857</v>
      </c>
      <c r="D20" s="3" t="n">
        <f aca="false">weight!G20</f>
        <v>297</v>
      </c>
      <c r="E20" s="10" t="n">
        <f aca="false">((D20-INDEX(x_sta_still,MATCH(D20,x_sta_still)))/(INDEX(x_sta_still,MATCH(D20,x_sta_still)+1)-INDEX(x_sta_still,MATCH(D20,x_sta_still)))*(INDEX(interpolated_area_still,MATCH(D20,x_sta_still)+1)-INDEX(interpolated_area_still,MATCH(D20,x_sta_still)))+INDEX(interpolated_area_still,MATCH(D20,x_sta_still)))*sa_scale_factor*section_spacing/cu_ft_per_ton</f>
        <v>597.472157825944</v>
      </c>
      <c r="F20" s="10" t="n">
        <f aca="false">E20-C20+F19</f>
        <v>-351.768766200744</v>
      </c>
      <c r="G20" s="10" t="n">
        <f aca="false">(F19+F20)/2*section_spacing+G19</f>
        <v>32466.6086391696</v>
      </c>
    </row>
    <row r="21" customFormat="false" ht="12.75" hidden="false" customHeight="false" outlineLevel="0" collapsed="false">
      <c r="A21" s="0" t="n">
        <f aca="false">weight!B21</f>
        <v>15</v>
      </c>
      <c r="B21" s="7" t="s">
        <v>59</v>
      </c>
      <c r="C21" s="10" t="n">
        <f aca="false">weight!D21</f>
        <v>577.022321428571</v>
      </c>
      <c r="D21" s="3" t="n">
        <f aca="false">weight!G21</f>
        <v>319</v>
      </c>
      <c r="E21" s="10" t="n">
        <f aca="false">((D21-INDEX(x_sta_still,MATCH(D21,x_sta_still)))/(INDEX(x_sta_still,MATCH(D21,x_sta_still)+1)-INDEX(x_sta_still,MATCH(D21,x_sta_still)))*(INDEX(interpolated_area_still,MATCH(D21,x_sta_still)+1)-INDEX(interpolated_area_still,MATCH(D21,x_sta_still)))+INDEX(interpolated_area_still,MATCH(D21,x_sta_still)))*sa_scale_factor*section_spacing/cu_ft_per_ton</f>
        <v>566.043427541785</v>
      </c>
      <c r="F21" s="10" t="n">
        <f aca="false">E21-C21+F20</f>
        <v>-362.74766008753</v>
      </c>
      <c r="G21" s="10" t="n">
        <f aca="false">(F20+F21)/2*section_spacing+G20</f>
        <v>24606.9279499986</v>
      </c>
    </row>
    <row r="22" customFormat="false" ht="12.75" hidden="false" customHeight="false" outlineLevel="0" collapsed="false">
      <c r="A22" s="0" t="n">
        <f aca="false">weight!B22</f>
        <v>16</v>
      </c>
      <c r="B22" s="7" t="s">
        <v>60</v>
      </c>
      <c r="C22" s="10" t="n">
        <f aca="false">weight!D22</f>
        <v>511.814732142857</v>
      </c>
      <c r="D22" s="3" t="n">
        <f aca="false">weight!G22</f>
        <v>341</v>
      </c>
      <c r="E22" s="10" t="n">
        <f aca="false">((D22-INDEX(x_sta_still,MATCH(D22,x_sta_still)))/(INDEX(x_sta_still,MATCH(D22,x_sta_still)+1)-INDEX(x_sta_still,MATCH(D22,x_sta_still)))*(INDEX(interpolated_area_still,MATCH(D22,x_sta_still)+1)-INDEX(interpolated_area_still,MATCH(D22,x_sta_still)))+INDEX(interpolated_area_still,MATCH(D22,x_sta_still)))*sa_scale_factor*section_spacing/cu_ft_per_ton</f>
        <v>535.563805075279</v>
      </c>
      <c r="F22" s="10" t="n">
        <f aca="false">E22-C22+F21</f>
        <v>-338.998587155109</v>
      </c>
      <c r="G22" s="10" t="n">
        <f aca="false">(F21+F22)/2*section_spacing+G21</f>
        <v>16887.7192303296</v>
      </c>
    </row>
    <row r="23" customFormat="false" ht="12.75" hidden="false" customHeight="false" outlineLevel="0" collapsed="false">
      <c r="A23" s="0" t="n">
        <f aca="false">weight!B23</f>
        <v>17</v>
      </c>
      <c r="B23" s="7" t="s">
        <v>61</v>
      </c>
      <c r="C23" s="10" t="n">
        <f aca="false">weight!D23</f>
        <v>432.959375</v>
      </c>
      <c r="D23" s="3" t="n">
        <f aca="false">weight!G23</f>
        <v>363</v>
      </c>
      <c r="E23" s="10" t="n">
        <f aca="false">((D23-INDEX(x_sta_still,MATCH(D23,x_sta_still)))/(INDEX(x_sta_still,MATCH(D23,x_sta_still)+1)-INDEX(x_sta_still,MATCH(D23,x_sta_still)))*(INDEX(interpolated_area_still,MATCH(D23,x_sta_still)+1)-INDEX(interpolated_area_still,MATCH(D23,x_sta_still)))+INDEX(interpolated_area_still,MATCH(D23,x_sta_still)))*sa_scale_factor*section_spacing/cu_ft_per_ton</f>
        <v>490.278842615087</v>
      </c>
      <c r="F23" s="10" t="n">
        <f aca="false">E23-C23+F22</f>
        <v>-281.679119540022</v>
      </c>
      <c r="G23" s="10" t="n">
        <f aca="false">(F22+F23)/2*section_spacing+G22</f>
        <v>10060.2644566831</v>
      </c>
    </row>
    <row r="24" customFormat="false" ht="12.75" hidden="false" customHeight="false" outlineLevel="0" collapsed="false">
      <c r="A24" s="0" t="n">
        <f aca="false">weight!B24</f>
        <v>18</v>
      </c>
      <c r="B24" s="7" t="s">
        <v>62</v>
      </c>
      <c r="C24" s="10" t="n">
        <f aca="false">weight!D24</f>
        <v>340.520535714286</v>
      </c>
      <c r="D24" s="3" t="n">
        <f aca="false">weight!G24</f>
        <v>385</v>
      </c>
      <c r="E24" s="10" t="n">
        <f aca="false">((D24-INDEX(x_sta_still,MATCH(D24,x_sta_still)))/(INDEX(x_sta_still,MATCH(D24,x_sta_still)+1)-INDEX(x_sta_still,MATCH(D24,x_sta_still)))*(INDEX(interpolated_area_still,MATCH(D24,x_sta_still)+1)-INDEX(interpolated_area_still,MATCH(D24,x_sta_still)))+INDEX(interpolated_area_still,MATCH(D24,x_sta_still)))*sa_scale_factor*section_spacing/cu_ft_per_ton</f>
        <v>421.284985306126</v>
      </c>
      <c r="F24" s="10" t="n">
        <f aca="false">E24-C24+F23</f>
        <v>-200.914669948181</v>
      </c>
      <c r="G24" s="10" t="n">
        <f aca="false">(F23+F24)/2*section_spacing+G23</f>
        <v>4751.7327723129</v>
      </c>
    </row>
    <row r="25" customFormat="false" ht="12.75" hidden="false" customHeight="false" outlineLevel="0" collapsed="false">
      <c r="A25" s="0" t="n">
        <f aca="false">weight!B25</f>
        <v>19</v>
      </c>
      <c r="B25" s="7" t="s">
        <v>63</v>
      </c>
      <c r="C25" s="10" t="n">
        <f aca="false">weight!D25</f>
        <v>237.232366071429</v>
      </c>
      <c r="D25" s="3" t="n">
        <f aca="false">weight!G25</f>
        <v>407</v>
      </c>
      <c r="E25" s="10" t="n">
        <f aca="false">((D25-INDEX(x_sta_still,MATCH(D25,x_sta_still)))/(INDEX(x_sta_still,MATCH(D25,x_sta_still)+1)-INDEX(x_sta_still,MATCH(D25,x_sta_still)))*(INDEX(interpolated_area_still,MATCH(D25,x_sta_still)+1)-INDEX(interpolated_area_still,MATCH(D25,x_sta_still)))+INDEX(interpolated_area_still,MATCH(D25,x_sta_still)))*sa_scale_factor*section_spacing/cu_ft_per_ton</f>
        <v>349.232550718337</v>
      </c>
      <c r="F25" s="10" t="n">
        <f aca="false">E25-C25+F24</f>
        <v>-88.9144853012732</v>
      </c>
      <c r="G25" s="10" t="n">
        <f aca="false">(F24+F25)/2*section_spacing+G24</f>
        <v>1563.6120645689</v>
      </c>
    </row>
    <row r="26" customFormat="false" ht="12.75" hidden="false" customHeight="false" outlineLevel="0" collapsed="false">
      <c r="A26" s="0" t="n">
        <f aca="false">weight!B26</f>
        <v>20</v>
      </c>
      <c r="B26" s="7" t="s">
        <v>64</v>
      </c>
      <c r="C26" s="10" t="n">
        <f aca="false">weight!D26</f>
        <v>138.7796875</v>
      </c>
      <c r="D26" s="3" t="n">
        <f aca="false">weight!G26</f>
        <v>429</v>
      </c>
      <c r="E26" s="10" t="n">
        <f aca="false">((D26-INDEX(x_sta_still,MATCH(D26,x_sta_still)))/(INDEX(x_sta_still,MATCH(D26,x_sta_still)+1)-INDEX(x_sta_still,MATCH(D26,x_sta_still)))*(INDEX(interpolated_area_still,MATCH(D26,x_sta_still)+1)-INDEX(interpolated_area_still,MATCH(D26,x_sta_still)))+INDEX(interpolated_area_still,MATCH(D26,x_sta_still)))*sa_scale_factor*section_spacing/cu_ft_per_ton</f>
        <v>226.273926400627</v>
      </c>
      <c r="F26" s="10" t="n">
        <f aca="false">E26-C26+F25</f>
        <v>-1.42024640064659</v>
      </c>
      <c r="G26" s="10" t="n">
        <f aca="false">(F25+F26)/2*section_spacing+G25</f>
        <v>569.930015847786</v>
      </c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30" customFormat="false" ht="12.75" hidden="false" customHeight="false" outlineLevel="0" collapsed="false">
      <c r="C30" s="10" t="n">
        <f aca="false">SUM(C7:C29)</f>
        <v>9330.04107142857</v>
      </c>
      <c r="E30" s="0" t="n">
        <f aca="false">SUM(E7:E29)</f>
        <v>9328.62082502793</v>
      </c>
    </row>
    <row r="32" customFormat="false" ht="12.75" hidden="false" customHeight="false" outlineLevel="0" collapsed="false"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50.25" hidden="false" customHeight="true" outlineLevel="0" collapsed="false">
      <c r="A33" s="38" t="s">
        <v>22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5" customFormat="false" ht="12.75" hidden="false" customHeight="false" outlineLevel="0" collapsed="false">
      <c r="A35" s="0" t="s">
        <v>221</v>
      </c>
      <c r="D35" s="0" t="n">
        <f aca="false">MATCH(D7,x_sta_still)</f>
        <v>1</v>
      </c>
    </row>
    <row r="36" customFormat="false" ht="12.75" hidden="false" customHeight="false" outlineLevel="0" collapsed="false">
      <c r="A36" s="0" t="s">
        <v>222</v>
      </c>
      <c r="D36" s="0" t="n">
        <f aca="false">INDEX(x_sta_still,MATCH(D7,x_sta_still))</f>
        <v>0</v>
      </c>
    </row>
    <row r="37" customFormat="false" ht="12.75" hidden="false" customHeight="false" outlineLevel="0" collapsed="false">
      <c r="A37" s="0" t="s">
        <v>223</v>
      </c>
      <c r="F37" s="0" t="n">
        <f aca="false">INDEX(x_sta_still,MATCH(D7,x_sta_still)+1)</f>
        <v>22</v>
      </c>
    </row>
    <row r="38" customFormat="false" ht="12.75" hidden="false" customHeight="false" outlineLevel="0" collapsed="false">
      <c r="A38" s="0" t="s">
        <v>224</v>
      </c>
      <c r="F38" s="0" t="n">
        <f aca="false">INDEX(interpolated_area_still,MATCH(D7,x_sta_still)+1)</f>
        <v>0</v>
      </c>
      <c r="G38" s="39" t="n">
        <v>0.0316163671412677</v>
      </c>
      <c r="H38" s="0" t="n">
        <f aca="false">G38*sa_scale_factor</f>
        <v>18.9698202847606</v>
      </c>
      <c r="J38" s="0" t="n">
        <v>0.194321290426356</v>
      </c>
      <c r="K38" s="0" t="n">
        <v>18.9698202847606</v>
      </c>
    </row>
    <row r="39" customFormat="false" ht="12.75" hidden="false" customHeight="false" outlineLevel="0" collapsed="false">
      <c r="A39" s="0" t="s">
        <v>225</v>
      </c>
      <c r="F39" s="0" t="n">
        <f aca="false">INDEX(interpolated_area_still,MATCH(D7,x_sta_still))</f>
        <v>0</v>
      </c>
      <c r="G39" s="39" t="n">
        <v>0.000323868817377259</v>
      </c>
      <c r="H39" s="0" t="n">
        <f aca="false">G39*sa_scale_factor</f>
        <v>0.194321290426356</v>
      </c>
    </row>
    <row r="40" customFormat="false" ht="12.75" hidden="false" customHeight="false" outlineLevel="0" collapsed="false">
      <c r="A40" s="0" t="s">
        <v>226</v>
      </c>
      <c r="F40" s="0" t="n">
        <f aca="false">INDEX(interpolated_area_still,MATCH(D7,x_sta_still))</f>
        <v>0</v>
      </c>
    </row>
    <row r="42" customFormat="false" ht="12.75" hidden="false" customHeight="false" outlineLevel="0" collapsed="false">
      <c r="A42" s="0" t="s">
        <v>227</v>
      </c>
      <c r="F42" s="0" t="n">
        <f aca="false">((D7-INDEX(x_sta_still,MATCH(D7,x_sta_still)))/(INDEX(x_sta_still,MATCH(D7,x_sta_still)+1)-INDEX(x_sta_still,MATCH(D7,x_sta_still)))*(INDEX(interpolated_area_still,MATCH(D7,x_sta_still)+1)-INDEX(interpolated_area_still,MATCH(D7,x_sta_still)))+INDEX(interpolated_area_still,MATCH(D7,x_sta_still)))</f>
        <v>0</v>
      </c>
      <c r="G42" s="0" t="n">
        <f aca="false">(G38+G39)/2</f>
        <v>0.0159701179793225</v>
      </c>
      <c r="H42" s="0" t="n">
        <f aca="false">(H38+H39)/2</f>
        <v>9.58207078759347</v>
      </c>
    </row>
    <row r="43" customFormat="false" ht="12.75" hidden="false" customHeight="false" outlineLevel="0" collapsed="false">
      <c r="A43" s="0" t="s">
        <v>200</v>
      </c>
      <c r="F43" s="0" t="n">
        <f aca="false">sa_scale_factor*section_spacing/35</f>
        <v>377.142857142857</v>
      </c>
      <c r="H43" s="1" t="n">
        <f aca="false">H42*section_spacing/cu_ft_per_ton</f>
        <v>6.02723202174254</v>
      </c>
    </row>
    <row r="45" customFormat="false" ht="12.75" hidden="false" customHeight="false" outlineLevel="0" collapsed="false">
      <c r="A45" s="0" t="s">
        <v>228</v>
      </c>
      <c r="F45" s="0" t="n">
        <f aca="false">F42*F43</f>
        <v>0</v>
      </c>
    </row>
  </sheetData>
  <mergeCells count="1"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24.28"/>
    <col collapsed="false" customWidth="true" hidden="false" outlineLevel="0" max="7" min="7" style="0" width="13.85"/>
    <col collapsed="false" customWidth="true" hidden="false" outlineLevel="0" max="8" min="8" style="0" width="2.56"/>
    <col collapsed="false" customWidth="true" hidden="false" outlineLevel="0" max="14" min="14" style="0" width="11.56"/>
  </cols>
  <sheetData>
    <row r="2" customFormat="false" ht="12.75" hidden="false" customHeight="false" outlineLevel="0" collapsed="false">
      <c r="C2" s="4"/>
      <c r="D2" s="4" t="s">
        <v>20</v>
      </c>
    </row>
    <row r="3" customFormat="false" ht="12.75" hidden="false" customHeight="false" outlineLevel="0" collapsed="false">
      <c r="B3" s="0" t="s">
        <v>21</v>
      </c>
      <c r="C3" s="0" t="s">
        <v>22</v>
      </c>
      <c r="E3" s="0" t="s">
        <v>23</v>
      </c>
      <c r="F3" s="0" t="s">
        <v>24</v>
      </c>
      <c r="G3" s="0" t="s">
        <v>23</v>
      </c>
    </row>
    <row r="4" customFormat="false" ht="12.75" hidden="false" customHeight="false" outlineLevel="0" collapsed="false">
      <c r="C4" s="0" t="s">
        <v>25</v>
      </c>
      <c r="D4" s="0" t="s">
        <v>26</v>
      </c>
      <c r="E4" s="0" t="s">
        <v>27</v>
      </c>
      <c r="F4" s="0" t="s">
        <v>28</v>
      </c>
      <c r="G4" s="0" t="s">
        <v>29</v>
      </c>
    </row>
    <row r="5" customFormat="false" ht="12.75" hidden="false" customHeight="false" outlineLevel="0" collapsed="false">
      <c r="B5" s="0" t="s">
        <v>25</v>
      </c>
      <c r="D5" s="0" t="s">
        <v>30</v>
      </c>
      <c r="E5" s="0" t="s">
        <v>31</v>
      </c>
      <c r="G5" s="0" t="s">
        <v>32</v>
      </c>
    </row>
    <row r="6" customFormat="false" ht="12.75" hidden="false" customHeight="false" outlineLevel="0" collapsed="false">
      <c r="B6" s="0" t="n">
        <v>0</v>
      </c>
      <c r="D6" s="5" t="n">
        <v>0</v>
      </c>
      <c r="E6" s="5"/>
      <c r="I6" s="6" t="s">
        <v>33</v>
      </c>
      <c r="J6" s="6" t="s">
        <v>34</v>
      </c>
      <c r="L6" s="0" t="s">
        <v>35</v>
      </c>
      <c r="T6" s="0" t="s">
        <v>36</v>
      </c>
    </row>
    <row r="7" customFormat="false" ht="12.75" hidden="false" customHeight="false" outlineLevel="0" collapsed="false">
      <c r="B7" s="0" t="n">
        <v>1</v>
      </c>
      <c r="C7" s="7" t="s">
        <v>37</v>
      </c>
      <c r="D7" s="8" t="n">
        <f aca="false">O7</f>
        <v>77.9196428571429</v>
      </c>
      <c r="E7" s="9" t="n">
        <v>209</v>
      </c>
      <c r="F7" s="10" t="n">
        <f aca="false">D7*E7</f>
        <v>16285.2053571429</v>
      </c>
      <c r="G7" s="0" t="n">
        <f aca="false">LBP/2-E7</f>
        <v>11</v>
      </c>
      <c r="I7" s="7" t="n">
        <v>0</v>
      </c>
      <c r="J7" s="7" t="n">
        <v>0</v>
      </c>
      <c r="K7" s="5"/>
      <c r="L7" s="5"/>
      <c r="N7" s="11" t="n">
        <v>95340</v>
      </c>
      <c r="O7" s="0" t="n">
        <f aca="false">(N7+N8/2)/2240</f>
        <v>77.9196428571429</v>
      </c>
      <c r="P7" s="6" t="str">
        <f aca="false">C7</f>
        <v>0 - 1</v>
      </c>
      <c r="Q7" s="8"/>
      <c r="S7" s="11" t="n">
        <v>0</v>
      </c>
      <c r="T7" s="12"/>
      <c r="U7" s="12" t="n">
        <v>95340</v>
      </c>
    </row>
    <row r="8" customFormat="false" ht="12.75" hidden="false" customHeight="false" outlineLevel="0" collapsed="false">
      <c r="B8" s="0" t="n">
        <v>2</v>
      </c>
      <c r="C8" s="7" t="s">
        <v>38</v>
      </c>
      <c r="D8" s="8" t="n">
        <f aca="false">O8</f>
        <v>85.1888392857143</v>
      </c>
      <c r="E8" s="13" t="n">
        <v>187</v>
      </c>
      <c r="F8" s="10" t="n">
        <f aca="false">D8*E8</f>
        <v>15930.3129464286</v>
      </c>
      <c r="G8" s="0" t="n">
        <f aca="false">LBP/2-E8</f>
        <v>33</v>
      </c>
      <c r="I8" s="7" t="n">
        <v>1</v>
      </c>
      <c r="J8" s="7" t="n">
        <v>22</v>
      </c>
      <c r="K8" s="5"/>
      <c r="L8" s="5"/>
      <c r="N8" s="14" t="n">
        <v>158400</v>
      </c>
      <c r="O8" s="0" t="n">
        <f aca="false">(N8+N9)/2240/2</f>
        <v>85.1888392857143</v>
      </c>
      <c r="P8" s="6" t="str">
        <f aca="false">C8</f>
        <v>1 - 2</v>
      </c>
      <c r="Q8" s="15"/>
      <c r="S8" s="14" t="n">
        <v>1</v>
      </c>
      <c r="T8" s="16"/>
      <c r="U8" s="16" t="n">
        <v>158400</v>
      </c>
    </row>
    <row r="9" customFormat="false" ht="12.75" hidden="false" customHeight="false" outlineLevel="0" collapsed="false">
      <c r="B9" s="0" t="n">
        <v>3</v>
      </c>
      <c r="C9" s="7" t="s">
        <v>39</v>
      </c>
      <c r="D9" s="8" t="n">
        <f aca="false">O9</f>
        <v>120.938839285714</v>
      </c>
      <c r="E9" s="13" t="n">
        <v>165</v>
      </c>
      <c r="F9" s="10" t="n">
        <f aca="false">D9*E9</f>
        <v>19954.9084821429</v>
      </c>
      <c r="G9" s="0" t="n">
        <f aca="false">LBP/2-E9</f>
        <v>55</v>
      </c>
      <c r="I9" s="7" t="n">
        <v>2</v>
      </c>
      <c r="J9" s="7" t="n">
        <v>44</v>
      </c>
      <c r="K9" s="5"/>
      <c r="L9" s="5"/>
      <c r="N9" s="14" t="n">
        <v>223246</v>
      </c>
      <c r="O9" s="0" t="n">
        <f aca="false">(N9+N10)/2240/2</f>
        <v>120.938839285714</v>
      </c>
      <c r="P9" s="6" t="str">
        <f aca="false">C9</f>
        <v>2 - 3</v>
      </c>
      <c r="Q9" s="15"/>
      <c r="S9" s="14" t="n">
        <v>2</v>
      </c>
      <c r="T9" s="16"/>
      <c r="U9" s="16" t="n">
        <v>223246</v>
      </c>
    </row>
    <row r="10" customFormat="false" ht="12.75" hidden="false" customHeight="false" outlineLevel="0" collapsed="false">
      <c r="B10" s="0" t="n">
        <v>4</v>
      </c>
      <c r="C10" s="7" t="s">
        <v>40</v>
      </c>
      <c r="D10" s="8" t="n">
        <f aca="false">O10</f>
        <v>192.279910714286</v>
      </c>
      <c r="E10" s="13" t="n">
        <v>143</v>
      </c>
      <c r="F10" s="10" t="n">
        <f aca="false">D10*E10</f>
        <v>27496.0272321429</v>
      </c>
      <c r="G10" s="0" t="n">
        <f aca="false">LBP/2-E10</f>
        <v>77</v>
      </c>
      <c r="I10" s="7" t="n">
        <v>3</v>
      </c>
      <c r="J10" s="7" t="n">
        <v>66</v>
      </c>
      <c r="K10" s="5"/>
      <c r="L10" s="5"/>
      <c r="N10" s="14" t="n">
        <v>318560</v>
      </c>
      <c r="O10" s="0" t="n">
        <f aca="false">(N10+N11)/2240/2</f>
        <v>192.279910714286</v>
      </c>
      <c r="P10" s="6" t="str">
        <f aca="false">C10</f>
        <v>3 - 4</v>
      </c>
      <c r="Q10" s="15"/>
      <c r="S10" s="14" t="n">
        <v>3</v>
      </c>
      <c r="T10" s="16"/>
      <c r="U10" s="16" t="n">
        <v>318560</v>
      </c>
    </row>
    <row r="11" customFormat="false" ht="12.75" hidden="false" customHeight="false" outlineLevel="0" collapsed="false">
      <c r="B11" s="0" t="n">
        <v>5</v>
      </c>
      <c r="C11" s="7" t="s">
        <v>41</v>
      </c>
      <c r="D11" s="8" t="n">
        <f aca="false">O11</f>
        <v>301.629910714286</v>
      </c>
      <c r="E11" s="13" t="n">
        <v>121</v>
      </c>
      <c r="F11" s="10" t="n">
        <f aca="false">D11*E11</f>
        <v>36497.2191964286</v>
      </c>
      <c r="G11" s="0" t="n">
        <f aca="false">LBP/2-E11</f>
        <v>99</v>
      </c>
      <c r="I11" s="7" t="n">
        <v>4</v>
      </c>
      <c r="J11" s="7" t="n">
        <v>88</v>
      </c>
      <c r="K11" s="5"/>
      <c r="L11" s="5"/>
      <c r="N11" s="14" t="n">
        <v>542854</v>
      </c>
      <c r="O11" s="0" t="n">
        <f aca="false">(N11+N12)/2240/2</f>
        <v>301.629910714286</v>
      </c>
      <c r="P11" s="6" t="str">
        <f aca="false">C11</f>
        <v>4 - 5</v>
      </c>
      <c r="Q11" s="15"/>
      <c r="S11" s="14" t="n">
        <v>4</v>
      </c>
      <c r="T11" s="16"/>
      <c r="U11" s="16" t="n">
        <v>542854</v>
      </c>
    </row>
    <row r="12" customFormat="false" ht="12.75" hidden="false" customHeight="false" outlineLevel="0" collapsed="false">
      <c r="B12" s="0" t="n">
        <v>6</v>
      </c>
      <c r="C12" s="7" t="s">
        <v>42</v>
      </c>
      <c r="D12" s="8" t="n">
        <f aca="false">O12</f>
        <v>421.291964285714</v>
      </c>
      <c r="E12" s="13" t="n">
        <v>99</v>
      </c>
      <c r="F12" s="10" t="n">
        <f aca="false">D12*E12</f>
        <v>41707.9044642857</v>
      </c>
      <c r="G12" s="0" t="n">
        <f aca="false">LBP/2-E12</f>
        <v>121</v>
      </c>
      <c r="I12" s="7" t="n">
        <v>5</v>
      </c>
      <c r="J12" s="7" t="n">
        <v>110</v>
      </c>
      <c r="K12" s="5" t="s">
        <v>43</v>
      </c>
      <c r="L12" s="5"/>
      <c r="N12" s="14" t="n">
        <v>808448</v>
      </c>
      <c r="O12" s="0" t="n">
        <f aca="false">(N12+N13)/2240/2</f>
        <v>421.291964285714</v>
      </c>
      <c r="P12" s="6" t="str">
        <f aca="false">C12</f>
        <v>5 - 6</v>
      </c>
      <c r="Q12" s="15"/>
      <c r="S12" s="14" t="n">
        <v>5</v>
      </c>
      <c r="T12" s="16"/>
      <c r="U12" s="16" t="n">
        <v>808448</v>
      </c>
    </row>
    <row r="13" customFormat="false" ht="12.75" hidden="false" customHeight="false" outlineLevel="0" collapsed="false">
      <c r="B13" s="0" t="n">
        <v>7</v>
      </c>
      <c r="C13" s="7" t="s">
        <v>44</v>
      </c>
      <c r="D13" s="8" t="n">
        <f aca="false">O13</f>
        <v>530.292410714286</v>
      </c>
      <c r="E13" s="13" t="n">
        <v>77</v>
      </c>
      <c r="F13" s="10" t="n">
        <f aca="false">D13*E13</f>
        <v>40832.515625</v>
      </c>
      <c r="G13" s="0" t="n">
        <f aca="false">LBP/2-E13</f>
        <v>143</v>
      </c>
      <c r="I13" s="7" t="n">
        <v>6</v>
      </c>
      <c r="J13" s="7" t="n">
        <v>132</v>
      </c>
      <c r="K13" s="5"/>
      <c r="L13" s="5" t="s">
        <v>45</v>
      </c>
      <c r="N13" s="14" t="n">
        <v>1078940</v>
      </c>
      <c r="O13" s="0" t="n">
        <f aca="false">(N13+N14)/2240/2</f>
        <v>530.292410714286</v>
      </c>
      <c r="P13" s="6" t="str">
        <f aca="false">C13</f>
        <v>6 - 7</v>
      </c>
      <c r="Q13" s="15"/>
      <c r="S13" s="14" t="n">
        <v>6</v>
      </c>
      <c r="T13" s="16"/>
      <c r="U13" s="16" t="n">
        <v>1078940</v>
      </c>
    </row>
    <row r="14" customFormat="false" ht="12.75" hidden="false" customHeight="false" outlineLevel="0" collapsed="false">
      <c r="B14" s="0" t="n">
        <v>8</v>
      </c>
      <c r="C14" s="7" t="s">
        <v>46</v>
      </c>
      <c r="D14" s="8" t="n">
        <f aca="false">O14</f>
        <v>665.065848214286</v>
      </c>
      <c r="E14" s="13" t="n">
        <v>55</v>
      </c>
      <c r="F14" s="10" t="n">
        <f aca="false">D14*E14</f>
        <v>36578.6216517857</v>
      </c>
      <c r="G14" s="0" t="n">
        <f aca="false">LBP/2-E14</f>
        <v>165</v>
      </c>
      <c r="I14" s="7" t="n">
        <v>7</v>
      </c>
      <c r="J14" s="7" t="n">
        <v>154</v>
      </c>
      <c r="K14" s="5" t="s">
        <v>47</v>
      </c>
      <c r="L14" s="5" t="n">
        <f aca="false">5*M33</f>
        <v>43005</v>
      </c>
      <c r="M14" s="14" t="s">
        <v>48</v>
      </c>
      <c r="N14" s="14" t="n">
        <v>1296770</v>
      </c>
      <c r="O14" s="0" t="n">
        <f aca="false">(N14+N15)/2240/2</f>
        <v>665.065848214286</v>
      </c>
      <c r="P14" s="6" t="str">
        <f aca="false">C14</f>
        <v>7 - 8</v>
      </c>
      <c r="Q14" s="15"/>
      <c r="S14" s="14" t="n">
        <v>7</v>
      </c>
      <c r="T14" s="16"/>
      <c r="U14" s="16" t="n">
        <v>1296770</v>
      </c>
    </row>
    <row r="15" customFormat="false" ht="12.75" hidden="false" customHeight="false" outlineLevel="0" collapsed="false">
      <c r="B15" s="0" t="n">
        <v>9</v>
      </c>
      <c r="C15" s="7" t="s">
        <v>49</v>
      </c>
      <c r="D15" s="8" t="n">
        <f aca="false">O15</f>
        <v>798.123883928571</v>
      </c>
      <c r="E15" s="13" t="n">
        <v>33</v>
      </c>
      <c r="F15" s="10" t="n">
        <f aca="false">D15*E15</f>
        <v>26338.0881696429</v>
      </c>
      <c r="G15" s="0" t="n">
        <f aca="false">LBP/2-E15</f>
        <v>187</v>
      </c>
      <c r="I15" s="7" t="n">
        <v>8</v>
      </c>
      <c r="J15" s="7" t="n">
        <v>176</v>
      </c>
      <c r="K15" s="0" t="s">
        <v>50</v>
      </c>
      <c r="L15" s="5" t="n">
        <f aca="false">22*M$33</f>
        <v>189222</v>
      </c>
      <c r="M15" s="0" t="n">
        <v>1450498</v>
      </c>
      <c r="N15" s="14" t="n">
        <f aca="false">L15+M15+L14</f>
        <v>1682725</v>
      </c>
      <c r="O15" s="0" t="n">
        <f aca="false">(N15+N16)/2240/2</f>
        <v>798.123883928571</v>
      </c>
      <c r="P15" s="6" t="str">
        <f aca="false">C15</f>
        <v>8 - 9</v>
      </c>
      <c r="Q15" s="15"/>
      <c r="S15" s="14" t="n">
        <v>8</v>
      </c>
      <c r="T15" s="16" t="n">
        <v>1450498</v>
      </c>
      <c r="U15" s="16"/>
    </row>
    <row r="16" customFormat="false" ht="12.75" hidden="false" customHeight="false" outlineLevel="0" collapsed="false">
      <c r="B16" s="0" t="n">
        <v>10</v>
      </c>
      <c r="C16" s="7" t="s">
        <v>51</v>
      </c>
      <c r="D16" s="8" t="n">
        <f aca="false">O16</f>
        <v>852.6875</v>
      </c>
      <c r="E16" s="13" t="n">
        <v>11</v>
      </c>
      <c r="F16" s="10" t="n">
        <f aca="false">D16*E16</f>
        <v>9379.5625</v>
      </c>
      <c r="G16" s="0" t="n">
        <f aca="false">LBP/2-E16</f>
        <v>209</v>
      </c>
      <c r="I16" s="7" t="n">
        <v>9</v>
      </c>
      <c r="J16" s="7" t="n">
        <v>198</v>
      </c>
      <c r="K16" s="5" t="s">
        <v>52</v>
      </c>
      <c r="L16" s="5" t="n">
        <f aca="false">22*M$33</f>
        <v>189222</v>
      </c>
      <c r="M16" s="0" t="n">
        <v>1703648</v>
      </c>
      <c r="N16" s="14" t="n">
        <f aca="false">L16+M16</f>
        <v>1892870</v>
      </c>
      <c r="O16" s="0" t="n">
        <f aca="false">(N16+N17)/2240/2</f>
        <v>852.6875</v>
      </c>
      <c r="P16" s="6" t="str">
        <f aca="false">C16</f>
        <v>9 - 10</v>
      </c>
      <c r="Q16" s="15"/>
      <c r="S16" s="14" t="n">
        <v>9</v>
      </c>
      <c r="T16" s="16" t="n">
        <v>1703648</v>
      </c>
      <c r="U16" s="16"/>
    </row>
    <row r="17" customFormat="false" ht="12.75" hidden="false" customHeight="false" outlineLevel="0" collapsed="false">
      <c r="B17" s="0" t="n">
        <v>11</v>
      </c>
      <c r="C17" s="7" t="s">
        <v>53</v>
      </c>
      <c r="D17" s="8" t="n">
        <f aca="false">O17</f>
        <v>849.6109375</v>
      </c>
      <c r="E17" s="13" t="n">
        <v>-11</v>
      </c>
      <c r="F17" s="10" t="n">
        <f aca="false">D17*E17</f>
        <v>-9345.7203125</v>
      </c>
      <c r="G17" s="0" t="n">
        <f aca="false">LBP/2-E17</f>
        <v>231</v>
      </c>
      <c r="I17" s="7" t="n">
        <v>10</v>
      </c>
      <c r="J17" s="7" t="n">
        <v>220</v>
      </c>
      <c r="K17" s="17" t="s">
        <v>54</v>
      </c>
      <c r="L17" s="5" t="n">
        <f aca="false">22*M$33</f>
        <v>189222</v>
      </c>
      <c r="M17" s="0" t="n">
        <v>1737948</v>
      </c>
      <c r="N17" s="14" t="n">
        <f aca="false">L17+M17</f>
        <v>1927170</v>
      </c>
      <c r="O17" s="0" t="n">
        <f aca="false">(N17+N18)/2240/2</f>
        <v>849.6109375</v>
      </c>
      <c r="P17" s="6" t="str">
        <f aca="false">C17</f>
        <v>10 - 11</v>
      </c>
      <c r="Q17" s="15"/>
      <c r="S17" s="14" t="n">
        <v>10</v>
      </c>
      <c r="T17" s="16" t="n">
        <v>1737948</v>
      </c>
      <c r="U17" s="16"/>
    </row>
    <row r="18" customFormat="false" ht="12.75" hidden="false" customHeight="false" outlineLevel="0" collapsed="false">
      <c r="B18" s="0" t="n">
        <v>12</v>
      </c>
      <c r="C18" s="7" t="s">
        <v>55</v>
      </c>
      <c r="D18" s="8" t="n">
        <f aca="false">O18</f>
        <v>813.427901785714</v>
      </c>
      <c r="E18" s="13" t="n">
        <v>-33</v>
      </c>
      <c r="F18" s="10" t="n">
        <f aca="false">D18*E18</f>
        <v>-26843.1207589286</v>
      </c>
      <c r="G18" s="0" t="n">
        <f aca="false">LBP/2-E18</f>
        <v>253</v>
      </c>
      <c r="I18" s="7" t="n">
        <v>11</v>
      </c>
      <c r="J18" s="7" t="n">
        <v>242</v>
      </c>
      <c r="K18" s="5" t="s">
        <v>56</v>
      </c>
      <c r="L18" s="5" t="n">
        <f aca="false">19*M$33</f>
        <v>163419</v>
      </c>
      <c r="M18" s="0" t="n">
        <v>1715668</v>
      </c>
      <c r="N18" s="14" t="n">
        <f aca="false">L18+M18</f>
        <v>1879087</v>
      </c>
      <c r="O18" s="0" t="n">
        <f aca="false">(N18+N19)/2240/2</f>
        <v>813.427901785714</v>
      </c>
      <c r="P18" s="6" t="str">
        <f aca="false">C18</f>
        <v>11 - 12</v>
      </c>
      <c r="Q18" s="15"/>
      <c r="S18" s="14" t="n">
        <v>11</v>
      </c>
      <c r="T18" s="16" t="n">
        <v>1715668</v>
      </c>
      <c r="U18" s="16"/>
    </row>
    <row r="19" customFormat="false" ht="12.75" hidden="false" customHeight="false" outlineLevel="0" collapsed="false">
      <c r="B19" s="0" t="n">
        <v>13</v>
      </c>
      <c r="C19" s="7" t="s">
        <v>57</v>
      </c>
      <c r="D19" s="8" t="n">
        <f aca="false">O19</f>
        <v>736.924107142857</v>
      </c>
      <c r="E19" s="13" t="n">
        <v>-55</v>
      </c>
      <c r="F19" s="10" t="n">
        <f aca="false">D19*E19</f>
        <v>-40530.8258928571</v>
      </c>
      <c r="G19" s="0" t="n">
        <f aca="false">LBP/2-E19</f>
        <v>275</v>
      </c>
      <c r="I19" s="7" t="n">
        <v>12</v>
      </c>
      <c r="J19" s="7" t="n">
        <v>264</v>
      </c>
      <c r="K19" s="5"/>
      <c r="L19" s="5"/>
      <c r="N19" s="14" t="n">
        <v>1765070</v>
      </c>
      <c r="O19" s="0" t="n">
        <f aca="false">(N19+N20)/2240/2</f>
        <v>736.924107142857</v>
      </c>
      <c r="P19" s="6" t="str">
        <f aca="false">C19</f>
        <v>12 - 13</v>
      </c>
      <c r="Q19" s="15"/>
      <c r="S19" s="14" t="n">
        <v>12</v>
      </c>
      <c r="T19" s="16"/>
      <c r="U19" s="16" t="n">
        <v>1765070</v>
      </c>
    </row>
    <row r="20" customFormat="false" ht="12.75" hidden="false" customHeight="false" outlineLevel="0" collapsed="false">
      <c r="B20" s="0" t="n">
        <v>14</v>
      </c>
      <c r="C20" s="7" t="s">
        <v>58</v>
      </c>
      <c r="D20" s="8" t="n">
        <f aca="false">O20</f>
        <v>646.330357142857</v>
      </c>
      <c r="E20" s="13" t="n">
        <v>-77</v>
      </c>
      <c r="F20" s="10" t="n">
        <f aca="false">D20*E20</f>
        <v>-49767.4375</v>
      </c>
      <c r="G20" s="0" t="n">
        <f aca="false">LBP/2-E20</f>
        <v>297</v>
      </c>
      <c r="I20" s="7" t="n">
        <v>13</v>
      </c>
      <c r="J20" s="7" t="n">
        <v>286</v>
      </c>
      <c r="K20" s="5"/>
      <c r="L20" s="5"/>
      <c r="N20" s="14" t="n">
        <v>1536350</v>
      </c>
      <c r="O20" s="0" t="n">
        <f aca="false">(N20+N21)/2240/2</f>
        <v>646.330357142857</v>
      </c>
      <c r="P20" s="6" t="str">
        <f aca="false">C20</f>
        <v>13 - 14</v>
      </c>
      <c r="Q20" s="15"/>
      <c r="S20" s="14" t="n">
        <v>13</v>
      </c>
      <c r="T20" s="16"/>
      <c r="U20" s="16" t="n">
        <v>1536350</v>
      </c>
    </row>
    <row r="21" customFormat="false" ht="12.75" hidden="false" customHeight="false" outlineLevel="0" collapsed="false">
      <c r="B21" s="0" t="n">
        <v>15</v>
      </c>
      <c r="C21" s="7" t="s">
        <v>59</v>
      </c>
      <c r="D21" s="8" t="n">
        <f aca="false">O21</f>
        <v>577.022321428571</v>
      </c>
      <c r="E21" s="13" t="n">
        <v>-99</v>
      </c>
      <c r="F21" s="10" t="n">
        <f aca="false">D21*E21</f>
        <v>-57125.2098214286</v>
      </c>
      <c r="G21" s="0" t="n">
        <f aca="false">LBP/2-E21</f>
        <v>319</v>
      </c>
      <c r="I21" s="7" t="n">
        <v>14</v>
      </c>
      <c r="J21" s="7" t="n">
        <v>308</v>
      </c>
      <c r="K21" s="5"/>
      <c r="L21" s="5"/>
      <c r="N21" s="14" t="n">
        <v>1359210</v>
      </c>
      <c r="O21" s="0" t="n">
        <f aca="false">(N21+N22)/2240/2</f>
        <v>577.022321428571</v>
      </c>
      <c r="P21" s="6" t="str">
        <f aca="false">C21</f>
        <v>14 - 15</v>
      </c>
      <c r="Q21" s="15"/>
      <c r="S21" s="14" t="n">
        <v>14</v>
      </c>
      <c r="T21" s="16"/>
      <c r="U21" s="16" t="n">
        <v>1359210</v>
      </c>
    </row>
    <row r="22" customFormat="false" ht="12.75" hidden="false" customHeight="false" outlineLevel="0" collapsed="false">
      <c r="B22" s="0" t="n">
        <v>16</v>
      </c>
      <c r="C22" s="7" t="s">
        <v>60</v>
      </c>
      <c r="D22" s="8" t="n">
        <f aca="false">O22</f>
        <v>511.814732142857</v>
      </c>
      <c r="E22" s="13" t="n">
        <v>-121</v>
      </c>
      <c r="F22" s="10" t="n">
        <f aca="false">D22*E22</f>
        <v>-61929.5825892857</v>
      </c>
      <c r="G22" s="0" t="n">
        <f aca="false">LBP/2-E22</f>
        <v>341</v>
      </c>
      <c r="I22" s="7" t="n">
        <v>15</v>
      </c>
      <c r="J22" s="7" t="n">
        <v>330</v>
      </c>
      <c r="K22" s="5"/>
      <c r="L22" s="5"/>
      <c r="N22" s="14" t="n">
        <v>1225850</v>
      </c>
      <c r="O22" s="0" t="n">
        <f aca="false">(N22+N23)/2240/2</f>
        <v>511.814732142857</v>
      </c>
      <c r="P22" s="6" t="str">
        <f aca="false">C22</f>
        <v>15 - 16</v>
      </c>
      <c r="Q22" s="15"/>
      <c r="S22" s="14" t="n">
        <v>15</v>
      </c>
      <c r="T22" s="16"/>
      <c r="U22" s="16" t="n">
        <v>1225850</v>
      </c>
    </row>
    <row r="23" customFormat="false" ht="12.75" hidden="false" customHeight="false" outlineLevel="0" collapsed="false">
      <c r="B23" s="0" t="n">
        <v>17</v>
      </c>
      <c r="C23" s="7" t="s">
        <v>61</v>
      </c>
      <c r="D23" s="8" t="n">
        <f aca="false">O23</f>
        <v>432.959375</v>
      </c>
      <c r="E23" s="13" t="n">
        <v>-143</v>
      </c>
      <c r="F23" s="10" t="n">
        <f aca="false">D23*E23</f>
        <v>-61913.190625</v>
      </c>
      <c r="G23" s="0" t="n">
        <f aca="false">LBP/2-E23</f>
        <v>363</v>
      </c>
      <c r="I23" s="7" t="n">
        <v>16</v>
      </c>
      <c r="J23" s="7" t="n">
        <v>352</v>
      </c>
      <c r="K23" s="5"/>
      <c r="L23" s="5"/>
      <c r="N23" s="14" t="n">
        <v>1067080</v>
      </c>
      <c r="O23" s="0" t="n">
        <f aca="false">(N23+N24)/2240/2</f>
        <v>432.959375</v>
      </c>
      <c r="P23" s="6" t="str">
        <f aca="false">C23</f>
        <v>16 - 17</v>
      </c>
      <c r="Q23" s="15"/>
      <c r="S23" s="14" t="n">
        <v>16</v>
      </c>
      <c r="T23" s="16"/>
      <c r="U23" s="16" t="n">
        <v>1067080</v>
      </c>
    </row>
    <row r="24" customFormat="false" ht="12.75" hidden="false" customHeight="false" outlineLevel="0" collapsed="false">
      <c r="B24" s="0" t="n">
        <v>18</v>
      </c>
      <c r="C24" s="7" t="s">
        <v>62</v>
      </c>
      <c r="D24" s="8" t="n">
        <f aca="false">O24</f>
        <v>340.520535714286</v>
      </c>
      <c r="E24" s="13" t="n">
        <v>-165</v>
      </c>
      <c r="F24" s="10" t="n">
        <f aca="false">D24*E24</f>
        <v>-56185.8883928571</v>
      </c>
      <c r="G24" s="0" t="n">
        <f aca="false">LBP/2-E24</f>
        <v>385</v>
      </c>
      <c r="I24" s="7" t="n">
        <v>17</v>
      </c>
      <c r="J24" s="7" t="n">
        <v>374</v>
      </c>
      <c r="K24" s="5"/>
      <c r="L24" s="5"/>
      <c r="N24" s="14" t="n">
        <v>872578</v>
      </c>
      <c r="O24" s="0" t="n">
        <f aca="false">(N24+N25)/2240/2</f>
        <v>340.520535714286</v>
      </c>
      <c r="P24" s="6" t="str">
        <f aca="false">C24</f>
        <v>17 - 18</v>
      </c>
      <c r="Q24" s="15"/>
      <c r="S24" s="14" t="n">
        <v>17</v>
      </c>
      <c r="T24" s="16"/>
      <c r="U24" s="16" t="n">
        <v>872578</v>
      </c>
    </row>
    <row r="25" customFormat="false" ht="12.75" hidden="false" customHeight="false" outlineLevel="0" collapsed="false">
      <c r="B25" s="0" t="n">
        <v>19</v>
      </c>
      <c r="C25" s="7" t="s">
        <v>63</v>
      </c>
      <c r="D25" s="8" t="n">
        <f aca="false">O25</f>
        <v>237.232366071429</v>
      </c>
      <c r="E25" s="13" t="n">
        <v>-187</v>
      </c>
      <c r="F25" s="10" t="n">
        <f aca="false">D25*E25</f>
        <v>-44362.4524553572</v>
      </c>
      <c r="G25" s="0" t="n">
        <f aca="false">LBP/2-E25</f>
        <v>407</v>
      </c>
      <c r="I25" s="7" t="n">
        <v>18</v>
      </c>
      <c r="J25" s="7" t="n">
        <v>396</v>
      </c>
      <c r="K25" s="5"/>
      <c r="L25" s="5"/>
      <c r="N25" s="14" t="n">
        <v>652954</v>
      </c>
      <c r="O25" s="0" t="n">
        <f aca="false">(N25+N26)/2240/2</f>
        <v>237.232366071429</v>
      </c>
      <c r="P25" s="6" t="str">
        <f aca="false">C25</f>
        <v>18 - 19</v>
      </c>
      <c r="Q25" s="15"/>
      <c r="S25" s="14" t="n">
        <v>18</v>
      </c>
      <c r="T25" s="16"/>
      <c r="U25" s="16" t="n">
        <v>652954</v>
      </c>
    </row>
    <row r="26" customFormat="false" ht="12.75" hidden="false" customHeight="false" outlineLevel="0" collapsed="false">
      <c r="B26" s="5" t="n">
        <v>20</v>
      </c>
      <c r="C26" s="7" t="s">
        <v>64</v>
      </c>
      <c r="D26" s="8" t="n">
        <f aca="false">O26</f>
        <v>138.7796875</v>
      </c>
      <c r="E26" s="18" t="n">
        <v>-209</v>
      </c>
      <c r="F26" s="10" t="n">
        <f aca="false">D26*E26</f>
        <v>-29004.9546875</v>
      </c>
      <c r="G26" s="0" t="n">
        <f aca="false">LBP/2-E26</f>
        <v>429</v>
      </c>
      <c r="I26" s="7" t="n">
        <v>19</v>
      </c>
      <c r="J26" s="7" t="n">
        <v>418</v>
      </c>
      <c r="K26" s="5"/>
      <c r="L26" s="5"/>
      <c r="N26" s="14" t="n">
        <v>409847</v>
      </c>
      <c r="O26" s="0" t="n">
        <f aca="false">(N26/2+N27)/2240</f>
        <v>138.7796875</v>
      </c>
      <c r="P26" s="6" t="str">
        <f aca="false">C26</f>
        <v>19 - 20</v>
      </c>
      <c r="Q26" s="19"/>
      <c r="S26" s="14" t="n">
        <v>19</v>
      </c>
      <c r="T26" s="16"/>
      <c r="U26" s="16" t="n">
        <v>409847</v>
      </c>
    </row>
    <row r="27" customFormat="false" ht="12.75" hidden="false" customHeight="false" outlineLevel="0" collapsed="false">
      <c r="C27" s="5"/>
      <c r="D27" s="5"/>
      <c r="E27" s="5"/>
      <c r="I27" s="7" t="n">
        <v>20</v>
      </c>
      <c r="J27" s="7" t="n">
        <v>440</v>
      </c>
      <c r="K27" s="5"/>
      <c r="L27" s="5"/>
      <c r="N27" s="14" t="n">
        <v>105943</v>
      </c>
      <c r="S27" s="14" t="n">
        <v>20</v>
      </c>
      <c r="T27" s="16"/>
      <c r="U27" s="16" t="n">
        <v>105943</v>
      </c>
    </row>
    <row r="28" customFormat="false" ht="12.75" hidden="false" customHeight="false" outlineLevel="0" collapsed="false">
      <c r="E28" s="0" t="s">
        <v>65</v>
      </c>
      <c r="F28" s="10" t="n">
        <f aca="false">SUM(F7:F27)</f>
        <v>-166008.017410714</v>
      </c>
      <c r="L28" s="0" t="n">
        <f aca="false">SUM(L14:L27)</f>
        <v>774090</v>
      </c>
      <c r="M28" s="1"/>
      <c r="S28" s="20"/>
      <c r="T28" s="20"/>
      <c r="U28" s="20"/>
    </row>
    <row r="29" customFormat="false" ht="12.75" hidden="false" customHeight="false" outlineLevel="0" collapsed="false">
      <c r="A29" s="0" t="s">
        <v>66</v>
      </c>
      <c r="D29" s="10"/>
      <c r="F29" s="10"/>
      <c r="M29" s="1"/>
      <c r="N29" s="0" t="n">
        <f aca="false">SUM(N7:N28)/2240</f>
        <v>9330.04107142857</v>
      </c>
      <c r="O29" s="0" t="n">
        <f aca="false">SUM(O7:O28)</f>
        <v>9330.04107142857</v>
      </c>
    </row>
    <row r="30" customFormat="false" ht="12.75" hidden="false" customHeight="false" outlineLevel="0" collapsed="false">
      <c r="A30" s="0" t="s">
        <v>67</v>
      </c>
      <c r="E30" s="0" t="s">
        <v>4</v>
      </c>
      <c r="F30" s="10" t="n">
        <f aca="false">SUM(D7:D27)</f>
        <v>9330.04107142857</v>
      </c>
      <c r="G30" s="0" t="s">
        <v>5</v>
      </c>
      <c r="M30" s="10" t="s">
        <v>68</v>
      </c>
      <c r="N30" s="0" t="n">
        <f aca="false">(SUM(N7:N14)+SUM(M15:M18)+SUM(N19:N27)+M33*90)/2240</f>
        <v>9330.04107142857</v>
      </c>
      <c r="T30" s="0" t="n">
        <f aca="false">SUM(T7:T27)</f>
        <v>6607762</v>
      </c>
      <c r="U30" s="0" t="n">
        <f aca="false">SUM(U7:U27)</f>
        <v>13517440</v>
      </c>
    </row>
    <row r="31" customFormat="false" ht="12.75" hidden="false" customHeight="false" outlineLevel="0" collapsed="false">
      <c r="E31" s="0" t="s">
        <v>6</v>
      </c>
      <c r="F31" s="0" t="n">
        <f aca="false">F28/displacement</f>
        <v>-17.7928495855266</v>
      </c>
      <c r="G31" s="0" t="s">
        <v>69</v>
      </c>
      <c r="T31" s="0" t="n">
        <f aca="false">(T30+U30)/2240</f>
        <v>8984.46517857143</v>
      </c>
      <c r="U31" s="0" t="s">
        <v>70</v>
      </c>
    </row>
    <row r="32" customFormat="false" ht="12.75" hidden="false" customHeight="false" outlineLevel="0" collapsed="false">
      <c r="E32" s="0" t="s">
        <v>8</v>
      </c>
      <c r="F32" s="0" t="n">
        <f aca="false">LBP/2-lcg</f>
        <v>237.792849585527</v>
      </c>
      <c r="G32" s="0" t="s">
        <v>71</v>
      </c>
      <c r="T32" s="0" t="n">
        <f aca="false">T31+M37</f>
        <v>9330.04107142857</v>
      </c>
    </row>
    <row r="33" customFormat="false" ht="12.75" hidden="false" customHeight="false" outlineLevel="0" collapsed="false">
      <c r="M33" s="0" t="n">
        <v>8601</v>
      </c>
      <c r="N33" s="0" t="s">
        <v>72</v>
      </c>
    </row>
    <row r="34" customFormat="false" ht="12.75" hidden="false" customHeight="false" outlineLevel="0" collapsed="false">
      <c r="M34" s="0" t="n">
        <v>22</v>
      </c>
      <c r="N34" s="0" t="s">
        <v>73</v>
      </c>
    </row>
    <row r="35" customFormat="false" ht="12.75" hidden="false" customHeight="false" outlineLevel="0" collapsed="false">
      <c r="M35" s="0" t="n">
        <f aca="false">M33*M34</f>
        <v>189222</v>
      </c>
      <c r="N35" s="0" t="s">
        <v>74</v>
      </c>
    </row>
    <row r="36" customFormat="false" ht="12.75" hidden="false" customHeight="false" outlineLevel="0" collapsed="false">
      <c r="M36" s="0" t="n">
        <f aca="false">M33*90</f>
        <v>774090</v>
      </c>
      <c r="N36" s="0" t="s">
        <v>75</v>
      </c>
      <c r="P36" s="0" t="n">
        <f aca="false">(Q13-O13)*2240/M33</f>
        <v>-138.106615509824</v>
      </c>
    </row>
    <row r="37" customFormat="false" ht="12.75" hidden="false" customHeight="false" outlineLevel="0" collapsed="false">
      <c r="M37" s="0" t="n">
        <f aca="false">M36/2240</f>
        <v>345.575892857143</v>
      </c>
      <c r="N37" s="0" t="s">
        <v>76</v>
      </c>
    </row>
    <row r="39" customFormat="false" ht="12.75" hidden="false" customHeight="false" outlineLevel="0" collapsed="false">
      <c r="L39" s="0" t="n">
        <f aca="false">Q13*2240</f>
        <v>0</v>
      </c>
      <c r="M39" s="0" t="s">
        <v>77</v>
      </c>
    </row>
    <row r="40" customFormat="false" ht="12.75" hidden="false" customHeight="false" outlineLevel="0" collapsed="false">
      <c r="M40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n">
        <f aca="false">LBP</f>
        <v>440</v>
      </c>
    </row>
    <row r="2" customFormat="false" ht="12.75" hidden="false" customHeight="false" outlineLevel="0" collapsed="false">
      <c r="B2" s="0" t="s">
        <v>79</v>
      </c>
      <c r="C2" s="21" t="n">
        <v>600</v>
      </c>
      <c r="D2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4"/>
      <c r="B7" s="4" t="s">
        <v>84</v>
      </c>
      <c r="C7" s="4"/>
      <c r="D7" s="4"/>
      <c r="E7" s="4"/>
      <c r="F7" s="4"/>
      <c r="G7" s="4"/>
      <c r="H7" s="4"/>
      <c r="I7" s="4"/>
      <c r="J7" s="4"/>
      <c r="K7" s="4"/>
      <c r="L7" s="4" t="s">
        <v>85</v>
      </c>
      <c r="M7" s="4"/>
      <c r="N7" s="4"/>
      <c r="O7" s="4"/>
      <c r="P7" s="4"/>
      <c r="Q7" s="4"/>
      <c r="R7" s="4"/>
      <c r="S7" s="4"/>
      <c r="T7" s="4"/>
      <c r="U7" s="4"/>
      <c r="V7" s="4" t="s">
        <v>86</v>
      </c>
    </row>
    <row r="8" customFormat="false" ht="12.75" hidden="false" customHeight="false" outlineLevel="0" collapsed="false">
      <c r="A8" s="4" t="s">
        <v>87</v>
      </c>
      <c r="B8" s="4" t="n">
        <v>0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7</v>
      </c>
      <c r="J8" s="4" t="n">
        <v>8</v>
      </c>
      <c r="K8" s="4" t="n">
        <v>9</v>
      </c>
      <c r="L8" s="4" t="n">
        <v>10</v>
      </c>
      <c r="M8" s="4" t="n">
        <v>11</v>
      </c>
      <c r="N8" s="4" t="n">
        <v>12</v>
      </c>
      <c r="O8" s="4" t="n">
        <v>13</v>
      </c>
      <c r="P8" s="4" t="n">
        <v>14</v>
      </c>
      <c r="Q8" s="4" t="n">
        <v>15</v>
      </c>
      <c r="R8" s="4" t="n">
        <v>16</v>
      </c>
      <c r="S8" s="4" t="n">
        <v>17</v>
      </c>
      <c r="T8" s="4" t="n">
        <v>18</v>
      </c>
      <c r="U8" s="4" t="n">
        <v>19</v>
      </c>
      <c r="V8" s="4" t="n">
        <v>20</v>
      </c>
    </row>
    <row r="9" customFormat="false" ht="12.75" hidden="false" customHeight="false" outlineLevel="0" collapsed="false">
      <c r="A9" s="8" t="n">
        <v>0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9" t="n">
        <v>0</v>
      </c>
    </row>
    <row r="10" customFormat="false" ht="12.75" hidden="false" customHeight="false" outlineLevel="0" collapsed="false">
      <c r="A10" s="15" t="n">
        <v>1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0" t="n">
        <v>0.0135191761363636</v>
      </c>
      <c r="I10" s="5" t="n">
        <v>0.0543892045454545</v>
      </c>
      <c r="J10" s="5" t="n">
        <v>0.0683333333333333</v>
      </c>
      <c r="K10" s="5" t="n">
        <v>0.0683333333333333</v>
      </c>
      <c r="L10" s="5" t="n">
        <v>0.0683333333333333</v>
      </c>
      <c r="M10" s="5" t="n">
        <v>0.0683333333333333</v>
      </c>
      <c r="N10" s="5" t="n">
        <v>0.025726546397438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13" t="n">
        <v>0</v>
      </c>
    </row>
    <row r="11" customFormat="false" ht="12.75" hidden="false" customHeight="false" outlineLevel="0" collapsed="false">
      <c r="A11" s="15" t="n">
        <v>2.5</v>
      </c>
      <c r="B11" s="5" t="n">
        <v>0</v>
      </c>
      <c r="C11" s="5" t="n">
        <v>0</v>
      </c>
      <c r="D11" s="5" t="n">
        <v>0</v>
      </c>
      <c r="E11" s="5" t="n">
        <v>0.00169258996212121</v>
      </c>
      <c r="F11" s="5" t="n">
        <v>0.0286647727272727</v>
      </c>
      <c r="G11" s="0" t="n">
        <v>0.0634138257575758</v>
      </c>
      <c r="H11" s="5" t="n">
        <v>0.11022490530303</v>
      </c>
      <c r="I11" s="5" t="n">
        <v>0.1616015625</v>
      </c>
      <c r="J11" s="5" t="n">
        <v>0.177083333333333</v>
      </c>
      <c r="K11" s="5" t="n">
        <v>0.177083333333333</v>
      </c>
      <c r="L11" s="5" t="n">
        <v>0.177083333333333</v>
      </c>
      <c r="M11" s="5" t="n">
        <v>0.177083333333333</v>
      </c>
      <c r="N11" s="5" t="n">
        <v>0.13137347445824</v>
      </c>
      <c r="O11" s="5" t="n">
        <v>0.0578122777428106</v>
      </c>
      <c r="P11" s="5" t="n">
        <v>0.00554098401257617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13" t="n">
        <v>0</v>
      </c>
    </row>
    <row r="12" customFormat="false" ht="12.75" hidden="false" customHeight="false" outlineLevel="0" collapsed="false">
      <c r="A12" s="15" t="n">
        <v>5</v>
      </c>
      <c r="B12" s="5" t="n">
        <v>0</v>
      </c>
      <c r="C12" s="5" t="n">
        <v>0</v>
      </c>
      <c r="D12" s="5" t="n">
        <v>0</v>
      </c>
      <c r="E12" s="5" t="n">
        <v>0.0152012310606061</v>
      </c>
      <c r="F12" s="5" t="n">
        <v>0.1869140625</v>
      </c>
      <c r="G12" s="5" t="n">
        <v>0.23997040719697</v>
      </c>
      <c r="H12" s="5" t="n">
        <v>0.2965234375</v>
      </c>
      <c r="I12" s="5" t="n">
        <v>0.356931818181818</v>
      </c>
      <c r="J12" s="5" t="n">
        <v>0.375</v>
      </c>
      <c r="K12" s="5" t="n">
        <v>0.375</v>
      </c>
      <c r="L12" s="5" t="n">
        <v>0.375</v>
      </c>
      <c r="M12" s="5" t="n">
        <v>0.375</v>
      </c>
      <c r="N12" s="5" t="n">
        <v>0.324107878973987</v>
      </c>
      <c r="O12" s="5" t="n">
        <v>0.241954212120574</v>
      </c>
      <c r="P12" s="5" t="n">
        <v>0.166447171052586</v>
      </c>
      <c r="Q12" s="5" t="n">
        <v>0.0941966099253844</v>
      </c>
      <c r="R12" s="5" t="n">
        <v>0.0252001629707582</v>
      </c>
      <c r="S12" s="5" t="n">
        <v>0</v>
      </c>
      <c r="T12" s="5" t="n">
        <v>0</v>
      </c>
      <c r="U12" s="5" t="n">
        <v>0</v>
      </c>
      <c r="V12" s="13" t="n">
        <v>0</v>
      </c>
    </row>
    <row r="13" customFormat="false" ht="12.75" hidden="false" customHeight="false" outlineLevel="0" collapsed="false">
      <c r="A13" s="15" t="n">
        <v>7.5</v>
      </c>
      <c r="B13" s="5" t="n">
        <v>0</v>
      </c>
      <c r="C13" s="5" t="n">
        <v>0</v>
      </c>
      <c r="D13" s="5" t="n">
        <v>0</v>
      </c>
      <c r="E13" s="5" t="n">
        <v>0.0764441287878788</v>
      </c>
      <c r="F13" s="5" t="n">
        <v>0.375474668560606</v>
      </c>
      <c r="G13" s="5" t="n">
        <v>0.438019649621212</v>
      </c>
      <c r="H13" s="5" t="n">
        <v>0.503669507575758</v>
      </c>
      <c r="I13" s="5" t="n">
        <v>0.573065814393939</v>
      </c>
      <c r="J13" s="5" t="n">
        <v>0.59375</v>
      </c>
      <c r="K13" s="5" t="n">
        <v>0.59375</v>
      </c>
      <c r="L13" s="5" t="n">
        <v>0.59375</v>
      </c>
      <c r="M13" s="5" t="n">
        <v>0.59375</v>
      </c>
      <c r="N13" s="5" t="n">
        <v>0.537665775272367</v>
      </c>
      <c r="O13" s="5" t="n">
        <v>0.446930284237916</v>
      </c>
      <c r="P13" s="5" t="n">
        <v>0.363158431929002</v>
      </c>
      <c r="Q13" s="5" t="n">
        <v>0.282643059560874</v>
      </c>
      <c r="R13" s="5" t="n">
        <v>0.205362875219643</v>
      </c>
      <c r="S13" s="5" t="n">
        <v>0.0901310372568482</v>
      </c>
      <c r="T13" s="5" t="n">
        <v>0</v>
      </c>
      <c r="U13" s="5" t="n">
        <v>0</v>
      </c>
      <c r="V13" s="13" t="n">
        <v>0</v>
      </c>
    </row>
    <row r="14" customFormat="false" ht="12.75" hidden="false" customHeight="false" outlineLevel="0" collapsed="false">
      <c r="A14" s="15" t="n">
        <v>10</v>
      </c>
      <c r="B14" s="5" t="n">
        <v>0</v>
      </c>
      <c r="C14" s="5" t="n">
        <v>0</v>
      </c>
      <c r="D14" s="5" t="n">
        <v>0</v>
      </c>
      <c r="E14" s="5" t="n">
        <v>0.190151515151515</v>
      </c>
      <c r="F14" s="5" t="n">
        <v>0.584943181818182</v>
      </c>
      <c r="G14" s="5" t="n">
        <v>0.656916429924242</v>
      </c>
      <c r="H14" s="5" t="n">
        <v>0.731663115530303</v>
      </c>
      <c r="I14" s="5" t="n">
        <v>0.810002367424242</v>
      </c>
      <c r="J14" s="5" t="n">
        <v>0.833333333333333</v>
      </c>
      <c r="K14" s="5" t="n">
        <v>0.833333333333333</v>
      </c>
      <c r="L14" s="5" t="n">
        <v>0.833333333333333</v>
      </c>
      <c r="M14" s="5" t="n">
        <v>0.833333333333333</v>
      </c>
      <c r="N14" s="5" t="n">
        <v>0.772045980469276</v>
      </c>
      <c r="O14" s="5" t="n">
        <v>0.67273931121073</v>
      </c>
      <c r="P14" s="5" t="n">
        <v>0.580703830544995</v>
      </c>
      <c r="Q14" s="5" t="n">
        <v>0.491923646935941</v>
      </c>
      <c r="R14" s="5" t="n">
        <v>0.406318324264434</v>
      </c>
      <c r="S14" s="5" t="n">
        <v>0.27487860829632</v>
      </c>
      <c r="T14" s="5" t="n">
        <v>0.125058056222187</v>
      </c>
      <c r="U14" s="5" t="n">
        <v>0.0152698509101351</v>
      </c>
      <c r="V14" s="13" t="n">
        <v>0</v>
      </c>
    </row>
    <row r="15" customFormat="false" ht="12.75" hidden="false" customHeight="false" outlineLevel="0" collapsed="false">
      <c r="A15" s="15" t="n">
        <v>15</v>
      </c>
      <c r="B15" s="5" t="n">
        <v>0</v>
      </c>
      <c r="C15" s="5" t="n">
        <v>0</v>
      </c>
      <c r="D15" s="5" t="n">
        <v>0.0555883049242424</v>
      </c>
      <c r="E15" s="5" t="n">
        <v>0.566813446969697</v>
      </c>
      <c r="F15" s="5" t="n">
        <v>1.04673413825758</v>
      </c>
      <c r="G15" s="5" t="n">
        <v>1.13167140151515</v>
      </c>
      <c r="H15" s="5" t="n">
        <v>1.21807528409091</v>
      </c>
      <c r="I15" s="5" t="n">
        <v>1.30711410984848</v>
      </c>
      <c r="J15" s="5" t="n">
        <v>1.33333333333333</v>
      </c>
      <c r="K15" s="5" t="n">
        <v>1.33333333333333</v>
      </c>
      <c r="L15" s="5" t="n">
        <v>1.33333333333333</v>
      </c>
      <c r="M15" s="5" t="n">
        <v>1.33333333333333</v>
      </c>
      <c r="N15" s="5" t="n">
        <v>1.2642547024745</v>
      </c>
      <c r="O15" s="5" t="n">
        <v>1.15207470550234</v>
      </c>
      <c r="P15" s="5" t="n">
        <v>1.04764023364906</v>
      </c>
      <c r="Q15" s="5" t="n">
        <v>0.946462241736564</v>
      </c>
      <c r="R15" s="5" t="n">
        <v>0.848027358063328</v>
      </c>
      <c r="S15" s="5" t="n">
        <v>0.689259470619743</v>
      </c>
      <c r="T15" s="5" t="n">
        <v>0.502534117356881</v>
      </c>
      <c r="U15" s="5" t="n">
        <v>0.345907250143162</v>
      </c>
      <c r="V15" s="13" t="n">
        <v>0.119568291091353</v>
      </c>
    </row>
    <row r="16" customFormat="false" ht="12.75" hidden="false" customHeight="false" outlineLevel="0" collapsed="false">
      <c r="A16" s="15" t="n">
        <v>18</v>
      </c>
      <c r="B16" s="5" t="n">
        <v>0</v>
      </c>
      <c r="C16" s="5" t="n">
        <v>0</v>
      </c>
      <c r="D16" s="5" t="n">
        <v>0.188469460227273</v>
      </c>
      <c r="E16" s="5" t="n">
        <v>0.825471117424242</v>
      </c>
      <c r="F16" s="5" t="n">
        <v>1.33624526515152</v>
      </c>
      <c r="G16" s="5" t="n">
        <v>1.42485795454545</v>
      </c>
      <c r="H16" s="5" t="n">
        <v>1.51442945075758</v>
      </c>
      <c r="I16" s="5" t="n">
        <v>1.60653409090909</v>
      </c>
      <c r="J16" s="5" t="n">
        <v>1.63333333333333</v>
      </c>
      <c r="K16" s="5" t="n">
        <v>1.63333333333333</v>
      </c>
      <c r="L16" s="5" t="n">
        <v>1.63333333333333</v>
      </c>
      <c r="M16" s="5" t="n">
        <v>1.63333333333333</v>
      </c>
      <c r="N16" s="5" t="n">
        <v>1.5620930912469</v>
      </c>
      <c r="O16" s="5" t="n">
        <v>1.44628873737733</v>
      </c>
      <c r="P16" s="5" t="n">
        <v>1.33837422048744</v>
      </c>
      <c r="Q16" s="5" t="n">
        <v>1.23372446372707</v>
      </c>
      <c r="R16" s="5" t="n">
        <v>1.1312985290839</v>
      </c>
      <c r="S16" s="5" t="n">
        <v>0.958826929285068</v>
      </c>
      <c r="T16" s="5" t="n">
        <v>0.750935047849152</v>
      </c>
      <c r="U16" s="5" t="n">
        <v>0.574725534278838</v>
      </c>
      <c r="V16" s="13" t="n">
        <v>0.228397177394332</v>
      </c>
    </row>
    <row r="17" customFormat="false" ht="12.75" hidden="false" customHeight="false" outlineLevel="0" collapsed="false">
      <c r="A17" s="15" t="n">
        <v>20</v>
      </c>
      <c r="B17" s="5" t="n">
        <v>0</v>
      </c>
      <c r="C17" s="5" t="n">
        <v>0.00555942234848485</v>
      </c>
      <c r="D17" s="5" t="n">
        <v>0.315726799242424</v>
      </c>
      <c r="E17" s="5" t="n">
        <v>1.00569365530303</v>
      </c>
      <c r="F17" s="5" t="n">
        <v>1.53420928030303</v>
      </c>
      <c r="G17" s="5" t="n">
        <v>1.62365056818182</v>
      </c>
      <c r="H17" s="5" t="n">
        <v>1.71383759469697</v>
      </c>
      <c r="I17" s="5" t="n">
        <v>1.80662878787879</v>
      </c>
      <c r="J17" s="5" t="n">
        <v>1.83333333333333</v>
      </c>
      <c r="K17" s="5" t="n">
        <v>1.83333333333333</v>
      </c>
      <c r="L17" s="5" t="n">
        <v>1.83333333333333</v>
      </c>
      <c r="M17" s="5" t="n">
        <v>1.83333333333333</v>
      </c>
      <c r="N17" s="5" t="n">
        <v>1.76170478394852</v>
      </c>
      <c r="O17" s="5" t="n">
        <v>1.64517887077497</v>
      </c>
      <c r="P17" s="5" t="n">
        <v>1.53660193878633</v>
      </c>
      <c r="Q17" s="5" t="n">
        <v>1.43128976692722</v>
      </c>
      <c r="R17" s="5" t="n">
        <v>1.32775192122545</v>
      </c>
      <c r="S17" s="5" t="n">
        <v>1.14684517487458</v>
      </c>
      <c r="T17" s="5" t="n">
        <v>0.924868692401641</v>
      </c>
      <c r="U17" s="5" t="n">
        <v>0.735041817015735</v>
      </c>
      <c r="V17" s="13" t="n">
        <v>0.303974008624509</v>
      </c>
    </row>
    <row r="18" customFormat="false" ht="12.75" hidden="false" customHeight="false" outlineLevel="0" collapsed="false">
      <c r="A18" s="15" t="n">
        <v>25</v>
      </c>
      <c r="B18" s="5" t="n">
        <v>0</v>
      </c>
      <c r="C18" s="5" t="n">
        <v>0.156879734848485</v>
      </c>
      <c r="D18" s="5" t="n">
        <v>0.707734375</v>
      </c>
      <c r="E18" s="5" t="n">
        <v>1.47463304924242</v>
      </c>
      <c r="F18" s="5" t="n">
        <v>2.03404356060606</v>
      </c>
      <c r="G18" s="5" t="n">
        <v>2.12399384469697</v>
      </c>
      <c r="H18" s="5" t="n">
        <v>2.21416903409091</v>
      </c>
      <c r="I18" s="5" t="n">
        <v>2.3073271780303</v>
      </c>
      <c r="J18" s="5" t="n">
        <v>2.33333333333333</v>
      </c>
      <c r="K18" s="5" t="n">
        <v>2.33333333333333</v>
      </c>
      <c r="L18" s="5" t="n">
        <v>2.33333333333333</v>
      </c>
      <c r="M18" s="5" t="n">
        <v>2.33333333333333</v>
      </c>
      <c r="N18" s="5" t="n">
        <v>2.26179269697647</v>
      </c>
      <c r="O18" s="5" t="n">
        <v>2.14516032423348</v>
      </c>
      <c r="P18" s="5" t="n">
        <v>2.03658339224484</v>
      </c>
      <c r="Q18" s="5" t="n">
        <v>1.93127122038573</v>
      </c>
      <c r="R18" s="5" t="n">
        <v>1.82658597710221</v>
      </c>
      <c r="S18" s="5" t="n">
        <v>1.62699794208268</v>
      </c>
      <c r="T18" s="5" t="n">
        <v>1.37277249025789</v>
      </c>
      <c r="U18" s="5" t="n">
        <v>1.1516299410789</v>
      </c>
      <c r="V18" s="13" t="n">
        <v>0.501786534602585</v>
      </c>
    </row>
    <row r="19" customFormat="false" ht="12.75" hidden="false" customHeight="false" outlineLevel="0" collapsed="false">
      <c r="A19" s="15" t="n">
        <v>30</v>
      </c>
      <c r="B19" s="5" t="n">
        <v>0.0563529829545455</v>
      </c>
      <c r="C19" s="5" t="n">
        <v>0.498025568181818</v>
      </c>
      <c r="D19" s="5" t="n">
        <v>1.13192471590909</v>
      </c>
      <c r="E19" s="5" t="n">
        <v>1.94653172348485</v>
      </c>
      <c r="F19" s="5" t="n">
        <v>2.5338896780303</v>
      </c>
      <c r="G19" s="5" t="n">
        <v>2.62432528409091</v>
      </c>
      <c r="H19" s="5" t="n">
        <v>2.71451231060606</v>
      </c>
      <c r="I19" s="5" t="n">
        <v>2.80802556818182</v>
      </c>
      <c r="J19" s="5" t="n">
        <v>2.83333333333333</v>
      </c>
      <c r="K19" s="5" t="n">
        <v>2.83333333333333</v>
      </c>
      <c r="L19" s="5" t="n">
        <v>2.83333333333333</v>
      </c>
      <c r="M19" s="5" t="n">
        <v>2.83333333333333</v>
      </c>
      <c r="N19" s="5" t="n">
        <v>2.76186878116338</v>
      </c>
      <c r="O19" s="5" t="n">
        <v>2.64515360653304</v>
      </c>
      <c r="P19" s="5" t="n">
        <v>2.53656484570335</v>
      </c>
      <c r="Q19" s="5" t="n">
        <v>2.43124084500319</v>
      </c>
      <c r="R19" s="5" t="n">
        <v>2.32566843864099</v>
      </c>
      <c r="S19" s="5" t="n">
        <v>2.11076205446303</v>
      </c>
      <c r="T19" s="5" t="n">
        <v>1.8301346294169</v>
      </c>
      <c r="U19" s="5" t="n">
        <v>1.58336134745297</v>
      </c>
      <c r="V19" s="13" t="n">
        <v>0.709016000939758</v>
      </c>
    </row>
    <row r="20" customFormat="false" ht="12.75" hidden="false" customHeight="false" outlineLevel="0" collapsed="false">
      <c r="A20" s="15" t="n">
        <v>35</v>
      </c>
      <c r="B20" s="5" t="n">
        <v>0.276710464015152</v>
      </c>
      <c r="C20" s="5" t="n">
        <v>0.878764204545455</v>
      </c>
      <c r="D20" s="5" t="n">
        <v>1.55772964015152</v>
      </c>
      <c r="E20" s="5" t="n">
        <v>2.41892755681818</v>
      </c>
      <c r="F20" s="5" t="n">
        <v>3.03375946969697</v>
      </c>
      <c r="G20" s="5" t="n">
        <v>3.12465672348485</v>
      </c>
      <c r="H20" s="5" t="n">
        <v>3.21485558712121</v>
      </c>
      <c r="I20" s="5" t="n">
        <v>3.30872395833333</v>
      </c>
      <c r="J20" s="5" t="n">
        <v>3.33333333333333</v>
      </c>
      <c r="K20" s="5" t="n">
        <v>3.33333333333333</v>
      </c>
      <c r="L20" s="5" t="n">
        <v>3.33333333333333</v>
      </c>
      <c r="M20" s="5" t="n">
        <v>3.33333333333333</v>
      </c>
      <c r="N20" s="5" t="n">
        <v>3.26195669419133</v>
      </c>
      <c r="O20" s="5" t="n">
        <v>3.14513505999155</v>
      </c>
      <c r="P20" s="5" t="n">
        <v>3.03654629916186</v>
      </c>
      <c r="Q20" s="5" t="n">
        <v>2.9312222984617</v>
      </c>
      <c r="R20" s="5" t="n">
        <v>2.82498747700076</v>
      </c>
      <c r="S20" s="5" t="n">
        <v>2.59813396336332</v>
      </c>
      <c r="T20" s="5" t="n">
        <v>2.29697167025616</v>
      </c>
      <c r="U20" s="5" t="n">
        <v>2.03025496228364</v>
      </c>
      <c r="V20" s="13" t="n">
        <v>0.925662407636028</v>
      </c>
    </row>
    <row r="21" customFormat="false" ht="12.75" hidden="false" customHeight="false" outlineLevel="0" collapsed="false">
      <c r="A21" s="19" t="n">
        <v>40</v>
      </c>
      <c r="B21" s="23" t="n">
        <v>0.500331439393939</v>
      </c>
      <c r="C21" s="23" t="n">
        <v>1.26389678030303</v>
      </c>
      <c r="D21" s="23" t="n">
        <v>1.98618607954545</v>
      </c>
      <c r="E21" s="23" t="n">
        <v>2.89232954545455</v>
      </c>
      <c r="F21" s="23" t="n">
        <v>3.53370028409091</v>
      </c>
      <c r="G21" s="23" t="n">
        <v>3.625</v>
      </c>
      <c r="H21" s="23" t="n">
        <v>3.71519886363636</v>
      </c>
      <c r="I21" s="23" t="n">
        <v>3.80943418560606</v>
      </c>
      <c r="J21" s="23" t="n">
        <v>3.83333333333333</v>
      </c>
      <c r="K21" s="23" t="n">
        <v>3.83333333333333</v>
      </c>
      <c r="L21" s="23" t="n">
        <v>3.83333333333333</v>
      </c>
      <c r="M21" s="23" t="n">
        <v>3.83333333333333</v>
      </c>
      <c r="N21" s="23" t="n">
        <v>3.76203277837823</v>
      </c>
      <c r="O21" s="23" t="n">
        <v>3.64512834229111</v>
      </c>
      <c r="P21" s="23" t="n">
        <v>3.53652775262037</v>
      </c>
      <c r="Q21" s="23" t="n">
        <v>3.43119192307916</v>
      </c>
      <c r="R21" s="23" t="n">
        <v>3.32454309218151</v>
      </c>
      <c r="S21" s="23" t="n">
        <v>3.08911366878355</v>
      </c>
      <c r="T21" s="23" t="n">
        <v>2.77328361277565</v>
      </c>
      <c r="U21" s="23" t="n">
        <v>2.49227766481595</v>
      </c>
      <c r="V21" s="18" t="n">
        <v>1.1517257546914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tr">
        <f aca="false">A8</f>
        <v>wl/sta</v>
      </c>
      <c r="B24" s="0" t="n">
        <f aca="false">B8</f>
        <v>0</v>
      </c>
      <c r="C24" s="0" t="n">
        <f aca="false">C8</f>
        <v>1</v>
      </c>
      <c r="D24" s="0" t="n">
        <f aca="false">D8</f>
        <v>2</v>
      </c>
      <c r="E24" s="0" t="n">
        <f aca="false">E8</f>
        <v>3</v>
      </c>
      <c r="F24" s="0" t="n">
        <f aca="false">F8</f>
        <v>4</v>
      </c>
      <c r="G24" s="0" t="n">
        <f aca="false">G8</f>
        <v>5</v>
      </c>
      <c r="H24" s="0" t="n">
        <f aca="false">H8</f>
        <v>6</v>
      </c>
      <c r="I24" s="0" t="n">
        <f aca="false">I8</f>
        <v>7</v>
      </c>
      <c r="J24" s="0" t="n">
        <f aca="false">J8</f>
        <v>8</v>
      </c>
      <c r="K24" s="0" t="n">
        <f aca="false">K8</f>
        <v>9</v>
      </c>
      <c r="L24" s="0" t="n">
        <f aca="false">L8</f>
        <v>10</v>
      </c>
      <c r="M24" s="0" t="n">
        <f aca="false">L8</f>
        <v>10</v>
      </c>
      <c r="N24" s="0" t="n">
        <f aca="false">M8</f>
        <v>11</v>
      </c>
      <c r="O24" s="0" t="n">
        <f aca="false">N8</f>
        <v>12</v>
      </c>
      <c r="P24" s="0" t="n">
        <f aca="false">O8</f>
        <v>13</v>
      </c>
      <c r="Q24" s="0" t="n">
        <f aca="false">P8</f>
        <v>14</v>
      </c>
      <c r="R24" s="0" t="n">
        <f aca="false">Q8</f>
        <v>15</v>
      </c>
      <c r="S24" s="0" t="n">
        <f aca="false">R8</f>
        <v>16</v>
      </c>
      <c r="T24" s="0" t="n">
        <f aca="false">S8</f>
        <v>17</v>
      </c>
      <c r="U24" s="0" t="n">
        <f aca="false">T8</f>
        <v>18</v>
      </c>
      <c r="V24" s="0" t="n">
        <f aca="false">U8</f>
        <v>19</v>
      </c>
      <c r="W24" s="0" t="n">
        <f aca="false">V8</f>
        <v>20</v>
      </c>
    </row>
    <row r="25" customFormat="false" ht="12.75" hidden="false" customHeight="false" outlineLevel="0" collapsed="false">
      <c r="A25" s="0" t="n">
        <f aca="false">A9</f>
        <v>0</v>
      </c>
      <c r="B25" s="0" t="n">
        <f aca="false">B9</f>
        <v>0</v>
      </c>
      <c r="C25" s="0" t="n">
        <f aca="false">C9</f>
        <v>0</v>
      </c>
      <c r="D25" s="0" t="n">
        <f aca="false">D9</f>
        <v>0</v>
      </c>
      <c r="E25" s="0" t="n">
        <f aca="false">E9</f>
        <v>0</v>
      </c>
      <c r="F25" s="0" t="n">
        <f aca="false">F9</f>
        <v>0</v>
      </c>
      <c r="G25" s="0" t="n">
        <f aca="false">G9</f>
        <v>0</v>
      </c>
      <c r="H25" s="0" t="n">
        <f aca="false">H9</f>
        <v>0</v>
      </c>
      <c r="I25" s="0" t="n">
        <f aca="false">I9</f>
        <v>0</v>
      </c>
      <c r="J25" s="0" t="n">
        <f aca="false">J9</f>
        <v>0</v>
      </c>
      <c r="K25" s="0" t="n">
        <f aca="false">K9</f>
        <v>0</v>
      </c>
      <c r="L25" s="0" t="n">
        <f aca="false">L9</f>
        <v>0</v>
      </c>
      <c r="M25" s="0" t="n">
        <f aca="false">-L9</f>
        <v>-0</v>
      </c>
      <c r="N25" s="0" t="n">
        <f aca="false">-M9</f>
        <v>-0</v>
      </c>
      <c r="O25" s="0" t="n">
        <f aca="false">-N9</f>
        <v>-0</v>
      </c>
      <c r="P25" s="0" t="n">
        <f aca="false">-O9</f>
        <v>-0</v>
      </c>
      <c r="Q25" s="0" t="n">
        <f aca="false">-P9</f>
        <v>-0</v>
      </c>
      <c r="R25" s="0" t="n">
        <f aca="false">-Q9</f>
        <v>-0</v>
      </c>
      <c r="S25" s="0" t="n">
        <f aca="false">-R9</f>
        <v>-0</v>
      </c>
      <c r="T25" s="0" t="n">
        <f aca="false">-S9</f>
        <v>-0</v>
      </c>
      <c r="U25" s="0" t="n">
        <f aca="false">-T9</f>
        <v>-0</v>
      </c>
      <c r="V25" s="0" t="n">
        <f aca="false">-U9</f>
        <v>-0</v>
      </c>
      <c r="W25" s="0" t="n">
        <f aca="false">-V9</f>
        <v>-0</v>
      </c>
    </row>
    <row r="26" customFormat="false" ht="12.75" hidden="false" customHeight="false" outlineLevel="0" collapsed="false">
      <c r="A26" s="0" t="n">
        <f aca="false">A10</f>
        <v>1</v>
      </c>
      <c r="B26" s="0" t="n">
        <f aca="false">B10</f>
        <v>0</v>
      </c>
      <c r="C26" s="0" t="n">
        <f aca="false">C10</f>
        <v>0</v>
      </c>
      <c r="D26" s="0" t="n">
        <f aca="false">D10</f>
        <v>0</v>
      </c>
      <c r="E26" s="0" t="n">
        <f aca="false">E10</f>
        <v>0</v>
      </c>
      <c r="F26" s="0" t="n">
        <f aca="false">F10</f>
        <v>0</v>
      </c>
      <c r="G26" s="0" t="n">
        <f aca="false">G10</f>
        <v>0</v>
      </c>
      <c r="H26" s="0" t="n">
        <f aca="false">H10</f>
        <v>0.0135191761363636</v>
      </c>
      <c r="I26" s="0" t="n">
        <f aca="false">I10</f>
        <v>0.0543892045454545</v>
      </c>
      <c r="J26" s="0" t="n">
        <f aca="false">J10</f>
        <v>0.0683333333333333</v>
      </c>
      <c r="K26" s="0" t="n">
        <f aca="false">K10</f>
        <v>0.0683333333333333</v>
      </c>
      <c r="L26" s="0" t="n">
        <f aca="false">L10</f>
        <v>0.0683333333333333</v>
      </c>
      <c r="M26" s="0" t="n">
        <f aca="false">-L10</f>
        <v>-0.0683333333333333</v>
      </c>
      <c r="N26" s="0" t="n">
        <f aca="false">-M10</f>
        <v>-0.0683333333333333</v>
      </c>
      <c r="O26" s="0" t="n">
        <f aca="false">-N10</f>
        <v>-0.0257265463974381</v>
      </c>
      <c r="P26" s="0" t="n">
        <f aca="false">-O10</f>
        <v>-0</v>
      </c>
      <c r="Q26" s="0" t="n">
        <f aca="false">-P10</f>
        <v>-0</v>
      </c>
      <c r="R26" s="0" t="n">
        <f aca="false">-Q10</f>
        <v>-0</v>
      </c>
      <c r="S26" s="0" t="n">
        <f aca="false">-R10</f>
        <v>-0</v>
      </c>
      <c r="T26" s="0" t="n">
        <f aca="false">-S10</f>
        <v>-0</v>
      </c>
      <c r="U26" s="0" t="n">
        <f aca="false">-T10</f>
        <v>-0</v>
      </c>
      <c r="V26" s="0" t="n">
        <f aca="false">-U10</f>
        <v>-0</v>
      </c>
      <c r="W26" s="0" t="n">
        <f aca="false">-V10</f>
        <v>-0</v>
      </c>
    </row>
    <row r="27" customFormat="false" ht="12.75" hidden="false" customHeight="false" outlineLevel="0" collapsed="false">
      <c r="A27" s="0" t="n">
        <f aca="false">A11</f>
        <v>2.5</v>
      </c>
      <c r="B27" s="0" t="n">
        <f aca="false">B11</f>
        <v>0</v>
      </c>
      <c r="C27" s="0" t="n">
        <f aca="false">C11</f>
        <v>0</v>
      </c>
      <c r="D27" s="0" t="n">
        <f aca="false">D11</f>
        <v>0</v>
      </c>
      <c r="E27" s="0" t="n">
        <f aca="false">E11</f>
        <v>0.00169258996212121</v>
      </c>
      <c r="F27" s="0" t="n">
        <f aca="false">F11</f>
        <v>0.0286647727272727</v>
      </c>
      <c r="G27" s="0" t="n">
        <f aca="false">G11</f>
        <v>0.0634138257575758</v>
      </c>
      <c r="H27" s="0" t="n">
        <f aca="false">H11</f>
        <v>0.11022490530303</v>
      </c>
      <c r="I27" s="0" t="n">
        <f aca="false">I11</f>
        <v>0.1616015625</v>
      </c>
      <c r="J27" s="0" t="n">
        <f aca="false">J11</f>
        <v>0.177083333333333</v>
      </c>
      <c r="K27" s="0" t="n">
        <f aca="false">K11</f>
        <v>0.177083333333333</v>
      </c>
      <c r="L27" s="0" t="n">
        <f aca="false">L11</f>
        <v>0.177083333333333</v>
      </c>
      <c r="M27" s="0" t="n">
        <f aca="false">-L11</f>
        <v>-0.177083333333333</v>
      </c>
      <c r="N27" s="0" t="n">
        <f aca="false">-M11</f>
        <v>-0.177083333333333</v>
      </c>
      <c r="O27" s="0" t="n">
        <f aca="false">-N11</f>
        <v>-0.13137347445824</v>
      </c>
      <c r="P27" s="0" t="n">
        <f aca="false">-O11</f>
        <v>-0.0578122777428106</v>
      </c>
      <c r="Q27" s="0" t="n">
        <f aca="false">-P11</f>
        <v>-0.00554098401257617</v>
      </c>
      <c r="R27" s="0" t="n">
        <f aca="false">-Q11</f>
        <v>-0</v>
      </c>
      <c r="S27" s="0" t="n">
        <f aca="false">-R11</f>
        <v>-0</v>
      </c>
      <c r="T27" s="0" t="n">
        <f aca="false">-S11</f>
        <v>-0</v>
      </c>
      <c r="U27" s="0" t="n">
        <f aca="false">-T11</f>
        <v>-0</v>
      </c>
      <c r="V27" s="0" t="n">
        <f aca="false">-U11</f>
        <v>-0</v>
      </c>
      <c r="W27" s="0" t="n">
        <f aca="false">-V11</f>
        <v>-0</v>
      </c>
    </row>
    <row r="28" customFormat="false" ht="12.75" hidden="false" customHeight="false" outlineLevel="0" collapsed="false">
      <c r="A28" s="0" t="n">
        <f aca="false">A12</f>
        <v>5</v>
      </c>
      <c r="B28" s="0" t="n">
        <f aca="false">B12</f>
        <v>0</v>
      </c>
      <c r="C28" s="0" t="n">
        <f aca="false">C12</f>
        <v>0</v>
      </c>
      <c r="D28" s="0" t="n">
        <f aca="false">D12</f>
        <v>0</v>
      </c>
      <c r="E28" s="0" t="n">
        <f aca="false">E12</f>
        <v>0.0152012310606061</v>
      </c>
      <c r="F28" s="0" t="n">
        <f aca="false">F12</f>
        <v>0.1869140625</v>
      </c>
      <c r="G28" s="0" t="n">
        <f aca="false">G12</f>
        <v>0.23997040719697</v>
      </c>
      <c r="H28" s="0" t="n">
        <f aca="false">H12</f>
        <v>0.2965234375</v>
      </c>
      <c r="I28" s="0" t="n">
        <f aca="false">I12</f>
        <v>0.356931818181818</v>
      </c>
      <c r="J28" s="0" t="n">
        <f aca="false">J12</f>
        <v>0.375</v>
      </c>
      <c r="K28" s="0" t="n">
        <f aca="false">K12</f>
        <v>0.375</v>
      </c>
      <c r="L28" s="0" t="n">
        <f aca="false">L12</f>
        <v>0.375</v>
      </c>
      <c r="M28" s="0" t="n">
        <f aca="false">-L12</f>
        <v>-0.375</v>
      </c>
      <c r="N28" s="0" t="n">
        <f aca="false">-M12</f>
        <v>-0.375</v>
      </c>
      <c r="O28" s="0" t="n">
        <f aca="false">-N12</f>
        <v>-0.324107878973987</v>
      </c>
      <c r="P28" s="0" t="n">
        <f aca="false">-O12</f>
        <v>-0.241954212120574</v>
      </c>
      <c r="Q28" s="0" t="n">
        <f aca="false">-P12</f>
        <v>-0.166447171052586</v>
      </c>
      <c r="R28" s="0" t="n">
        <f aca="false">-Q12</f>
        <v>-0.0941966099253844</v>
      </c>
      <c r="S28" s="0" t="n">
        <f aca="false">-R12</f>
        <v>-0.0252001629707582</v>
      </c>
      <c r="T28" s="0" t="n">
        <f aca="false">-S12</f>
        <v>-0</v>
      </c>
      <c r="U28" s="0" t="n">
        <f aca="false">-T12</f>
        <v>-0</v>
      </c>
      <c r="V28" s="0" t="n">
        <f aca="false">-U12</f>
        <v>-0</v>
      </c>
      <c r="W28" s="0" t="n">
        <f aca="false">-V12</f>
        <v>-0</v>
      </c>
    </row>
    <row r="29" customFormat="false" ht="12.75" hidden="false" customHeight="false" outlineLevel="0" collapsed="false">
      <c r="A29" s="0" t="n">
        <f aca="false">A13</f>
        <v>7.5</v>
      </c>
      <c r="B29" s="0" t="n">
        <f aca="false">B13</f>
        <v>0</v>
      </c>
      <c r="C29" s="0" t="n">
        <f aca="false">C13</f>
        <v>0</v>
      </c>
      <c r="D29" s="0" t="n">
        <f aca="false">D13</f>
        <v>0</v>
      </c>
      <c r="E29" s="0" t="n">
        <f aca="false">E13</f>
        <v>0.0764441287878788</v>
      </c>
      <c r="F29" s="0" t="n">
        <f aca="false">F13</f>
        <v>0.375474668560606</v>
      </c>
      <c r="G29" s="0" t="n">
        <f aca="false">G13</f>
        <v>0.438019649621212</v>
      </c>
      <c r="H29" s="0" t="n">
        <f aca="false">H13</f>
        <v>0.503669507575758</v>
      </c>
      <c r="I29" s="0" t="n">
        <f aca="false">I13</f>
        <v>0.573065814393939</v>
      </c>
      <c r="J29" s="0" t="n">
        <f aca="false">J13</f>
        <v>0.59375</v>
      </c>
      <c r="K29" s="0" t="n">
        <f aca="false">K13</f>
        <v>0.59375</v>
      </c>
      <c r="L29" s="0" t="n">
        <f aca="false">L13</f>
        <v>0.59375</v>
      </c>
      <c r="M29" s="0" t="n">
        <f aca="false">-L13</f>
        <v>-0.59375</v>
      </c>
      <c r="N29" s="0" t="n">
        <f aca="false">-M13</f>
        <v>-0.59375</v>
      </c>
      <c r="O29" s="0" t="n">
        <f aca="false">-N13</f>
        <v>-0.537665775272367</v>
      </c>
      <c r="P29" s="0" t="n">
        <f aca="false">-O13</f>
        <v>-0.446930284237916</v>
      </c>
      <c r="Q29" s="0" t="n">
        <f aca="false">-P13</f>
        <v>-0.363158431929002</v>
      </c>
      <c r="R29" s="0" t="n">
        <f aca="false">-Q13</f>
        <v>-0.282643059560874</v>
      </c>
      <c r="S29" s="0" t="n">
        <f aca="false">-R13</f>
        <v>-0.205362875219643</v>
      </c>
      <c r="T29" s="0" t="n">
        <f aca="false">-S13</f>
        <v>-0.0901310372568482</v>
      </c>
      <c r="U29" s="0" t="n">
        <f aca="false">-T13</f>
        <v>-0</v>
      </c>
      <c r="V29" s="0" t="n">
        <f aca="false">-U13</f>
        <v>-0</v>
      </c>
      <c r="W29" s="0" t="n">
        <f aca="false">-V13</f>
        <v>-0</v>
      </c>
    </row>
    <row r="30" customFormat="false" ht="12.75" hidden="false" customHeight="false" outlineLevel="0" collapsed="false">
      <c r="A30" s="0" t="n">
        <f aca="false">A14</f>
        <v>10</v>
      </c>
      <c r="B30" s="0" t="n">
        <f aca="false">B14</f>
        <v>0</v>
      </c>
      <c r="C30" s="0" t="n">
        <f aca="false">C14</f>
        <v>0</v>
      </c>
      <c r="D30" s="0" t="n">
        <f aca="false">D14</f>
        <v>0</v>
      </c>
      <c r="E30" s="0" t="n">
        <f aca="false">E14</f>
        <v>0.190151515151515</v>
      </c>
      <c r="F30" s="0" t="n">
        <f aca="false">F14</f>
        <v>0.584943181818182</v>
      </c>
      <c r="G30" s="0" t="n">
        <f aca="false">G14</f>
        <v>0.656916429924242</v>
      </c>
      <c r="H30" s="0" t="n">
        <f aca="false">H14</f>
        <v>0.731663115530303</v>
      </c>
      <c r="I30" s="0" t="n">
        <f aca="false">I14</f>
        <v>0.810002367424242</v>
      </c>
      <c r="J30" s="0" t="n">
        <f aca="false">J14</f>
        <v>0.833333333333333</v>
      </c>
      <c r="K30" s="0" t="n">
        <f aca="false">K14</f>
        <v>0.833333333333333</v>
      </c>
      <c r="L30" s="0" t="n">
        <f aca="false">L14</f>
        <v>0.833333333333333</v>
      </c>
      <c r="M30" s="0" t="n">
        <f aca="false">-L14</f>
        <v>-0.833333333333333</v>
      </c>
      <c r="N30" s="0" t="n">
        <f aca="false">-M14</f>
        <v>-0.833333333333333</v>
      </c>
      <c r="O30" s="0" t="n">
        <f aca="false">-N14</f>
        <v>-0.772045980469276</v>
      </c>
      <c r="P30" s="0" t="n">
        <f aca="false">-O14</f>
        <v>-0.67273931121073</v>
      </c>
      <c r="Q30" s="0" t="n">
        <f aca="false">-P14</f>
        <v>-0.580703830544995</v>
      </c>
      <c r="R30" s="0" t="n">
        <f aca="false">-Q14</f>
        <v>-0.491923646935941</v>
      </c>
      <c r="S30" s="0" t="n">
        <f aca="false">-R14</f>
        <v>-0.406318324264434</v>
      </c>
      <c r="T30" s="0" t="n">
        <f aca="false">-S14</f>
        <v>-0.27487860829632</v>
      </c>
      <c r="U30" s="0" t="n">
        <f aca="false">-T14</f>
        <v>-0.125058056222187</v>
      </c>
      <c r="V30" s="0" t="n">
        <f aca="false">-U14</f>
        <v>-0.0152698509101351</v>
      </c>
      <c r="W30" s="0" t="n">
        <f aca="false">-V14</f>
        <v>-0</v>
      </c>
    </row>
    <row r="31" customFormat="false" ht="12.75" hidden="false" customHeight="false" outlineLevel="0" collapsed="false">
      <c r="A31" s="0" t="n">
        <f aca="false">A15</f>
        <v>15</v>
      </c>
      <c r="B31" s="0" t="n">
        <f aca="false">B15</f>
        <v>0</v>
      </c>
      <c r="C31" s="0" t="n">
        <f aca="false">C15</f>
        <v>0</v>
      </c>
      <c r="D31" s="0" t="n">
        <f aca="false">D15</f>
        <v>0.0555883049242424</v>
      </c>
      <c r="E31" s="0" t="n">
        <f aca="false">E15</f>
        <v>0.566813446969697</v>
      </c>
      <c r="F31" s="0" t="n">
        <f aca="false">F15</f>
        <v>1.04673413825758</v>
      </c>
      <c r="G31" s="0" t="n">
        <f aca="false">G15</f>
        <v>1.13167140151515</v>
      </c>
      <c r="H31" s="0" t="n">
        <f aca="false">H15</f>
        <v>1.21807528409091</v>
      </c>
      <c r="I31" s="0" t="n">
        <f aca="false">I15</f>
        <v>1.30711410984848</v>
      </c>
      <c r="J31" s="0" t="n">
        <f aca="false">J15</f>
        <v>1.33333333333333</v>
      </c>
      <c r="K31" s="0" t="n">
        <f aca="false">K15</f>
        <v>1.33333333333333</v>
      </c>
      <c r="L31" s="0" t="n">
        <f aca="false">L15</f>
        <v>1.33333333333333</v>
      </c>
      <c r="M31" s="0" t="n">
        <f aca="false">-L15</f>
        <v>-1.33333333333333</v>
      </c>
      <c r="N31" s="0" t="n">
        <f aca="false">-M15</f>
        <v>-1.33333333333333</v>
      </c>
      <c r="O31" s="0" t="n">
        <f aca="false">-N15</f>
        <v>-1.2642547024745</v>
      </c>
      <c r="P31" s="0" t="n">
        <f aca="false">-O15</f>
        <v>-1.15207470550234</v>
      </c>
      <c r="Q31" s="0" t="n">
        <f aca="false">-P15</f>
        <v>-1.04764023364906</v>
      </c>
      <c r="R31" s="0" t="n">
        <f aca="false">-Q15</f>
        <v>-0.946462241736564</v>
      </c>
      <c r="S31" s="0" t="n">
        <f aca="false">-R15</f>
        <v>-0.848027358063328</v>
      </c>
      <c r="T31" s="0" t="n">
        <f aca="false">-S15</f>
        <v>-0.689259470619743</v>
      </c>
      <c r="U31" s="0" t="n">
        <f aca="false">-T15</f>
        <v>-0.502534117356881</v>
      </c>
      <c r="V31" s="0" t="n">
        <f aca="false">-U15</f>
        <v>-0.345907250143162</v>
      </c>
      <c r="W31" s="0" t="n">
        <f aca="false">-V15</f>
        <v>-0.119568291091353</v>
      </c>
    </row>
    <row r="32" customFormat="false" ht="12.75" hidden="false" customHeight="false" outlineLevel="0" collapsed="false">
      <c r="A32" s="0" t="n">
        <f aca="false">A16</f>
        <v>18</v>
      </c>
      <c r="B32" s="0" t="n">
        <f aca="false">B16</f>
        <v>0</v>
      </c>
      <c r="C32" s="0" t="n">
        <f aca="false">C16</f>
        <v>0</v>
      </c>
      <c r="D32" s="0" t="n">
        <f aca="false">D16</f>
        <v>0.188469460227273</v>
      </c>
      <c r="E32" s="0" t="n">
        <f aca="false">E16</f>
        <v>0.825471117424242</v>
      </c>
      <c r="F32" s="0" t="n">
        <f aca="false">F16</f>
        <v>1.33624526515152</v>
      </c>
      <c r="G32" s="0" t="n">
        <f aca="false">G16</f>
        <v>1.42485795454545</v>
      </c>
      <c r="H32" s="0" t="n">
        <f aca="false">H16</f>
        <v>1.51442945075758</v>
      </c>
      <c r="I32" s="0" t="n">
        <f aca="false">I16</f>
        <v>1.60653409090909</v>
      </c>
      <c r="J32" s="0" t="n">
        <f aca="false">J16</f>
        <v>1.63333333333333</v>
      </c>
      <c r="K32" s="0" t="n">
        <f aca="false">K16</f>
        <v>1.63333333333333</v>
      </c>
      <c r="L32" s="0" t="n">
        <f aca="false">L16</f>
        <v>1.63333333333333</v>
      </c>
      <c r="M32" s="0" t="n">
        <f aca="false">-L16</f>
        <v>-1.63333333333333</v>
      </c>
      <c r="N32" s="0" t="n">
        <f aca="false">-M16</f>
        <v>-1.63333333333333</v>
      </c>
      <c r="O32" s="0" t="n">
        <f aca="false">-N16</f>
        <v>-1.5620930912469</v>
      </c>
      <c r="P32" s="0" t="n">
        <f aca="false">-O16</f>
        <v>-1.44628873737733</v>
      </c>
      <c r="Q32" s="0" t="n">
        <f aca="false">-P16</f>
        <v>-1.33837422048744</v>
      </c>
      <c r="R32" s="0" t="n">
        <f aca="false">-Q16</f>
        <v>-1.23372446372707</v>
      </c>
      <c r="S32" s="0" t="n">
        <f aca="false">-R16</f>
        <v>-1.1312985290839</v>
      </c>
      <c r="T32" s="0" t="n">
        <f aca="false">-S16</f>
        <v>-0.958826929285068</v>
      </c>
      <c r="U32" s="0" t="n">
        <f aca="false">-T16</f>
        <v>-0.750935047849152</v>
      </c>
      <c r="V32" s="0" t="n">
        <f aca="false">-U16</f>
        <v>-0.574725534278838</v>
      </c>
      <c r="W32" s="0" t="n">
        <f aca="false">-V16</f>
        <v>-0.228397177394332</v>
      </c>
    </row>
    <row r="33" customFormat="false" ht="12.75" hidden="false" customHeight="false" outlineLevel="0" collapsed="false">
      <c r="A33" s="0" t="n">
        <f aca="false">A17</f>
        <v>20</v>
      </c>
      <c r="B33" s="0" t="n">
        <f aca="false">B17</f>
        <v>0</v>
      </c>
      <c r="C33" s="0" t="n">
        <f aca="false">C17</f>
        <v>0.00555942234848485</v>
      </c>
      <c r="D33" s="0" t="n">
        <f aca="false">D17</f>
        <v>0.315726799242424</v>
      </c>
      <c r="E33" s="0" t="n">
        <f aca="false">E17</f>
        <v>1.00569365530303</v>
      </c>
      <c r="F33" s="0" t="n">
        <f aca="false">F17</f>
        <v>1.53420928030303</v>
      </c>
      <c r="G33" s="0" t="n">
        <f aca="false">G17</f>
        <v>1.62365056818182</v>
      </c>
      <c r="H33" s="0" t="n">
        <f aca="false">H17</f>
        <v>1.71383759469697</v>
      </c>
      <c r="I33" s="0" t="n">
        <f aca="false">I17</f>
        <v>1.80662878787879</v>
      </c>
      <c r="J33" s="0" t="n">
        <f aca="false">J17</f>
        <v>1.83333333333333</v>
      </c>
      <c r="K33" s="0" t="n">
        <f aca="false">K17</f>
        <v>1.83333333333333</v>
      </c>
      <c r="L33" s="0" t="n">
        <f aca="false">L17</f>
        <v>1.83333333333333</v>
      </c>
      <c r="M33" s="0" t="n">
        <f aca="false">-L17</f>
        <v>-1.83333333333333</v>
      </c>
      <c r="N33" s="0" t="n">
        <f aca="false">-M17</f>
        <v>-1.83333333333333</v>
      </c>
      <c r="O33" s="0" t="n">
        <f aca="false">-N17</f>
        <v>-1.76170478394852</v>
      </c>
      <c r="P33" s="0" t="n">
        <f aca="false">-O17</f>
        <v>-1.64517887077497</v>
      </c>
      <c r="Q33" s="0" t="n">
        <f aca="false">-P17</f>
        <v>-1.53660193878633</v>
      </c>
      <c r="R33" s="0" t="n">
        <f aca="false">-Q17</f>
        <v>-1.43128976692722</v>
      </c>
      <c r="S33" s="0" t="n">
        <f aca="false">-R17</f>
        <v>-1.32775192122545</v>
      </c>
      <c r="T33" s="0" t="n">
        <f aca="false">-S17</f>
        <v>-1.14684517487458</v>
      </c>
      <c r="U33" s="0" t="n">
        <f aca="false">-T17</f>
        <v>-0.924868692401641</v>
      </c>
      <c r="V33" s="0" t="n">
        <f aca="false">-U17</f>
        <v>-0.735041817015735</v>
      </c>
      <c r="W33" s="0" t="n">
        <f aca="false">-V17</f>
        <v>-0.303974008624509</v>
      </c>
    </row>
    <row r="34" customFormat="false" ht="12.75" hidden="false" customHeight="false" outlineLevel="0" collapsed="false">
      <c r="A34" s="0" t="n">
        <f aca="false">A18</f>
        <v>25</v>
      </c>
      <c r="B34" s="0" t="n">
        <f aca="false">B18</f>
        <v>0</v>
      </c>
      <c r="C34" s="0" t="n">
        <f aca="false">C18</f>
        <v>0.156879734848485</v>
      </c>
      <c r="D34" s="0" t="n">
        <f aca="false">D18</f>
        <v>0.707734375</v>
      </c>
      <c r="E34" s="0" t="n">
        <f aca="false">E18</f>
        <v>1.47463304924242</v>
      </c>
      <c r="F34" s="0" t="n">
        <f aca="false">F18</f>
        <v>2.03404356060606</v>
      </c>
      <c r="G34" s="0" t="n">
        <f aca="false">G18</f>
        <v>2.12399384469697</v>
      </c>
      <c r="H34" s="0" t="n">
        <f aca="false">H18</f>
        <v>2.21416903409091</v>
      </c>
      <c r="I34" s="0" t="n">
        <f aca="false">I18</f>
        <v>2.3073271780303</v>
      </c>
      <c r="J34" s="0" t="n">
        <f aca="false">J18</f>
        <v>2.33333333333333</v>
      </c>
      <c r="K34" s="0" t="n">
        <f aca="false">K18</f>
        <v>2.33333333333333</v>
      </c>
      <c r="L34" s="0" t="n">
        <f aca="false">L18</f>
        <v>2.33333333333333</v>
      </c>
      <c r="M34" s="0" t="n">
        <f aca="false">-L18</f>
        <v>-2.33333333333333</v>
      </c>
      <c r="N34" s="0" t="n">
        <f aca="false">-M18</f>
        <v>-2.33333333333333</v>
      </c>
      <c r="O34" s="0" t="n">
        <f aca="false">-N18</f>
        <v>-2.26179269697647</v>
      </c>
      <c r="P34" s="0" t="n">
        <f aca="false">-O18</f>
        <v>-2.14516032423348</v>
      </c>
      <c r="Q34" s="0" t="n">
        <f aca="false">-P18</f>
        <v>-2.03658339224484</v>
      </c>
      <c r="R34" s="0" t="n">
        <f aca="false">-Q18</f>
        <v>-1.93127122038573</v>
      </c>
      <c r="S34" s="0" t="n">
        <f aca="false">-R18</f>
        <v>-1.82658597710221</v>
      </c>
      <c r="T34" s="0" t="n">
        <f aca="false">-S18</f>
        <v>-1.62699794208268</v>
      </c>
      <c r="U34" s="0" t="n">
        <f aca="false">-T18</f>
        <v>-1.37277249025789</v>
      </c>
      <c r="V34" s="0" t="n">
        <f aca="false">-U18</f>
        <v>-1.1516299410789</v>
      </c>
      <c r="W34" s="0" t="n">
        <f aca="false">-V18</f>
        <v>-0.501786534602585</v>
      </c>
    </row>
    <row r="35" customFormat="false" ht="12.75" hidden="false" customHeight="false" outlineLevel="0" collapsed="false">
      <c r="A35" s="0" t="n">
        <f aca="false">A19</f>
        <v>30</v>
      </c>
      <c r="B35" s="0" t="n">
        <f aca="false">B19</f>
        <v>0.0563529829545455</v>
      </c>
      <c r="C35" s="0" t="n">
        <f aca="false">C19</f>
        <v>0.498025568181818</v>
      </c>
      <c r="D35" s="0" t="n">
        <f aca="false">D19</f>
        <v>1.13192471590909</v>
      </c>
      <c r="E35" s="0" t="n">
        <f aca="false">E19</f>
        <v>1.94653172348485</v>
      </c>
      <c r="F35" s="0" t="n">
        <f aca="false">F19</f>
        <v>2.5338896780303</v>
      </c>
      <c r="G35" s="0" t="n">
        <f aca="false">G19</f>
        <v>2.62432528409091</v>
      </c>
      <c r="H35" s="0" t="n">
        <f aca="false">H19</f>
        <v>2.71451231060606</v>
      </c>
      <c r="I35" s="0" t="n">
        <f aca="false">I19</f>
        <v>2.80802556818182</v>
      </c>
      <c r="J35" s="0" t="n">
        <f aca="false">J19</f>
        <v>2.83333333333333</v>
      </c>
      <c r="K35" s="0" t="n">
        <f aca="false">K19</f>
        <v>2.83333333333333</v>
      </c>
      <c r="L35" s="0" t="n">
        <f aca="false">L19</f>
        <v>2.83333333333333</v>
      </c>
      <c r="M35" s="0" t="n">
        <f aca="false">-L19</f>
        <v>-2.83333333333333</v>
      </c>
      <c r="N35" s="0" t="n">
        <f aca="false">-M19</f>
        <v>-2.83333333333333</v>
      </c>
      <c r="O35" s="0" t="n">
        <f aca="false">-N19</f>
        <v>-2.76186878116338</v>
      </c>
      <c r="P35" s="0" t="n">
        <f aca="false">-O19</f>
        <v>-2.64515360653304</v>
      </c>
      <c r="Q35" s="0" t="n">
        <f aca="false">-P19</f>
        <v>-2.53656484570335</v>
      </c>
      <c r="R35" s="0" t="n">
        <f aca="false">-Q19</f>
        <v>-2.43124084500319</v>
      </c>
      <c r="S35" s="0" t="n">
        <f aca="false">-R19</f>
        <v>-2.32566843864099</v>
      </c>
      <c r="T35" s="0" t="n">
        <f aca="false">-S19</f>
        <v>-2.11076205446303</v>
      </c>
      <c r="U35" s="0" t="n">
        <f aca="false">-T19</f>
        <v>-1.8301346294169</v>
      </c>
      <c r="V35" s="0" t="n">
        <f aca="false">-U19</f>
        <v>-1.58336134745297</v>
      </c>
      <c r="W35" s="0" t="n">
        <f aca="false">-V19</f>
        <v>-0.709016000939758</v>
      </c>
    </row>
    <row r="36" customFormat="false" ht="12.75" hidden="false" customHeight="false" outlineLevel="0" collapsed="false">
      <c r="A36" s="0" t="n">
        <f aca="false">A20</f>
        <v>35</v>
      </c>
      <c r="B36" s="0" t="n">
        <f aca="false">B20</f>
        <v>0.276710464015152</v>
      </c>
      <c r="C36" s="0" t="n">
        <f aca="false">C20</f>
        <v>0.878764204545455</v>
      </c>
      <c r="D36" s="0" t="n">
        <f aca="false">D20</f>
        <v>1.55772964015152</v>
      </c>
      <c r="E36" s="0" t="n">
        <f aca="false">E20</f>
        <v>2.41892755681818</v>
      </c>
      <c r="F36" s="0" t="n">
        <f aca="false">F20</f>
        <v>3.03375946969697</v>
      </c>
      <c r="G36" s="0" t="n">
        <f aca="false">G20</f>
        <v>3.12465672348485</v>
      </c>
      <c r="H36" s="0" t="n">
        <f aca="false">H20</f>
        <v>3.21485558712121</v>
      </c>
      <c r="I36" s="0" t="n">
        <f aca="false">I20</f>
        <v>3.30872395833333</v>
      </c>
      <c r="J36" s="0" t="n">
        <f aca="false">J20</f>
        <v>3.33333333333333</v>
      </c>
      <c r="K36" s="0" t="n">
        <f aca="false">K20</f>
        <v>3.33333333333333</v>
      </c>
      <c r="L36" s="0" t="n">
        <f aca="false">L20</f>
        <v>3.33333333333333</v>
      </c>
      <c r="M36" s="0" t="n">
        <f aca="false">-L20</f>
        <v>-3.33333333333333</v>
      </c>
      <c r="N36" s="0" t="n">
        <f aca="false">-M20</f>
        <v>-3.33333333333333</v>
      </c>
      <c r="O36" s="0" t="n">
        <f aca="false">-N20</f>
        <v>-3.26195669419133</v>
      </c>
      <c r="P36" s="0" t="n">
        <f aca="false">-O20</f>
        <v>-3.14513505999155</v>
      </c>
      <c r="Q36" s="0" t="n">
        <f aca="false">-P20</f>
        <v>-3.03654629916186</v>
      </c>
      <c r="R36" s="0" t="n">
        <f aca="false">-Q20</f>
        <v>-2.9312222984617</v>
      </c>
      <c r="S36" s="0" t="n">
        <f aca="false">-R20</f>
        <v>-2.82498747700076</v>
      </c>
      <c r="T36" s="0" t="n">
        <f aca="false">-S20</f>
        <v>-2.59813396336332</v>
      </c>
      <c r="U36" s="0" t="n">
        <f aca="false">-T20</f>
        <v>-2.29697167025616</v>
      </c>
      <c r="V36" s="0" t="n">
        <f aca="false">-U20</f>
        <v>-2.03025496228364</v>
      </c>
      <c r="W36" s="0" t="n">
        <f aca="false">-V20</f>
        <v>-0.925662407636028</v>
      </c>
    </row>
    <row r="37" customFormat="false" ht="12.75" hidden="false" customHeight="false" outlineLevel="0" collapsed="false">
      <c r="A37" s="0" t="n">
        <f aca="false">A21</f>
        <v>40</v>
      </c>
      <c r="B37" s="0" t="n">
        <f aca="false">B21</f>
        <v>0.500331439393939</v>
      </c>
      <c r="C37" s="0" t="n">
        <f aca="false">C21</f>
        <v>1.26389678030303</v>
      </c>
      <c r="D37" s="0" t="n">
        <f aca="false">D21</f>
        <v>1.98618607954545</v>
      </c>
      <c r="E37" s="0" t="n">
        <f aca="false">E21</f>
        <v>2.89232954545455</v>
      </c>
      <c r="F37" s="0" t="n">
        <f aca="false">F21</f>
        <v>3.53370028409091</v>
      </c>
      <c r="G37" s="0" t="n">
        <f aca="false">G21</f>
        <v>3.625</v>
      </c>
      <c r="H37" s="0" t="n">
        <f aca="false">H21</f>
        <v>3.71519886363636</v>
      </c>
      <c r="I37" s="0" t="n">
        <f aca="false">I21</f>
        <v>3.80943418560606</v>
      </c>
      <c r="J37" s="0" t="n">
        <f aca="false">J21</f>
        <v>3.83333333333333</v>
      </c>
      <c r="K37" s="0" t="n">
        <f aca="false">K21</f>
        <v>3.83333333333333</v>
      </c>
      <c r="L37" s="0" t="n">
        <f aca="false">L21</f>
        <v>3.83333333333333</v>
      </c>
      <c r="M37" s="0" t="n">
        <f aca="false">-L21</f>
        <v>-3.83333333333333</v>
      </c>
      <c r="N37" s="0" t="n">
        <f aca="false">-M21</f>
        <v>-3.83333333333333</v>
      </c>
      <c r="O37" s="0" t="n">
        <f aca="false">-N21</f>
        <v>-3.76203277837823</v>
      </c>
      <c r="P37" s="0" t="n">
        <f aca="false">-O21</f>
        <v>-3.64512834229111</v>
      </c>
      <c r="Q37" s="0" t="n">
        <f aca="false">-P21</f>
        <v>-3.53652775262037</v>
      </c>
      <c r="R37" s="0" t="n">
        <f aca="false">-Q21</f>
        <v>-3.43119192307916</v>
      </c>
      <c r="S37" s="0" t="n">
        <f aca="false">-R21</f>
        <v>-3.32454309218151</v>
      </c>
      <c r="T37" s="0" t="n">
        <f aca="false">-S21</f>
        <v>-3.08911366878355</v>
      </c>
      <c r="U37" s="0" t="n">
        <f aca="false">-T21</f>
        <v>-2.77328361277565</v>
      </c>
      <c r="V37" s="0" t="n">
        <f aca="false">-U21</f>
        <v>-2.49227766481595</v>
      </c>
      <c r="W37" s="0" t="n">
        <f aca="false">-V21</f>
        <v>-1.1517257546914</v>
      </c>
    </row>
    <row r="39" customFormat="false" ht="12.75" hidden="false" customHeight="false" outlineLevel="0" collapsed="false">
      <c r="A39" s="0" t="s">
        <v>89</v>
      </c>
      <c r="J39" s="0" t="s">
        <v>90</v>
      </c>
      <c r="K39" s="0" t="n">
        <v>20</v>
      </c>
    </row>
    <row r="40" customFormat="false" ht="12.75" hidden="false" customHeight="false" outlineLevel="0" collapsed="false">
      <c r="A40" s="0" t="str">
        <f aca="false">A8</f>
        <v>wl/sta</v>
      </c>
      <c r="B40" s="0" t="n">
        <f aca="false">B8</f>
        <v>0</v>
      </c>
      <c r="C40" s="0" t="n">
        <f aca="false">C8</f>
        <v>1</v>
      </c>
      <c r="D40" s="0" t="n">
        <f aca="false">D8</f>
        <v>2</v>
      </c>
      <c r="E40" s="0" t="n">
        <f aca="false">E8</f>
        <v>3</v>
      </c>
      <c r="F40" s="0" t="n">
        <f aca="false">F8</f>
        <v>4</v>
      </c>
      <c r="G40" s="0" t="n">
        <f aca="false">G8</f>
        <v>5</v>
      </c>
      <c r="H40" s="0" t="n">
        <f aca="false">H8</f>
        <v>6</v>
      </c>
      <c r="I40" s="0" t="n">
        <f aca="false">I8</f>
        <v>7</v>
      </c>
      <c r="J40" s="0" t="n">
        <f aca="false">J8</f>
        <v>8</v>
      </c>
      <c r="K40" s="0" t="n">
        <f aca="false">K8</f>
        <v>9</v>
      </c>
      <c r="L40" s="0" t="n">
        <f aca="false">L8</f>
        <v>10</v>
      </c>
      <c r="M40" s="0" t="n">
        <f aca="false">M8</f>
        <v>11</v>
      </c>
      <c r="N40" s="0" t="n">
        <f aca="false">N8</f>
        <v>12</v>
      </c>
      <c r="O40" s="0" t="n">
        <f aca="false">O8</f>
        <v>13</v>
      </c>
      <c r="P40" s="0" t="n">
        <f aca="false">P8</f>
        <v>14</v>
      </c>
      <c r="Q40" s="0" t="n">
        <f aca="false">Q8</f>
        <v>15</v>
      </c>
      <c r="R40" s="0" t="n">
        <f aca="false">R8</f>
        <v>16</v>
      </c>
      <c r="S40" s="0" t="n">
        <f aca="false">S8</f>
        <v>17</v>
      </c>
      <c r="T40" s="0" t="n">
        <f aca="false">T8</f>
        <v>18</v>
      </c>
      <c r="U40" s="0" t="n">
        <f aca="false">U8</f>
        <v>19</v>
      </c>
      <c r="V40" s="0" t="n">
        <f aca="false">V8</f>
        <v>20</v>
      </c>
    </row>
    <row r="41" customFormat="false" ht="12.75" hidden="false" customHeight="false" outlineLevel="0" collapsed="false">
      <c r="A41" s="0" t="n">
        <f aca="false">A9</f>
        <v>0</v>
      </c>
      <c r="B41" s="0" t="n">
        <f aca="false">B$40-B9</f>
        <v>0</v>
      </c>
      <c r="C41" s="0" t="n">
        <f aca="false">C$40-C9</f>
        <v>1</v>
      </c>
      <c r="D41" s="0" t="n">
        <f aca="false">D$40-D9</f>
        <v>2</v>
      </c>
      <c r="E41" s="0" t="n">
        <f aca="false">E$40-E9</f>
        <v>3</v>
      </c>
      <c r="F41" s="0" t="n">
        <f aca="false">F$40-F9</f>
        <v>4</v>
      </c>
      <c r="G41" s="0" t="n">
        <f aca="false">G$40-G9</f>
        <v>5</v>
      </c>
      <c r="H41" s="0" t="n">
        <f aca="false">H$40-H9</f>
        <v>6</v>
      </c>
      <c r="I41" s="0" t="n">
        <f aca="false">I$40-I9</f>
        <v>7</v>
      </c>
      <c r="J41" s="0" t="n">
        <f aca="false">J$40-J9</f>
        <v>8</v>
      </c>
      <c r="K41" s="0" t="n">
        <f aca="false">K$40-K9</f>
        <v>9</v>
      </c>
      <c r="L41" s="0" t="n">
        <f aca="false">L$40-L9</f>
        <v>10</v>
      </c>
      <c r="M41" s="0" t="n">
        <f aca="false">M$40-M9</f>
        <v>11</v>
      </c>
      <c r="N41" s="0" t="n">
        <f aca="false">N$40-N9</f>
        <v>12</v>
      </c>
      <c r="O41" s="0" t="n">
        <f aca="false">O$40-O9</f>
        <v>13</v>
      </c>
      <c r="P41" s="0" t="n">
        <f aca="false">P$40-P9</f>
        <v>14</v>
      </c>
      <c r="Q41" s="0" t="n">
        <f aca="false">Q$40-Q9</f>
        <v>15</v>
      </c>
      <c r="R41" s="0" t="n">
        <f aca="false">R$40-R9</f>
        <v>16</v>
      </c>
      <c r="S41" s="0" t="n">
        <f aca="false">S$40-S9</f>
        <v>17</v>
      </c>
      <c r="T41" s="0" t="n">
        <f aca="false">T$40-T9</f>
        <v>18</v>
      </c>
      <c r="U41" s="0" t="n">
        <f aca="false">U$40-U9</f>
        <v>19</v>
      </c>
      <c r="V41" s="0" t="n">
        <f aca="false">V$40-V9</f>
        <v>20</v>
      </c>
    </row>
    <row r="42" customFormat="false" ht="12.75" hidden="false" customHeight="false" outlineLevel="0" collapsed="false">
      <c r="A42" s="0" t="n">
        <f aca="false">A10</f>
        <v>1</v>
      </c>
      <c r="B42" s="0" t="n">
        <f aca="false">B$40-B10</f>
        <v>0</v>
      </c>
      <c r="C42" s="0" t="n">
        <f aca="false">C$40-C10</f>
        <v>1</v>
      </c>
      <c r="D42" s="0" t="n">
        <f aca="false">D$40-D10</f>
        <v>2</v>
      </c>
      <c r="E42" s="0" t="n">
        <f aca="false">E$40-E10</f>
        <v>3</v>
      </c>
      <c r="F42" s="0" t="n">
        <f aca="false">F$40-F10</f>
        <v>4</v>
      </c>
      <c r="G42" s="0" t="n">
        <f aca="false">G$40-G10</f>
        <v>5</v>
      </c>
      <c r="H42" s="0" t="n">
        <f aca="false">H$40-H10</f>
        <v>5.98648082386364</v>
      </c>
      <c r="I42" s="0" t="n">
        <f aca="false">I$40-I10</f>
        <v>6.94561079545455</v>
      </c>
      <c r="J42" s="0" t="n">
        <f aca="false">J$40-J10</f>
        <v>7.93166666666667</v>
      </c>
      <c r="K42" s="0" t="n">
        <f aca="false">K$40-K10</f>
        <v>8.93166666666667</v>
      </c>
      <c r="L42" s="0" t="n">
        <f aca="false">L$40-L10</f>
        <v>9.93166666666667</v>
      </c>
      <c r="M42" s="0" t="n">
        <f aca="false">M$40-M10</f>
        <v>10.9316666666667</v>
      </c>
      <c r="N42" s="0" t="n">
        <f aca="false">N$40-N10</f>
        <v>11.9742734536026</v>
      </c>
      <c r="O42" s="0" t="n">
        <f aca="false">O$40-O10</f>
        <v>13</v>
      </c>
      <c r="P42" s="0" t="n">
        <f aca="false">P$40-P10</f>
        <v>14</v>
      </c>
      <c r="Q42" s="0" t="n">
        <f aca="false">Q$40-Q10</f>
        <v>15</v>
      </c>
      <c r="R42" s="0" t="n">
        <f aca="false">R$40-R10</f>
        <v>16</v>
      </c>
      <c r="S42" s="0" t="n">
        <f aca="false">S$40-S10</f>
        <v>17</v>
      </c>
      <c r="T42" s="0" t="n">
        <f aca="false">T$40-T10</f>
        <v>18</v>
      </c>
      <c r="U42" s="0" t="n">
        <f aca="false">U$40-U10</f>
        <v>19</v>
      </c>
      <c r="V42" s="0" t="n">
        <f aca="false">V$40-V10</f>
        <v>20</v>
      </c>
    </row>
    <row r="43" customFormat="false" ht="12.75" hidden="false" customHeight="false" outlineLevel="0" collapsed="false">
      <c r="A43" s="0" t="n">
        <f aca="false">A11</f>
        <v>2.5</v>
      </c>
      <c r="B43" s="0" t="n">
        <f aca="false">B$40-B11</f>
        <v>0</v>
      </c>
      <c r="C43" s="0" t="n">
        <f aca="false">C$40-C11</f>
        <v>1</v>
      </c>
      <c r="D43" s="0" t="n">
        <f aca="false">D$40-D11</f>
        <v>2</v>
      </c>
      <c r="E43" s="0" t="n">
        <f aca="false">E$40-E11</f>
        <v>2.99830741003788</v>
      </c>
      <c r="F43" s="0" t="n">
        <f aca="false">F$40-F11</f>
        <v>3.97133522727273</v>
      </c>
      <c r="G43" s="0" t="n">
        <f aca="false">G$40-G11</f>
        <v>4.93658617424242</v>
      </c>
      <c r="H43" s="0" t="n">
        <f aca="false">H$40-H11</f>
        <v>5.88977509469697</v>
      </c>
      <c r="I43" s="0" t="n">
        <f aca="false">I$40-I11</f>
        <v>6.8383984375</v>
      </c>
      <c r="J43" s="0" t="n">
        <f aca="false">J$40-J11</f>
        <v>7.82291666666667</v>
      </c>
      <c r="K43" s="0" t="n">
        <f aca="false">K$40-K11</f>
        <v>8.82291666666667</v>
      </c>
      <c r="L43" s="0" t="n">
        <f aca="false">L$40-L11</f>
        <v>9.82291666666667</v>
      </c>
      <c r="M43" s="0" t="n">
        <f aca="false">M$40-M11</f>
        <v>10.8229166666667</v>
      </c>
      <c r="N43" s="0" t="n">
        <f aca="false">N$40-N11</f>
        <v>11.8686265255418</v>
      </c>
      <c r="O43" s="0" t="n">
        <f aca="false">O$40-O11</f>
        <v>12.9421877222572</v>
      </c>
      <c r="P43" s="0" t="n">
        <f aca="false">P$40-P11</f>
        <v>13.9944590159874</v>
      </c>
      <c r="Q43" s="0" t="n">
        <f aca="false">Q$40-Q11</f>
        <v>15</v>
      </c>
      <c r="R43" s="0" t="n">
        <f aca="false">R$40-R11</f>
        <v>16</v>
      </c>
      <c r="S43" s="0" t="n">
        <f aca="false">S$40-S11</f>
        <v>17</v>
      </c>
      <c r="T43" s="0" t="n">
        <f aca="false">T$40-T11</f>
        <v>18</v>
      </c>
      <c r="U43" s="0" t="n">
        <f aca="false">U$40-U11</f>
        <v>19</v>
      </c>
      <c r="V43" s="0" t="n">
        <f aca="false">V$40-V11</f>
        <v>20</v>
      </c>
    </row>
    <row r="44" customFormat="false" ht="12.75" hidden="false" customHeight="false" outlineLevel="0" collapsed="false">
      <c r="A44" s="0" t="n">
        <f aca="false">A12</f>
        <v>5</v>
      </c>
      <c r="B44" s="0" t="n">
        <f aca="false">B$40-B12</f>
        <v>0</v>
      </c>
      <c r="C44" s="0" t="n">
        <f aca="false">C$40-C12</f>
        <v>1</v>
      </c>
      <c r="D44" s="0" t="n">
        <f aca="false">D$40-D12</f>
        <v>2</v>
      </c>
      <c r="E44" s="0" t="n">
        <f aca="false">E$40-E12</f>
        <v>2.98479876893939</v>
      </c>
      <c r="F44" s="0" t="n">
        <f aca="false">F$40-F12</f>
        <v>3.8130859375</v>
      </c>
      <c r="G44" s="0" t="n">
        <f aca="false">G$40-G12</f>
        <v>4.76002959280303</v>
      </c>
      <c r="H44" s="0" t="n">
        <f aca="false">H$40-H12</f>
        <v>5.7034765625</v>
      </c>
      <c r="I44" s="0" t="n">
        <f aca="false">I$40-I12</f>
        <v>6.64306818181818</v>
      </c>
      <c r="J44" s="0" t="n">
        <f aca="false">J$40-J12</f>
        <v>7.625</v>
      </c>
      <c r="K44" s="0" t="n">
        <f aca="false">K$40-K12</f>
        <v>8.625</v>
      </c>
      <c r="L44" s="0" t="n">
        <f aca="false">L$40-L12</f>
        <v>9.625</v>
      </c>
      <c r="M44" s="0" t="n">
        <f aca="false">M$40-M12</f>
        <v>10.625</v>
      </c>
      <c r="N44" s="0" t="n">
        <f aca="false">N$40-N12</f>
        <v>11.675892121026</v>
      </c>
      <c r="O44" s="0" t="n">
        <f aca="false">O$40-O12</f>
        <v>12.7580457878794</v>
      </c>
      <c r="P44" s="0" t="n">
        <f aca="false">P$40-P12</f>
        <v>13.8335528289474</v>
      </c>
      <c r="Q44" s="0" t="n">
        <f aca="false">Q$40-Q12</f>
        <v>14.9058033900746</v>
      </c>
      <c r="R44" s="0" t="n">
        <f aca="false">R$40-R12</f>
        <v>15.9747998370292</v>
      </c>
      <c r="S44" s="0" t="n">
        <f aca="false">S$40-S12</f>
        <v>17</v>
      </c>
      <c r="T44" s="0" t="n">
        <f aca="false">T$40-T12</f>
        <v>18</v>
      </c>
      <c r="U44" s="0" t="n">
        <f aca="false">U$40-U12</f>
        <v>19</v>
      </c>
      <c r="V44" s="0" t="n">
        <f aca="false">V$40-V12</f>
        <v>20</v>
      </c>
    </row>
    <row r="45" customFormat="false" ht="12.75" hidden="false" customHeight="false" outlineLevel="0" collapsed="false">
      <c r="A45" s="0" t="n">
        <f aca="false">A13</f>
        <v>7.5</v>
      </c>
      <c r="B45" s="0" t="n">
        <f aca="false">B$40-B13</f>
        <v>0</v>
      </c>
      <c r="C45" s="0" t="n">
        <f aca="false">C$40-C13</f>
        <v>1</v>
      </c>
      <c r="D45" s="0" t="n">
        <f aca="false">D$40-D13</f>
        <v>2</v>
      </c>
      <c r="E45" s="0" t="n">
        <f aca="false">E$40-E13</f>
        <v>2.92355587121212</v>
      </c>
      <c r="F45" s="0" t="n">
        <f aca="false">F$40-F13</f>
        <v>3.62452533143939</v>
      </c>
      <c r="G45" s="0" t="n">
        <f aca="false">G$40-G13</f>
        <v>4.56198035037879</v>
      </c>
      <c r="H45" s="0" t="n">
        <f aca="false">H$40-H13</f>
        <v>5.49633049242424</v>
      </c>
      <c r="I45" s="0" t="n">
        <f aca="false">I$40-I13</f>
        <v>6.42693418560606</v>
      </c>
      <c r="J45" s="0" t="n">
        <f aca="false">J$40-J13</f>
        <v>7.40625</v>
      </c>
      <c r="K45" s="0" t="n">
        <f aca="false">K$40-K13</f>
        <v>8.40625</v>
      </c>
      <c r="L45" s="0" t="n">
        <f aca="false">L$40-L13</f>
        <v>9.40625</v>
      </c>
      <c r="M45" s="0" t="n">
        <f aca="false">M$40-M13</f>
        <v>10.40625</v>
      </c>
      <c r="N45" s="0" t="n">
        <f aca="false">N$40-N13</f>
        <v>11.4623342247276</v>
      </c>
      <c r="O45" s="0" t="n">
        <f aca="false">O$40-O13</f>
        <v>12.5530697157621</v>
      </c>
      <c r="P45" s="0" t="n">
        <f aca="false">P$40-P13</f>
        <v>13.636841568071</v>
      </c>
      <c r="Q45" s="0" t="n">
        <f aca="false">Q$40-Q13</f>
        <v>14.7173569404391</v>
      </c>
      <c r="R45" s="0" t="n">
        <f aca="false">R$40-R13</f>
        <v>15.7946371247804</v>
      </c>
      <c r="S45" s="0" t="n">
        <f aca="false">S$40-S13</f>
        <v>16.9098689627432</v>
      </c>
      <c r="T45" s="0" t="n">
        <f aca="false">T$40-T13</f>
        <v>18</v>
      </c>
      <c r="U45" s="0" t="n">
        <f aca="false">U$40-U13</f>
        <v>19</v>
      </c>
      <c r="V45" s="0" t="n">
        <f aca="false">V$40-V13</f>
        <v>20</v>
      </c>
    </row>
    <row r="46" customFormat="false" ht="12.75" hidden="false" customHeight="false" outlineLevel="0" collapsed="false">
      <c r="A46" s="0" t="n">
        <f aca="false">A14</f>
        <v>10</v>
      </c>
      <c r="B46" s="0" t="n">
        <f aca="false">B$40-B14</f>
        <v>0</v>
      </c>
      <c r="C46" s="0" t="n">
        <f aca="false">C$40-C14</f>
        <v>1</v>
      </c>
      <c r="D46" s="0" t="n">
        <f aca="false">D$40-D14</f>
        <v>2</v>
      </c>
      <c r="E46" s="0" t="n">
        <f aca="false">E$40-E14</f>
        <v>2.80984848484849</v>
      </c>
      <c r="F46" s="0" t="n">
        <f aca="false">F$40-F14</f>
        <v>3.41505681818182</v>
      </c>
      <c r="G46" s="0" t="n">
        <f aca="false">G$40-G14</f>
        <v>4.34308357007576</v>
      </c>
      <c r="H46" s="0" t="n">
        <f aca="false">H$40-H14</f>
        <v>5.2683368844697</v>
      </c>
      <c r="I46" s="0" t="n">
        <f aca="false">I$40-I14</f>
        <v>6.18999763257576</v>
      </c>
      <c r="J46" s="0" t="n">
        <f aca="false">J$40-J14</f>
        <v>7.16666666666667</v>
      </c>
      <c r="K46" s="0" t="n">
        <f aca="false">K$40-K14</f>
        <v>8.16666666666667</v>
      </c>
      <c r="L46" s="0" t="n">
        <f aca="false">L$40-L14</f>
        <v>9.16666666666667</v>
      </c>
      <c r="M46" s="0" t="n">
        <f aca="false">M$40-M14</f>
        <v>10.1666666666667</v>
      </c>
      <c r="N46" s="0" t="n">
        <f aca="false">N$40-N14</f>
        <v>11.2279540195307</v>
      </c>
      <c r="O46" s="0" t="n">
        <f aca="false">O$40-O14</f>
        <v>12.3272606887893</v>
      </c>
      <c r="P46" s="0" t="n">
        <f aca="false">P$40-P14</f>
        <v>13.419296169455</v>
      </c>
      <c r="Q46" s="0" t="n">
        <f aca="false">Q$40-Q14</f>
        <v>14.5080763530641</v>
      </c>
      <c r="R46" s="0" t="n">
        <f aca="false">R$40-R14</f>
        <v>15.5936816757356</v>
      </c>
      <c r="S46" s="0" t="n">
        <f aca="false">S$40-S14</f>
        <v>16.7251213917037</v>
      </c>
      <c r="T46" s="0" t="n">
        <f aca="false">T$40-T14</f>
        <v>17.8749419437778</v>
      </c>
      <c r="U46" s="0" t="n">
        <f aca="false">U$40-U14</f>
        <v>18.9847301490899</v>
      </c>
      <c r="V46" s="0" t="n">
        <f aca="false">V$40-V14</f>
        <v>20</v>
      </c>
    </row>
    <row r="47" customFormat="false" ht="12.75" hidden="false" customHeight="false" outlineLevel="0" collapsed="false">
      <c r="A47" s="0" t="n">
        <f aca="false">A15</f>
        <v>15</v>
      </c>
      <c r="B47" s="0" t="n">
        <f aca="false">B$40-B15</f>
        <v>0</v>
      </c>
      <c r="C47" s="0" t="n">
        <f aca="false">C$40-C15</f>
        <v>1</v>
      </c>
      <c r="D47" s="0" t="n">
        <f aca="false">D$40-D15</f>
        <v>1.94441169507576</v>
      </c>
      <c r="E47" s="0" t="n">
        <f aca="false">E$40-E15</f>
        <v>2.4331865530303</v>
      </c>
      <c r="F47" s="0" t="n">
        <f aca="false">F$40-F15</f>
        <v>2.95326586174242</v>
      </c>
      <c r="G47" s="0" t="n">
        <f aca="false">G$40-G15</f>
        <v>3.86832859848485</v>
      </c>
      <c r="H47" s="0" t="n">
        <f aca="false">H$40-H15</f>
        <v>4.78192471590909</v>
      </c>
      <c r="I47" s="0" t="n">
        <f aca="false">I$40-I15</f>
        <v>5.69288589015152</v>
      </c>
      <c r="J47" s="0" t="n">
        <f aca="false">J$40-J15</f>
        <v>6.66666666666667</v>
      </c>
      <c r="K47" s="0" t="n">
        <f aca="false">K$40-K15</f>
        <v>7.66666666666667</v>
      </c>
      <c r="L47" s="0" t="n">
        <f aca="false">L$40-L15</f>
        <v>8.66666666666667</v>
      </c>
      <c r="M47" s="0" t="n">
        <f aca="false">M$40-M15</f>
        <v>9.66666666666667</v>
      </c>
      <c r="N47" s="0" t="n">
        <f aca="false">N$40-N15</f>
        <v>10.7357452975255</v>
      </c>
      <c r="O47" s="0" t="n">
        <f aca="false">O$40-O15</f>
        <v>11.8479252944977</v>
      </c>
      <c r="P47" s="0" t="n">
        <f aca="false">P$40-P15</f>
        <v>12.9523597663509</v>
      </c>
      <c r="Q47" s="0" t="n">
        <f aca="false">Q$40-Q15</f>
        <v>14.0535377582634</v>
      </c>
      <c r="R47" s="0" t="n">
        <f aca="false">R$40-R15</f>
        <v>15.1519726419367</v>
      </c>
      <c r="S47" s="0" t="n">
        <f aca="false">S$40-S15</f>
        <v>16.3107405293803</v>
      </c>
      <c r="T47" s="0" t="n">
        <f aca="false">T$40-T15</f>
        <v>17.4974658826431</v>
      </c>
      <c r="U47" s="0" t="n">
        <f aca="false">U$40-U15</f>
        <v>18.6540927498568</v>
      </c>
      <c r="V47" s="0" t="n">
        <f aca="false">V$40-V15</f>
        <v>19.8804317089086</v>
      </c>
    </row>
    <row r="48" customFormat="false" ht="12.75" hidden="false" customHeight="false" outlineLevel="0" collapsed="false">
      <c r="A48" s="0" t="n">
        <f aca="false">A16</f>
        <v>18</v>
      </c>
      <c r="B48" s="0" t="n">
        <f aca="false">B$40-B16</f>
        <v>0</v>
      </c>
      <c r="C48" s="0" t="n">
        <f aca="false">C$40-C16</f>
        <v>1</v>
      </c>
      <c r="D48" s="0" t="n">
        <f aca="false">D$40-D16</f>
        <v>1.81153053977273</v>
      </c>
      <c r="E48" s="0" t="n">
        <f aca="false">E$40-E16</f>
        <v>2.17452888257576</v>
      </c>
      <c r="F48" s="0" t="n">
        <f aca="false">F$40-F16</f>
        <v>2.66375473484849</v>
      </c>
      <c r="G48" s="0" t="n">
        <f aca="false">G$40-G16</f>
        <v>3.57514204545455</v>
      </c>
      <c r="H48" s="0" t="n">
        <f aca="false">H$40-H16</f>
        <v>4.48557054924242</v>
      </c>
      <c r="I48" s="0" t="n">
        <f aca="false">I$40-I16</f>
        <v>5.39346590909091</v>
      </c>
      <c r="J48" s="0" t="n">
        <f aca="false">J$40-J16</f>
        <v>6.36666666666667</v>
      </c>
      <c r="K48" s="0" t="n">
        <f aca="false">K$40-K16</f>
        <v>7.36666666666667</v>
      </c>
      <c r="L48" s="0" t="n">
        <f aca="false">L$40-L16</f>
        <v>8.36666666666667</v>
      </c>
      <c r="M48" s="0" t="n">
        <f aca="false">M$40-M16</f>
        <v>9.36666666666667</v>
      </c>
      <c r="N48" s="0" t="n">
        <f aca="false">N$40-N16</f>
        <v>10.4379069087531</v>
      </c>
      <c r="O48" s="0" t="n">
        <f aca="false">O$40-O16</f>
        <v>11.5537112626227</v>
      </c>
      <c r="P48" s="0" t="n">
        <f aca="false">P$40-P16</f>
        <v>12.6616257795126</v>
      </c>
      <c r="Q48" s="0" t="n">
        <f aca="false">Q$40-Q16</f>
        <v>13.7662755362729</v>
      </c>
      <c r="R48" s="0" t="n">
        <f aca="false">R$40-R16</f>
        <v>14.8687014709161</v>
      </c>
      <c r="S48" s="0" t="n">
        <f aca="false">S$40-S16</f>
        <v>16.0411730707149</v>
      </c>
      <c r="T48" s="0" t="n">
        <f aca="false">T$40-T16</f>
        <v>17.2490649521509</v>
      </c>
      <c r="U48" s="0" t="n">
        <f aca="false">U$40-U16</f>
        <v>18.4252744657212</v>
      </c>
      <c r="V48" s="0" t="n">
        <f aca="false">V$40-V16</f>
        <v>19.7716028226057</v>
      </c>
    </row>
    <row r="49" customFormat="false" ht="12.75" hidden="false" customHeight="false" outlineLevel="0" collapsed="false">
      <c r="A49" s="0" t="n">
        <f aca="false">A17</f>
        <v>20</v>
      </c>
      <c r="B49" s="0" t="n">
        <f aca="false">B$40-B17</f>
        <v>0</v>
      </c>
      <c r="C49" s="0" t="n">
        <f aca="false">C$40-C17</f>
        <v>0.994440577651515</v>
      </c>
      <c r="D49" s="0" t="n">
        <f aca="false">D$40-D17</f>
        <v>1.68427320075758</v>
      </c>
      <c r="E49" s="0" t="n">
        <f aca="false">E$40-E17</f>
        <v>1.99430634469697</v>
      </c>
      <c r="F49" s="0" t="n">
        <f aca="false">F$40-F17</f>
        <v>2.46579071969697</v>
      </c>
      <c r="G49" s="0" t="n">
        <f aca="false">G$40-G17</f>
        <v>3.37634943181818</v>
      </c>
      <c r="H49" s="0" t="n">
        <f aca="false">H$40-H17</f>
        <v>4.28616240530303</v>
      </c>
      <c r="I49" s="0" t="n">
        <f aca="false">I$40-I17</f>
        <v>5.19337121212121</v>
      </c>
      <c r="J49" s="0" t="n">
        <f aca="false">J$40-J17</f>
        <v>6.16666666666667</v>
      </c>
      <c r="K49" s="0" t="n">
        <f aca="false">K$40-K17</f>
        <v>7.16666666666667</v>
      </c>
      <c r="L49" s="0" t="n">
        <f aca="false">L$40-L17</f>
        <v>8.16666666666667</v>
      </c>
      <c r="M49" s="0" t="n">
        <f aca="false">M$40-M17</f>
        <v>9.16666666666667</v>
      </c>
      <c r="N49" s="0" t="n">
        <f aca="false">N$40-N17</f>
        <v>10.2382952160515</v>
      </c>
      <c r="O49" s="0" t="n">
        <f aca="false">O$40-O17</f>
        <v>11.354821129225</v>
      </c>
      <c r="P49" s="0" t="n">
        <f aca="false">P$40-P17</f>
        <v>12.4633980612137</v>
      </c>
      <c r="Q49" s="0" t="n">
        <f aca="false">Q$40-Q17</f>
        <v>13.5687102330728</v>
      </c>
      <c r="R49" s="0" t="n">
        <f aca="false">R$40-R17</f>
        <v>14.6722480787746</v>
      </c>
      <c r="S49" s="0" t="n">
        <f aca="false">S$40-S17</f>
        <v>15.8531548251254</v>
      </c>
      <c r="T49" s="0" t="n">
        <f aca="false">T$40-T17</f>
        <v>17.0751313075984</v>
      </c>
      <c r="U49" s="0" t="n">
        <f aca="false">U$40-U17</f>
        <v>18.2649581829843</v>
      </c>
      <c r="V49" s="0" t="n">
        <f aca="false">V$40-V17</f>
        <v>19.6960259913755</v>
      </c>
    </row>
    <row r="50" customFormat="false" ht="12.75" hidden="false" customHeight="false" outlineLevel="0" collapsed="false">
      <c r="A50" s="0" t="n">
        <f aca="false">A18</f>
        <v>25</v>
      </c>
      <c r="B50" s="0" t="n">
        <f aca="false">B$40-B18</f>
        <v>0</v>
      </c>
      <c r="C50" s="0" t="n">
        <f aca="false">C$40-C18</f>
        <v>0.843120265151515</v>
      </c>
      <c r="D50" s="0" t="n">
        <f aca="false">D$40-D18</f>
        <v>1.292265625</v>
      </c>
      <c r="E50" s="0" t="n">
        <f aca="false">E$40-E18</f>
        <v>1.52536695075758</v>
      </c>
      <c r="F50" s="0" t="n">
        <f aca="false">F$40-F18</f>
        <v>1.96595643939394</v>
      </c>
      <c r="G50" s="0" t="n">
        <f aca="false">G$40-G18</f>
        <v>2.87600615530303</v>
      </c>
      <c r="H50" s="0" t="n">
        <f aca="false">H$40-H18</f>
        <v>3.78583096590909</v>
      </c>
      <c r="I50" s="0" t="n">
        <f aca="false">I$40-I18</f>
        <v>4.6926728219697</v>
      </c>
      <c r="J50" s="0" t="n">
        <f aca="false">J$40-J18</f>
        <v>5.66666666666667</v>
      </c>
      <c r="K50" s="0" t="n">
        <f aca="false">K$40-K18</f>
        <v>6.66666666666667</v>
      </c>
      <c r="L50" s="0" t="n">
        <f aca="false">L$40-L18</f>
        <v>7.66666666666667</v>
      </c>
      <c r="M50" s="0" t="n">
        <f aca="false">M$40-M18</f>
        <v>8.66666666666667</v>
      </c>
      <c r="N50" s="0" t="n">
        <f aca="false">N$40-N18</f>
        <v>9.73820730302353</v>
      </c>
      <c r="O50" s="0" t="n">
        <f aca="false">O$40-O18</f>
        <v>10.8548396757665</v>
      </c>
      <c r="P50" s="0" t="n">
        <f aca="false">P$40-P18</f>
        <v>11.9634166077552</v>
      </c>
      <c r="Q50" s="0" t="n">
        <f aca="false">Q$40-Q18</f>
        <v>13.0687287796143</v>
      </c>
      <c r="R50" s="0" t="n">
        <f aca="false">R$40-R18</f>
        <v>14.1734140228978</v>
      </c>
      <c r="S50" s="0" t="n">
        <f aca="false">S$40-S18</f>
        <v>15.3730020579173</v>
      </c>
      <c r="T50" s="0" t="n">
        <f aca="false">T$40-T18</f>
        <v>16.6272275097421</v>
      </c>
      <c r="U50" s="0" t="n">
        <f aca="false">U$40-U18</f>
        <v>17.8483700589211</v>
      </c>
      <c r="V50" s="0" t="n">
        <f aca="false">V$40-V18</f>
        <v>19.4982134653974</v>
      </c>
    </row>
    <row r="51" customFormat="false" ht="12.75" hidden="false" customHeight="false" outlineLevel="0" collapsed="false">
      <c r="A51" s="0" t="n">
        <f aca="false">A19</f>
        <v>30</v>
      </c>
      <c r="B51" s="0" t="n">
        <f aca="false">B$40-B19</f>
        <v>-0.0563529829545455</v>
      </c>
      <c r="C51" s="0" t="n">
        <f aca="false">C$40-C19</f>
        <v>0.501974431818182</v>
      </c>
      <c r="D51" s="0" t="n">
        <f aca="false">D$40-D19</f>
        <v>0.868075284090909</v>
      </c>
      <c r="E51" s="0" t="n">
        <f aca="false">E$40-E19</f>
        <v>1.05346827651515</v>
      </c>
      <c r="F51" s="0" t="n">
        <f aca="false">F$40-F19</f>
        <v>1.4661103219697</v>
      </c>
      <c r="G51" s="0" t="n">
        <f aca="false">G$40-G19</f>
        <v>2.37567471590909</v>
      </c>
      <c r="H51" s="0" t="n">
        <f aca="false">H$40-H19</f>
        <v>3.28548768939394</v>
      </c>
      <c r="I51" s="0" t="n">
        <f aca="false">I$40-I19</f>
        <v>4.19197443181818</v>
      </c>
      <c r="J51" s="0" t="n">
        <f aca="false">J$40-J19</f>
        <v>5.16666666666667</v>
      </c>
      <c r="K51" s="0" t="n">
        <f aca="false">K$40-K19</f>
        <v>6.16666666666667</v>
      </c>
      <c r="L51" s="0" t="n">
        <f aca="false">L$40-L19</f>
        <v>7.16666666666667</v>
      </c>
      <c r="M51" s="0" t="n">
        <f aca="false">M$40-M19</f>
        <v>8.16666666666667</v>
      </c>
      <c r="N51" s="0" t="n">
        <f aca="false">N$40-N19</f>
        <v>9.23813121883662</v>
      </c>
      <c r="O51" s="0" t="n">
        <f aca="false">O$40-O19</f>
        <v>10.354846393467</v>
      </c>
      <c r="P51" s="0" t="n">
        <f aca="false">P$40-P19</f>
        <v>11.4634351542966</v>
      </c>
      <c r="Q51" s="0" t="n">
        <f aca="false">Q$40-Q19</f>
        <v>12.5687591549968</v>
      </c>
      <c r="R51" s="0" t="n">
        <f aca="false">R$40-R19</f>
        <v>13.674331561359</v>
      </c>
      <c r="S51" s="0" t="n">
        <f aca="false">S$40-S19</f>
        <v>14.889237945537</v>
      </c>
      <c r="T51" s="0" t="n">
        <f aca="false">T$40-T19</f>
        <v>16.1698653705831</v>
      </c>
      <c r="U51" s="0" t="n">
        <f aca="false">U$40-U19</f>
        <v>17.416638652547</v>
      </c>
      <c r="V51" s="0" t="n">
        <f aca="false">V$40-V19</f>
        <v>19.2909839990602</v>
      </c>
    </row>
    <row r="52" customFormat="false" ht="12.75" hidden="false" customHeight="false" outlineLevel="0" collapsed="false">
      <c r="A52" s="0" t="n">
        <f aca="false">A20</f>
        <v>35</v>
      </c>
      <c r="B52" s="0" t="n">
        <f aca="false">B$40-B20</f>
        <v>-0.276710464015152</v>
      </c>
      <c r="C52" s="0" t="n">
        <f aca="false">C$40-C20</f>
        <v>0.121235795454545</v>
      </c>
      <c r="D52" s="0" t="n">
        <f aca="false">D$40-D20</f>
        <v>0.442270359848485</v>
      </c>
      <c r="E52" s="0" t="n">
        <f aca="false">E$40-E20</f>
        <v>0.581072443181818</v>
      </c>
      <c r="F52" s="0" t="n">
        <f aca="false">F$40-F20</f>
        <v>0.96624053030303</v>
      </c>
      <c r="G52" s="0" t="n">
        <f aca="false">G$40-G20</f>
        <v>1.87534327651515</v>
      </c>
      <c r="H52" s="0" t="n">
        <f aca="false">H$40-H20</f>
        <v>2.78514441287879</v>
      </c>
      <c r="I52" s="0" t="n">
        <f aca="false">I$40-I20</f>
        <v>3.69127604166667</v>
      </c>
      <c r="J52" s="0" t="n">
        <f aca="false">J$40-J20</f>
        <v>4.66666666666667</v>
      </c>
      <c r="K52" s="0" t="n">
        <f aca="false">K$40-K20</f>
        <v>5.66666666666667</v>
      </c>
      <c r="L52" s="0" t="n">
        <f aca="false">L$40-L20</f>
        <v>6.66666666666667</v>
      </c>
      <c r="M52" s="0" t="n">
        <f aca="false">M$40-M20</f>
        <v>7.66666666666667</v>
      </c>
      <c r="N52" s="0" t="n">
        <f aca="false">N$40-N20</f>
        <v>8.73804330580867</v>
      </c>
      <c r="O52" s="0" t="n">
        <f aca="false">O$40-O20</f>
        <v>9.85486494000845</v>
      </c>
      <c r="P52" s="0" t="n">
        <f aca="false">P$40-P20</f>
        <v>10.9634537008381</v>
      </c>
      <c r="Q52" s="0" t="n">
        <f aca="false">Q$40-Q20</f>
        <v>12.0687777015383</v>
      </c>
      <c r="R52" s="0" t="n">
        <f aca="false">R$40-R20</f>
        <v>13.1750125229992</v>
      </c>
      <c r="S52" s="0" t="n">
        <f aca="false">S$40-S20</f>
        <v>14.4018660366367</v>
      </c>
      <c r="T52" s="0" t="n">
        <f aca="false">T$40-T20</f>
        <v>15.7030283297438</v>
      </c>
      <c r="U52" s="0" t="n">
        <f aca="false">U$40-U20</f>
        <v>16.9697450377164</v>
      </c>
      <c r="V52" s="0" t="n">
        <f aca="false">V$40-V20</f>
        <v>19.074337592364</v>
      </c>
    </row>
    <row r="53" customFormat="false" ht="12.75" hidden="false" customHeight="false" outlineLevel="0" collapsed="false">
      <c r="A53" s="0" t="n">
        <f aca="false">A21</f>
        <v>40</v>
      </c>
      <c r="B53" s="0" t="n">
        <f aca="false">B$40-B21</f>
        <v>-0.500331439393939</v>
      </c>
      <c r="C53" s="0" t="n">
        <f aca="false">C$40-C21</f>
        <v>-0.26389678030303</v>
      </c>
      <c r="D53" s="0" t="n">
        <f aca="false">D$40-D21</f>
        <v>0.0138139204545453</v>
      </c>
      <c r="E53" s="0" t="n">
        <f aca="false">E$40-E21</f>
        <v>0.107670454545455</v>
      </c>
      <c r="F53" s="0" t="n">
        <f aca="false">F$40-F21</f>
        <v>0.466299715909091</v>
      </c>
      <c r="G53" s="0" t="n">
        <f aca="false">G$40-G21</f>
        <v>1.375</v>
      </c>
      <c r="H53" s="0" t="n">
        <f aca="false">H$40-H21</f>
        <v>2.28480113636364</v>
      </c>
      <c r="I53" s="0" t="n">
        <f aca="false">I$40-I21</f>
        <v>3.19056581439394</v>
      </c>
      <c r="J53" s="0" t="n">
        <f aca="false">J$40-J21</f>
        <v>4.16666666666667</v>
      </c>
      <c r="K53" s="0" t="n">
        <f aca="false">K$40-K21</f>
        <v>5.16666666666667</v>
      </c>
      <c r="L53" s="0" t="n">
        <f aca="false">L$40-L21</f>
        <v>6.16666666666667</v>
      </c>
      <c r="M53" s="0" t="n">
        <f aca="false">M$40-M21</f>
        <v>7.16666666666667</v>
      </c>
      <c r="N53" s="0" t="n">
        <f aca="false">N$40-N21</f>
        <v>8.23796722162177</v>
      </c>
      <c r="O53" s="0" t="n">
        <f aca="false">O$40-O21</f>
        <v>9.3548716577089</v>
      </c>
      <c r="P53" s="0" t="n">
        <f aca="false">P$40-P21</f>
        <v>10.4634722473796</v>
      </c>
      <c r="Q53" s="0" t="n">
        <f aca="false">Q$40-Q21</f>
        <v>11.5688080769208</v>
      </c>
      <c r="R53" s="0" t="n">
        <f aca="false">R$40-R21</f>
        <v>12.6754569078185</v>
      </c>
      <c r="S53" s="0" t="n">
        <f aca="false">S$40-S21</f>
        <v>13.9108863312164</v>
      </c>
      <c r="T53" s="0" t="n">
        <f aca="false">T$40-T21</f>
        <v>15.2267163872244</v>
      </c>
      <c r="U53" s="0" t="n">
        <f aca="false">U$40-U21</f>
        <v>16.5077223351841</v>
      </c>
      <c r="V53" s="0" t="n">
        <f aca="false">V$40-V21</f>
        <v>18.8482742453086</v>
      </c>
    </row>
    <row r="56" customFormat="false" ht="12.75" hidden="false" customHeight="false" outlineLevel="0" collapsed="false">
      <c r="B56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1:M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08" activeCellId="0" sqref="M108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K31" s="0" t="n">
        <v>0</v>
      </c>
      <c r="L31" s="0" t="n">
        <v>10</v>
      </c>
    </row>
    <row r="32" customFormat="false" ht="12.75" hidden="false" customHeight="false" outlineLevel="0" collapsed="false">
      <c r="K32" s="0" t="n">
        <v>40</v>
      </c>
      <c r="L32" s="0" t="n">
        <v>10</v>
      </c>
    </row>
    <row r="93" customFormat="false" ht="12.75" hidden="false" customHeight="false" outlineLevel="0" collapsed="false">
      <c r="L93" s="0" t="n">
        <v>20.8600526986266</v>
      </c>
      <c r="M93" s="0" t="n">
        <v>14.5864433635898</v>
      </c>
    </row>
    <row r="94" customFormat="false" ht="12.75" hidden="false" customHeight="false" outlineLevel="0" collapsed="false">
      <c r="L94" s="0" t="n">
        <v>20.8600526986266</v>
      </c>
      <c r="M94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2</v>
      </c>
      <c r="B1" s="1"/>
      <c r="D1" s="1"/>
      <c r="E1" s="1"/>
      <c r="F1" s="1"/>
    </row>
    <row r="2" customFormat="false" ht="12.75" hidden="false" customHeight="false" outlineLevel="0" collapsed="false">
      <c r="A2" s="1" t="s">
        <v>93</v>
      </c>
      <c r="B2" s="1"/>
      <c r="D2" s="1"/>
      <c r="E2" s="1"/>
      <c r="F2" s="1"/>
    </row>
    <row r="3" customFormat="false" ht="12.75" hidden="false" customHeight="false" outlineLevel="0" collapsed="false">
      <c r="A3" s="1" t="s">
        <v>94</v>
      </c>
    </row>
    <row r="5" customFormat="false" ht="12.75" hidden="false" customHeight="false" outlineLevel="0" collapsed="false">
      <c r="B5" s="0" t="s">
        <v>95</v>
      </c>
      <c r="C5" s="0" t="n">
        <f aca="false">LBP/360</f>
        <v>1.22222222222222</v>
      </c>
    </row>
    <row r="6" customFormat="false" ht="12.75" hidden="false" customHeight="false" outlineLevel="0" collapsed="false">
      <c r="B6" s="0" t="s">
        <v>96</v>
      </c>
      <c r="C6" s="0" t="n">
        <f aca="false">htwave</f>
        <v>23.0737946597433</v>
      </c>
      <c r="D6" s="0" t="n">
        <f aca="false">htwave</f>
        <v>23.0737946597433</v>
      </c>
    </row>
    <row r="7" customFormat="false" ht="12.75" hidden="false" customHeight="false" outlineLevel="0" collapsed="false">
      <c r="B7" s="0" t="s">
        <v>97</v>
      </c>
      <c r="C7" s="0" t="s">
        <v>34</v>
      </c>
      <c r="D7" s="0" t="s">
        <v>98</v>
      </c>
      <c r="E7" s="0" t="s">
        <v>99</v>
      </c>
      <c r="F7" s="0" t="s">
        <v>100</v>
      </c>
      <c r="G7" s="0" t="s">
        <v>101</v>
      </c>
    </row>
    <row r="8" customFormat="false" ht="12.75" hidden="false" customHeight="false" outlineLevel="0" collapsed="false">
      <c r="B8" s="0" t="n">
        <v>0</v>
      </c>
      <c r="C8" s="3" t="n">
        <f aca="false">C$5*B8-C$6*SIN(RADIANS(B8))</f>
        <v>0</v>
      </c>
      <c r="D8" s="0" t="n">
        <f aca="false">C$5-C$6*COS(RADIANS(B8))</f>
        <v>-21.8515724375211</v>
      </c>
      <c r="E8" s="0" t="n">
        <f aca="false">-C$6*COS(RADIANS(B8))</f>
        <v>-23.0737946597433</v>
      </c>
      <c r="F8" s="0" t="n">
        <f aca="false">B8*LBP/360</f>
        <v>0</v>
      </c>
      <c r="G8" s="1" t="n">
        <f aca="false">LBP*B8/(360)+htwave*SIN(RADIANS(B8))</f>
        <v>0</v>
      </c>
    </row>
    <row r="9" customFormat="false" ht="12.75" hidden="false" customHeight="false" outlineLevel="0" collapsed="false">
      <c r="B9" s="0" t="n">
        <v>20</v>
      </c>
      <c r="C9" s="3" t="n">
        <f aca="false">C$5*B9-C$6*SIN(RADIANS(B9))</f>
        <v>16.552741887852</v>
      </c>
      <c r="D9" s="0" t="n">
        <f aca="false">C$5-C$6*COS(RADIANS(B9))</f>
        <v>-20.4600523530679</v>
      </c>
      <c r="E9" s="0" t="n">
        <f aca="false">-C$6*COS(RADIANS(B9))</f>
        <v>-21.6822745752901</v>
      </c>
      <c r="F9" s="0" t="n">
        <f aca="false">B9*LBP/360</f>
        <v>24.4444444444444</v>
      </c>
      <c r="G9" s="1" t="n">
        <f aca="false">LBP*B9/(360)+htwave*SIN(RADIANS(B9))</f>
        <v>32.3361470010369</v>
      </c>
    </row>
    <row r="10" customFormat="false" ht="12.75" hidden="false" customHeight="false" outlineLevel="0" collapsed="false">
      <c r="B10" s="0" t="n">
        <v>40</v>
      </c>
      <c r="C10" s="3" t="n">
        <f aca="false">C$5*B10-C$6*SIN(RADIANS(B10))</f>
        <v>34.0573395731544</v>
      </c>
      <c r="D10" s="0" t="n">
        <f aca="false">C$5-C$6*COS(RADIANS(B10))</f>
        <v>-16.4533299585425</v>
      </c>
      <c r="E10" s="0" t="n">
        <f aca="false">-C$6*COS(RADIANS(B10))</f>
        <v>-17.6755521807647</v>
      </c>
      <c r="F10" s="0" t="n">
        <f aca="false">B10*LBP/360</f>
        <v>48.8888888888889</v>
      </c>
      <c r="G10" s="1" t="n">
        <f aca="false">LBP*B10/(360)+htwave*SIN(RADIANS(B10))</f>
        <v>63.7204382046233</v>
      </c>
    </row>
    <row r="11" customFormat="false" ht="12.75" hidden="false" customHeight="false" outlineLevel="0" collapsed="false">
      <c r="B11" s="0" t="n">
        <v>60</v>
      </c>
      <c r="C11" s="3" t="n">
        <f aca="false">C$5*B11-C$6*SIN(RADIANS(B11))</f>
        <v>53.3508409962899</v>
      </c>
      <c r="D11" s="0" t="n">
        <f aca="false">C$5-C$6*COS(RADIANS(B11))</f>
        <v>-10.3146751076494</v>
      </c>
      <c r="E11" s="0" t="n">
        <f aca="false">-C$6*COS(RADIANS(B11))</f>
        <v>-11.5368973298717</v>
      </c>
      <c r="F11" s="0" t="n">
        <f aca="false">B11*LBP/360</f>
        <v>73.3333333333333</v>
      </c>
      <c r="G11" s="1" t="n">
        <f aca="false">LBP*B11/(360)+htwave*SIN(RADIANS(B11))</f>
        <v>93.3158256703768</v>
      </c>
    </row>
    <row r="12" customFormat="false" ht="12.75" hidden="false" customHeight="false" outlineLevel="0" collapsed="false">
      <c r="B12" s="0" t="n">
        <v>80</v>
      </c>
      <c r="C12" s="3" t="n">
        <f aca="false">C$5*B12-C$6*SIN(RADIANS(B12))</f>
        <v>75.0545259054509</v>
      </c>
      <c r="D12" s="0" t="n">
        <f aca="false">C$5-C$6*COS(RADIANS(B12))</f>
        <v>-2.78450017230316</v>
      </c>
      <c r="E12" s="0" t="n">
        <f aca="false">-C$6*COS(RADIANS(B12))</f>
        <v>-4.00672239452538</v>
      </c>
      <c r="F12" s="0" t="n">
        <f aca="false">B12*LBP/360</f>
        <v>97.7777777777778</v>
      </c>
      <c r="G12" s="1" t="n">
        <f aca="false">LBP*B12/(360)+htwave*SIN(RADIANS(B12))</f>
        <v>120.501029650105</v>
      </c>
    </row>
    <row r="13" customFormat="false" ht="12.75" hidden="false" customHeight="false" outlineLevel="0" collapsed="false">
      <c r="B13" s="0" t="n">
        <v>100</v>
      </c>
      <c r="C13" s="3" t="n">
        <f aca="false">C$5*B13-C$6*SIN(RADIANS(B13))</f>
        <v>99.4989703498953</v>
      </c>
      <c r="D13" s="0" t="n">
        <f aca="false">C$5-C$6*COS(RADIANS(B13))</f>
        <v>5.2289446167476</v>
      </c>
      <c r="E13" s="0" t="n">
        <f aca="false">-C$6*COS(RADIANS(B13))</f>
        <v>4.00672239452538</v>
      </c>
      <c r="F13" s="0" t="n">
        <f aca="false">B13*LBP/360</f>
        <v>122.222222222222</v>
      </c>
      <c r="G13" s="1" t="n">
        <f aca="false">LBP*B13/(360)+htwave*SIN(RADIANS(B13))</f>
        <v>144.945474094549</v>
      </c>
    </row>
    <row r="14" customFormat="false" ht="12.75" hidden="false" customHeight="false" outlineLevel="0" collapsed="false">
      <c r="B14" s="0" t="n">
        <v>120</v>
      </c>
      <c r="C14" s="3" t="n">
        <f aca="false">C$5*B14-C$6*SIN(RADIANS(B14))</f>
        <v>126.684174329623</v>
      </c>
      <c r="D14" s="0" t="n">
        <f aca="false">C$5-C$6*COS(RADIANS(B14))</f>
        <v>12.7591195520939</v>
      </c>
      <c r="E14" s="0" t="n">
        <f aca="false">-C$6*COS(RADIANS(B14))</f>
        <v>11.5368973298717</v>
      </c>
      <c r="F14" s="0" t="n">
        <f aca="false">B14*LBP/360</f>
        <v>146.666666666667</v>
      </c>
      <c r="G14" s="1" t="n">
        <f aca="false">LBP*B14/(360)+htwave*SIN(RADIANS(B14))</f>
        <v>166.64915900371</v>
      </c>
    </row>
    <row r="15" customFormat="false" ht="12.75" hidden="false" customHeight="false" outlineLevel="0" collapsed="false">
      <c r="B15" s="0" t="n">
        <v>140</v>
      </c>
      <c r="C15" s="3" t="n">
        <f aca="false">C$5*B15-C$6*SIN(RADIANS(B15))</f>
        <v>156.279561795377</v>
      </c>
      <c r="D15" s="0" t="n">
        <f aca="false">C$5-C$6*COS(RADIANS(B15))</f>
        <v>18.897774402987</v>
      </c>
      <c r="E15" s="0" t="n">
        <f aca="false">-C$6*COS(RADIANS(B15))</f>
        <v>17.6755521807647</v>
      </c>
      <c r="F15" s="0" t="n">
        <f aca="false">B15*LBP/360</f>
        <v>171.111111111111</v>
      </c>
      <c r="G15" s="1" t="n">
        <f aca="false">LBP*B15/(360)+htwave*SIN(RADIANS(B15))</f>
        <v>185.942660426846</v>
      </c>
    </row>
    <row r="16" customFormat="false" ht="12.75" hidden="false" customHeight="false" outlineLevel="0" collapsed="false">
      <c r="B16" s="0" t="n">
        <v>160</v>
      </c>
      <c r="C16" s="3" t="n">
        <f aca="false">C$5*B16-C$6*SIN(RADIANS(B16))</f>
        <v>187.663852998963</v>
      </c>
      <c r="D16" s="0" t="n">
        <f aca="false">C$5-C$6*COS(RADIANS(B16))</f>
        <v>22.9044967975123</v>
      </c>
      <c r="E16" s="0" t="n">
        <f aca="false">-C$6*COS(RADIANS(B16))</f>
        <v>21.6822745752901</v>
      </c>
      <c r="F16" s="0" t="n">
        <f aca="false">B16*LBP/360</f>
        <v>195.555555555556</v>
      </c>
      <c r="G16" s="1" t="n">
        <f aca="false">LBP*B16/(360)+htwave*SIN(RADIANS(B16))</f>
        <v>203.447258112148</v>
      </c>
    </row>
    <row r="17" customFormat="false" ht="12.75" hidden="false" customHeight="false" outlineLevel="0" collapsed="false">
      <c r="B17" s="0" t="n">
        <v>180</v>
      </c>
      <c r="C17" s="3" t="n">
        <f aca="false">C$5*B17-C$6*SIN(RADIANS(B17))</f>
        <v>220</v>
      </c>
      <c r="D17" s="0" t="n">
        <f aca="false">C$5-C$6*COS(RADIANS(B17))</f>
        <v>24.2960168819656</v>
      </c>
      <c r="E17" s="0" t="n">
        <f aca="false">-C$6*COS(RADIANS(B17))</f>
        <v>23.0737946597433</v>
      </c>
      <c r="F17" s="0" t="n">
        <f aca="false">B17*LBP/360</f>
        <v>220</v>
      </c>
      <c r="G17" s="1" t="n">
        <f aca="false">LBP*B17/(360)+htwave*SIN(RADIANS(B17))</f>
        <v>220</v>
      </c>
    </row>
    <row r="18" customFormat="false" ht="12.75" hidden="false" customHeight="false" outlineLevel="0" collapsed="false">
      <c r="B18" s="0" t="n">
        <v>200</v>
      </c>
      <c r="C18" s="3" t="n">
        <f aca="false">C$5*B18-C$6*SIN(RADIANS(B18))</f>
        <v>252.336147001037</v>
      </c>
      <c r="D18" s="0" t="n">
        <f aca="false">C$5-C$6*COS(RADIANS(B18))</f>
        <v>22.9044967975123</v>
      </c>
      <c r="E18" s="0" t="n">
        <f aca="false">-C$6*COS(RADIANS(B18))</f>
        <v>21.6822745752901</v>
      </c>
      <c r="F18" s="0" t="n">
        <f aca="false">B18*LBP/360</f>
        <v>244.444444444444</v>
      </c>
      <c r="G18" s="1" t="n">
        <f aca="false">LBP*B18/(360)+htwave*SIN(RADIANS(B18))</f>
        <v>236.552741887852</v>
      </c>
    </row>
    <row r="19" customFormat="false" ht="12.75" hidden="false" customHeight="false" outlineLevel="0" collapsed="false">
      <c r="B19" s="0" t="n">
        <v>220</v>
      </c>
      <c r="C19" s="3" t="n">
        <f aca="false">C$5*B19-C$6*SIN(RADIANS(B19))</f>
        <v>283.720438204623</v>
      </c>
      <c r="D19" s="0" t="n">
        <f aca="false">C$5-C$6*COS(RADIANS(B19))</f>
        <v>18.897774402987</v>
      </c>
      <c r="E19" s="0" t="n">
        <f aca="false">-C$6*COS(RADIANS(B19))</f>
        <v>17.6755521807647</v>
      </c>
      <c r="F19" s="0" t="n">
        <f aca="false">B19*LBP/360</f>
        <v>268.888888888889</v>
      </c>
      <c r="G19" s="1" t="n">
        <f aca="false">LBP*B19/(360)+htwave*SIN(RADIANS(B19))</f>
        <v>254.057339573154</v>
      </c>
    </row>
    <row r="20" customFormat="false" ht="12.75" hidden="false" customHeight="false" outlineLevel="0" collapsed="false">
      <c r="B20" s="0" t="n">
        <v>240</v>
      </c>
      <c r="C20" s="3" t="n">
        <f aca="false">C$5*B20-C$6*SIN(RADIANS(B20))</f>
        <v>313.315825670377</v>
      </c>
      <c r="D20" s="0" t="n">
        <f aca="false">C$5-C$6*COS(RADIANS(B20))</f>
        <v>12.7591195520939</v>
      </c>
      <c r="E20" s="0" t="n">
        <f aca="false">-C$6*COS(RADIANS(B20))</f>
        <v>11.5368973298717</v>
      </c>
      <c r="F20" s="0" t="n">
        <f aca="false">B20*LBP/360</f>
        <v>293.333333333333</v>
      </c>
      <c r="G20" s="1" t="n">
        <f aca="false">LBP*B20/(360)+htwave*SIN(RADIANS(B20))</f>
        <v>273.35084099629</v>
      </c>
    </row>
    <row r="21" customFormat="false" ht="12.75" hidden="false" customHeight="false" outlineLevel="0" collapsed="false">
      <c r="B21" s="0" t="n">
        <v>260</v>
      </c>
      <c r="C21" s="3" t="n">
        <f aca="false">C$5*B21-C$6*SIN(RADIANS(B21))</f>
        <v>340.501029650105</v>
      </c>
      <c r="D21" s="0" t="n">
        <f aca="false">C$5-C$6*COS(RADIANS(B21))</f>
        <v>5.2289446167476</v>
      </c>
      <c r="E21" s="0" t="n">
        <f aca="false">-C$6*COS(RADIANS(B21))</f>
        <v>4.00672239452538</v>
      </c>
      <c r="F21" s="0" t="n">
        <f aca="false">B21*LBP/360</f>
        <v>317.777777777778</v>
      </c>
      <c r="G21" s="1" t="n">
        <f aca="false">LBP*B21/(360)+htwave*SIN(RADIANS(B21))</f>
        <v>295.054525905451</v>
      </c>
    </row>
    <row r="22" customFormat="false" ht="12.75" hidden="false" customHeight="false" outlineLevel="0" collapsed="false">
      <c r="B22" s="0" t="n">
        <v>280</v>
      </c>
      <c r="C22" s="3" t="n">
        <f aca="false">C$5*B22-C$6*SIN(RADIANS(B22))</f>
        <v>364.945474094549</v>
      </c>
      <c r="D22" s="0" t="n">
        <f aca="false">C$5-C$6*COS(RADIANS(B22))</f>
        <v>-2.78450017230315</v>
      </c>
      <c r="E22" s="0" t="n">
        <f aca="false">-C$6*COS(RADIANS(B22))</f>
        <v>-4.00672239452537</v>
      </c>
      <c r="F22" s="0" t="n">
        <f aca="false">B22*LBP/360</f>
        <v>342.222222222222</v>
      </c>
      <c r="G22" s="1" t="n">
        <f aca="false">LBP*B22/(360)+htwave*SIN(RADIANS(B22))</f>
        <v>319.498970349895</v>
      </c>
    </row>
    <row r="23" customFormat="false" ht="12.75" hidden="false" customHeight="false" outlineLevel="0" collapsed="false">
      <c r="B23" s="0" t="n">
        <v>300</v>
      </c>
      <c r="C23" s="3" t="n">
        <f aca="false">C$5*B23-C$6*SIN(RADIANS(B23))</f>
        <v>386.64915900371</v>
      </c>
      <c r="D23" s="0" t="n">
        <f aca="false">C$5-C$6*COS(RADIANS(B23))</f>
        <v>-10.3146751076494</v>
      </c>
      <c r="E23" s="0" t="n">
        <f aca="false">-C$6*COS(RADIANS(B23))</f>
        <v>-11.5368973298717</v>
      </c>
      <c r="F23" s="0" t="n">
        <f aca="false">B23*LBP/360</f>
        <v>366.666666666667</v>
      </c>
      <c r="G23" s="1" t="n">
        <f aca="false">LBP*B23/(360)+htwave*SIN(RADIANS(B23))</f>
        <v>346.684174329623</v>
      </c>
    </row>
    <row r="24" customFormat="false" ht="12.75" hidden="false" customHeight="false" outlineLevel="0" collapsed="false">
      <c r="B24" s="0" t="n">
        <v>320</v>
      </c>
      <c r="C24" s="3" t="n">
        <f aca="false">C$5*B24-C$6*SIN(RADIANS(B24))</f>
        <v>405.942660426846</v>
      </c>
      <c r="D24" s="0" t="n">
        <f aca="false">C$5-C$6*COS(RADIANS(B24))</f>
        <v>-16.4533299585425</v>
      </c>
      <c r="E24" s="0" t="n">
        <f aca="false">-C$6*COS(RADIANS(B24))</f>
        <v>-17.6755521807647</v>
      </c>
      <c r="F24" s="0" t="n">
        <f aca="false">B24*LBP/360</f>
        <v>391.111111111111</v>
      </c>
      <c r="G24" s="1" t="n">
        <f aca="false">LBP*B24/(360)+htwave*SIN(RADIANS(B24))</f>
        <v>376.279561795377</v>
      </c>
    </row>
    <row r="25" customFormat="false" ht="12.75" hidden="false" customHeight="false" outlineLevel="0" collapsed="false">
      <c r="B25" s="0" t="n">
        <v>340</v>
      </c>
      <c r="C25" s="3" t="n">
        <f aca="false">C$5*B25-C$6*SIN(RADIANS(B25))</f>
        <v>423.447258112148</v>
      </c>
      <c r="D25" s="0" t="n">
        <f aca="false">C$5-C$6*COS(RADIANS(B25))</f>
        <v>-20.4600523530679</v>
      </c>
      <c r="E25" s="0" t="n">
        <f aca="false">-C$6*COS(RADIANS(B25))</f>
        <v>-21.6822745752901</v>
      </c>
      <c r="F25" s="0" t="n">
        <f aca="false">B25*LBP/360</f>
        <v>415.555555555556</v>
      </c>
      <c r="G25" s="1" t="n">
        <f aca="false">LBP*B25/(360)+htwave*SIN(RADIANS(B25))</f>
        <v>407.663852998963</v>
      </c>
    </row>
    <row r="26" customFormat="false" ht="12.75" hidden="false" customHeight="false" outlineLevel="0" collapsed="false">
      <c r="B26" s="0" t="n">
        <v>360</v>
      </c>
      <c r="C26" s="3" t="n">
        <f aca="false">C$5*B26-C$6*SIN(RADIANS(B26))</f>
        <v>440</v>
      </c>
      <c r="D26" s="0" t="n">
        <f aca="false">C$5-C$6*COS(RADIANS(B26))</f>
        <v>-21.8515724375211</v>
      </c>
      <c r="E26" s="0" t="n">
        <f aca="false">-C$6*COS(RADIANS(B26))</f>
        <v>-23.0737946597433</v>
      </c>
      <c r="F26" s="0" t="n">
        <f aca="false">B26*LBP/360</f>
        <v>440</v>
      </c>
      <c r="G26" s="1" t="n">
        <f aca="false">LBP*B26/(360)+htwave*SIN(RADIANS(B26))</f>
        <v>440</v>
      </c>
    </row>
    <row r="27" customFormat="false" ht="12.75" hidden="false" customHeight="false" outlineLevel="0" collapsed="false">
      <c r="B27" s="0" t="n">
        <v>380</v>
      </c>
      <c r="C27" s="3" t="n">
        <f aca="false">C$5*B27-C$6*SIN(RADIANS(B27))</f>
        <v>456.552741887852</v>
      </c>
      <c r="D27" s="0" t="n">
        <f aca="false">C$5-C$6*COS(RADIANS(B27))</f>
        <v>-20.4600523530679</v>
      </c>
      <c r="E27" s="0" t="n">
        <f aca="false">-C$6*COS(RADIANS(B27))</f>
        <v>-21.6822745752901</v>
      </c>
      <c r="F27" s="0" t="n">
        <f aca="false">B27*LBP/360</f>
        <v>464.444444444444</v>
      </c>
      <c r="G27" s="1" t="n">
        <f aca="false">LBP*B27/(360)+htwave*SIN(RADIANS(B27))</f>
        <v>472.336147001037</v>
      </c>
    </row>
    <row r="28" customFormat="false" ht="12.75" hidden="false" customHeight="false" outlineLevel="0" collapsed="false">
      <c r="B28" s="0" t="n">
        <v>400</v>
      </c>
      <c r="C28" s="3" t="n">
        <f aca="false">C$5*B28-C$6*SIN(RADIANS(B28))</f>
        <v>474.057339573155</v>
      </c>
      <c r="D28" s="0" t="n">
        <f aca="false">C$5-C$6*COS(RADIANS(B28))</f>
        <v>-16.4533299585425</v>
      </c>
      <c r="E28" s="0" t="n">
        <f aca="false">-C$6*COS(RADIANS(B28))</f>
        <v>-17.6755521807647</v>
      </c>
      <c r="F28" s="0" t="n">
        <f aca="false">B28*LBP/360</f>
        <v>488.888888888889</v>
      </c>
      <c r="G28" s="1" t="n">
        <f aca="false">LBP*B28/(360)+htwave*SIN(RADIANS(B28))</f>
        <v>503.720438204623</v>
      </c>
    </row>
    <row r="29" customFormat="false" ht="12.75" hidden="false" customHeight="false" outlineLevel="0" collapsed="false">
      <c r="B29" s="0" t="n">
        <v>420</v>
      </c>
      <c r="C29" s="3" t="n">
        <f aca="false">C$5*B29-C$6*SIN(RADIANS(B29))</f>
        <v>493.35084099629</v>
      </c>
      <c r="D29" s="0" t="n">
        <f aca="false">C$5-C$6*COS(RADIANS(B29))</f>
        <v>-10.3146751076494</v>
      </c>
      <c r="E29" s="0" t="n">
        <f aca="false">-C$6*COS(RADIANS(B29))</f>
        <v>-11.5368973298717</v>
      </c>
      <c r="F29" s="0" t="n">
        <f aca="false">B29*LBP/360</f>
        <v>513.333333333333</v>
      </c>
      <c r="G29" s="1" t="n">
        <f aca="false">LBP*B29/(360)+htwave*SIN(RADIANS(B29))</f>
        <v>533.315825670377</v>
      </c>
    </row>
    <row r="30" customFormat="false" ht="12.75" hidden="false" customHeight="false" outlineLevel="0" collapsed="false">
      <c r="B30" s="0" t="n">
        <v>440</v>
      </c>
      <c r="C30" s="3" t="n">
        <f aca="false">C$5*B30-C$6*SIN(RADIANS(B30))</f>
        <v>515.054525905451</v>
      </c>
      <c r="D30" s="0" t="n">
        <f aca="false">C$5-C$6*COS(RADIANS(B30))</f>
        <v>-2.78450017230316</v>
      </c>
      <c r="E30" s="0" t="n">
        <f aca="false">-C$6*COS(RADIANS(B30))</f>
        <v>-4.00672239452538</v>
      </c>
      <c r="F30" s="0" t="n">
        <f aca="false">B30*LBP/360</f>
        <v>537.777777777778</v>
      </c>
      <c r="G30" s="1" t="n">
        <f aca="false">LBP*B30/(360)+htwave*SIN(RADIANS(B30))</f>
        <v>560.501029650105</v>
      </c>
    </row>
    <row r="31" customFormat="false" ht="12.75" hidden="false" customHeight="false" outlineLevel="0" collapsed="false">
      <c r="B31" s="0" t="n">
        <v>460</v>
      </c>
      <c r="C31" s="3" t="n">
        <f aca="false">C$5*B31-C$6*SIN(RADIANS(B31))</f>
        <v>539.498970349895</v>
      </c>
      <c r="D31" s="0" t="n">
        <f aca="false">C$5-C$6*COS(RADIANS(B31))</f>
        <v>5.22894461674759</v>
      </c>
      <c r="E31" s="0" t="n">
        <f aca="false">-C$6*COS(RADIANS(B31))</f>
        <v>4.00672239452537</v>
      </c>
      <c r="F31" s="0" t="n">
        <f aca="false">B31*LBP/360</f>
        <v>562.222222222222</v>
      </c>
      <c r="G31" s="1" t="n">
        <f aca="false">LBP*B31/(360)+htwave*SIN(RADIANS(B31))</f>
        <v>584.945474094549</v>
      </c>
    </row>
    <row r="32" customFormat="false" ht="12.75" hidden="false" customHeight="false" outlineLevel="0" collapsed="false">
      <c r="B32" s="0" t="n">
        <v>480</v>
      </c>
      <c r="C32" s="3" t="n">
        <f aca="false">C$5*B32-C$6*SIN(RADIANS(B32))</f>
        <v>566.684174329623</v>
      </c>
      <c r="D32" s="0" t="n">
        <f aca="false">C$5-C$6*COS(RADIANS(B32))</f>
        <v>12.7591195520939</v>
      </c>
      <c r="E32" s="0" t="n">
        <f aca="false">-C$6*COS(RADIANS(B32))</f>
        <v>11.5368973298717</v>
      </c>
      <c r="F32" s="0" t="n">
        <f aca="false">B32*LBP/360</f>
        <v>586.666666666667</v>
      </c>
      <c r="G32" s="1" t="n">
        <f aca="false">LBP*B32/(360)+htwave*SIN(RADIANS(B32))</f>
        <v>606.64915900371</v>
      </c>
    </row>
    <row r="33" customFormat="false" ht="12.75" hidden="false" customHeight="false" outlineLevel="0" collapsed="false">
      <c r="B33" s="0" t="n">
        <v>500</v>
      </c>
      <c r="C33" s="3" t="n">
        <f aca="false">C$5*B33-C$6*SIN(RADIANS(B33))</f>
        <v>596.279561795377</v>
      </c>
      <c r="D33" s="0" t="n">
        <f aca="false">C$5-C$6*COS(RADIANS(B33))</f>
        <v>18.8977744029869</v>
      </c>
      <c r="E33" s="0" t="n">
        <f aca="false">-C$6*COS(RADIANS(B33))</f>
        <v>17.6755521807647</v>
      </c>
      <c r="F33" s="0" t="n">
        <f aca="false">B33*LBP/360</f>
        <v>611.111111111111</v>
      </c>
      <c r="G33" s="1" t="n">
        <f aca="false">LBP*B33/(360)+htwave*SIN(RADIANS(B33))</f>
        <v>625.942660426846</v>
      </c>
    </row>
    <row r="34" customFormat="false" ht="12.75" hidden="false" customHeight="false" outlineLevel="0" collapsed="false">
      <c r="B34" s="0" t="n">
        <v>520</v>
      </c>
      <c r="C34" s="3" t="n">
        <f aca="false">C$5*B34-C$6*SIN(RADIANS(B34))</f>
        <v>627.663852998963</v>
      </c>
      <c r="D34" s="0" t="n">
        <f aca="false">C$5-C$6*COS(RADIANS(B34))</f>
        <v>22.9044967975123</v>
      </c>
      <c r="E34" s="0" t="n">
        <f aca="false">-C$6*COS(RADIANS(B34))</f>
        <v>21.6822745752901</v>
      </c>
      <c r="F34" s="0" t="n">
        <f aca="false">B34*LBP/360</f>
        <v>635.555555555556</v>
      </c>
      <c r="G34" s="1" t="n">
        <f aca="false">LBP*B34/(360)+htwave*SIN(RADIANS(B34))</f>
        <v>643.447258112148</v>
      </c>
    </row>
    <row r="35" customFormat="false" ht="12.75" hidden="false" customHeight="false" outlineLevel="0" collapsed="false">
      <c r="B35" s="0" t="n">
        <v>540</v>
      </c>
      <c r="C35" s="3" t="n">
        <f aca="false">C$5*B35-C$6*SIN(RADIANS(B35))</f>
        <v>660</v>
      </c>
      <c r="D35" s="0" t="n">
        <f aca="false">C$5-C$6*COS(RADIANS(B35))</f>
        <v>24.2960168819656</v>
      </c>
      <c r="E35" s="0" t="n">
        <f aca="false">-C$6*COS(RADIANS(B35))</f>
        <v>23.0737946597433</v>
      </c>
      <c r="F35" s="0" t="n">
        <f aca="false">B35*LBP/360</f>
        <v>660</v>
      </c>
      <c r="G35" s="1" t="n">
        <f aca="false">LBP*B35/(360)+htwave*SIN(RADIANS(B35))</f>
        <v>660</v>
      </c>
    </row>
    <row r="36" customFormat="false" ht="12.75" hidden="false" customHeight="false" outlineLevel="0" collapsed="false">
      <c r="B36" s="0" t="n">
        <v>560</v>
      </c>
      <c r="C36" s="3" t="n">
        <f aca="false">C$5*B36-C$6*SIN(RADIANS(B36))</f>
        <v>692.336147001037</v>
      </c>
      <c r="D36" s="0" t="n">
        <f aca="false">C$5-C$6*COS(RADIANS(B36))</f>
        <v>22.9044967975123</v>
      </c>
      <c r="E36" s="0" t="n">
        <f aca="false">-C$6*COS(RADIANS(B36))</f>
        <v>21.6822745752901</v>
      </c>
      <c r="F36" s="0" t="n">
        <f aca="false">B36*LBP/360</f>
        <v>684.444444444445</v>
      </c>
      <c r="G36" s="1" t="n">
        <f aca="false">LBP*B36/(360)+htwave*SIN(RADIANS(B36))</f>
        <v>676.552741887852</v>
      </c>
    </row>
    <row r="37" customFormat="false" ht="12.75" hidden="false" customHeight="false" outlineLevel="0" collapsed="false">
      <c r="B37" s="0" t="n">
        <v>580</v>
      </c>
      <c r="C37" s="3" t="n">
        <f aca="false">C$5*B37-C$6*SIN(RADIANS(B37))</f>
        <v>723.720438204623</v>
      </c>
      <c r="D37" s="0" t="n">
        <f aca="false">C$5-C$6*COS(RADIANS(B37))</f>
        <v>18.8977744029869</v>
      </c>
      <c r="E37" s="0" t="n">
        <f aca="false">-C$6*COS(RADIANS(B37))</f>
        <v>17.6755521807647</v>
      </c>
      <c r="F37" s="0" t="n">
        <f aca="false">B37*LBP/360</f>
        <v>708.888888888889</v>
      </c>
      <c r="G37" s="1" t="n">
        <f aca="false">LBP*B37/(360)+htwave*SIN(RADIANS(B37))</f>
        <v>694.057339573154</v>
      </c>
    </row>
    <row r="38" customFormat="false" ht="12.75" hidden="false" customHeight="false" outlineLevel="0" collapsed="false">
      <c r="B38" s="0" t="n">
        <v>600</v>
      </c>
      <c r="C38" s="3" t="n">
        <f aca="false">C$5*B38-C$6*SIN(RADIANS(B38))</f>
        <v>753.315825670377</v>
      </c>
      <c r="D38" s="0" t="n">
        <f aca="false">C$5-C$6*COS(RADIANS(B38))</f>
        <v>12.7591195520939</v>
      </c>
      <c r="E38" s="0" t="n">
        <f aca="false">-C$6*COS(RADIANS(B38))</f>
        <v>11.5368973298717</v>
      </c>
      <c r="F38" s="0" t="n">
        <f aca="false">B38*LBP/360</f>
        <v>733.333333333333</v>
      </c>
      <c r="G38" s="1" t="n">
        <f aca="false">LBP*B38/(360)+htwave*SIN(RADIANS(B38))</f>
        <v>713.35084099629</v>
      </c>
    </row>
    <row r="39" customFormat="false" ht="12.75" hidden="false" customHeight="false" outlineLevel="0" collapsed="false">
      <c r="B39" s="0" t="n">
        <v>620</v>
      </c>
      <c r="C39" s="3" t="n">
        <f aca="false">C$5*B39-C$6*SIN(RADIANS(B39))</f>
        <v>780.501029650105</v>
      </c>
      <c r="D39" s="0" t="n">
        <f aca="false">C$5-C$6*COS(RADIANS(B39))</f>
        <v>5.22894461674761</v>
      </c>
      <c r="E39" s="0" t="n">
        <f aca="false">-C$6*COS(RADIANS(B39))</f>
        <v>4.00672239452539</v>
      </c>
      <c r="F39" s="0" t="n">
        <f aca="false">B39*LBP/360</f>
        <v>757.777777777778</v>
      </c>
      <c r="G39" s="1" t="n">
        <f aca="false">LBP*B39/(360)+htwave*SIN(RADIANS(B39))</f>
        <v>735.054525905451</v>
      </c>
    </row>
    <row r="40" customFormat="false" ht="12.75" hidden="false" customHeight="false" outlineLevel="0" collapsed="false">
      <c r="B40" s="0" t="n">
        <v>640</v>
      </c>
      <c r="C40" s="3" t="n">
        <f aca="false">C$5*B40-C$6*SIN(RADIANS(B40))</f>
        <v>804.945474094549</v>
      </c>
      <c r="D40" s="0" t="n">
        <f aca="false">C$5-C$6*COS(RADIANS(B40))</f>
        <v>-2.78450017230314</v>
      </c>
      <c r="E40" s="0" t="n">
        <f aca="false">-C$6*COS(RADIANS(B40))</f>
        <v>-4.00672239452537</v>
      </c>
      <c r="F40" s="0" t="n">
        <f aca="false">B40*LBP/360</f>
        <v>782.222222222222</v>
      </c>
      <c r="G40" s="1" t="n">
        <f aca="false">LBP*B40/(360)+htwave*SIN(RADIANS(B40))</f>
        <v>759.498970349895</v>
      </c>
    </row>
    <row r="41" customFormat="false" ht="12.75" hidden="false" customHeight="false" outlineLevel="0" collapsed="false">
      <c r="B41" s="0" t="n">
        <v>660</v>
      </c>
      <c r="C41" s="3" t="n">
        <f aca="false">C$5*B41-C$6*SIN(RADIANS(B41))</f>
        <v>826.64915900371</v>
      </c>
      <c r="D41" s="0" t="n">
        <f aca="false">C$5-C$6*COS(RADIANS(B41))</f>
        <v>-10.3146751076494</v>
      </c>
      <c r="E41" s="0" t="n">
        <f aca="false">-C$6*COS(RADIANS(B41))</f>
        <v>-11.5368973298716</v>
      </c>
      <c r="F41" s="0" t="n">
        <f aca="false">B41*LBP/360</f>
        <v>806.666666666667</v>
      </c>
      <c r="G41" s="1" t="n">
        <f aca="false">LBP*B41/(360)+htwave*SIN(RADIANS(B41))</f>
        <v>786.684174329623</v>
      </c>
    </row>
    <row r="42" customFormat="false" ht="12.75" hidden="false" customHeight="false" outlineLevel="0" collapsed="false">
      <c r="B42" s="0" t="n">
        <v>680</v>
      </c>
      <c r="C42" s="3" t="n">
        <f aca="false">C$5*B42-C$6*SIN(RADIANS(B42))</f>
        <v>845.942660426846</v>
      </c>
      <c r="D42" s="0" t="n">
        <f aca="false">C$5-C$6*COS(RADIANS(B42))</f>
        <v>-16.4533299585425</v>
      </c>
      <c r="E42" s="0" t="n">
        <f aca="false">-C$6*COS(RADIANS(B42))</f>
        <v>-17.6755521807647</v>
      </c>
      <c r="F42" s="0" t="n">
        <f aca="false">B42*LBP/360</f>
        <v>831.111111111111</v>
      </c>
      <c r="G42" s="1" t="n">
        <f aca="false">LBP*B42/(360)+htwave*SIN(RADIANS(B42))</f>
        <v>816.279561795377</v>
      </c>
    </row>
    <row r="43" customFormat="false" ht="12.75" hidden="false" customHeight="false" outlineLevel="0" collapsed="false">
      <c r="B43" s="0" t="n">
        <v>700</v>
      </c>
      <c r="C43" s="3" t="n">
        <f aca="false">C$5*B43-C$6*SIN(RADIANS(B43))</f>
        <v>863.447258112148</v>
      </c>
      <c r="D43" s="0" t="n">
        <f aca="false">C$5-C$6*COS(RADIANS(B43))</f>
        <v>-20.4600523530679</v>
      </c>
      <c r="E43" s="0" t="n">
        <f aca="false">-C$6*COS(RADIANS(B43))</f>
        <v>-21.6822745752901</v>
      </c>
      <c r="F43" s="0" t="n">
        <f aca="false">B43*LBP/360</f>
        <v>855.555555555556</v>
      </c>
      <c r="G43" s="1" t="n">
        <f aca="false">LBP*B43/(360)+htwave*SIN(RADIANS(B43))</f>
        <v>847.663852998963</v>
      </c>
    </row>
    <row r="44" customFormat="false" ht="12.75" hidden="false" customHeight="false" outlineLevel="0" collapsed="false">
      <c r="B44" s="0" t="n">
        <v>720</v>
      </c>
      <c r="C44" s="3" t="n">
        <f aca="false">C$5*B44-C$6*SIN(RADIANS(B44))</f>
        <v>880</v>
      </c>
      <c r="D44" s="0" t="n">
        <f aca="false">C$5-C$6*COS(RADIANS(B44))</f>
        <v>-21.8515724375211</v>
      </c>
      <c r="E44" s="0" t="n">
        <f aca="false">-C$6*COS(RADIANS(B44))</f>
        <v>-23.0737946597433</v>
      </c>
      <c r="F44" s="0" t="n">
        <f aca="false">B44*LBP/360</f>
        <v>880</v>
      </c>
      <c r="G44" s="1" t="n">
        <f aca="false">LBP*B44/(360)+htwave*SIN(RADIANS(B44))</f>
        <v>880</v>
      </c>
    </row>
    <row r="47" customFormat="false" ht="12.75" hidden="false" customHeight="false" outlineLevel="0" collapsed="false">
      <c r="A47" s="0" t="s">
        <v>102</v>
      </c>
    </row>
    <row r="51" customFormat="false" ht="12.75" hidden="false" customHeight="false" outlineLevel="0" collapsed="false">
      <c r="E5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5" activeCellId="0" sqref="P35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8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103</v>
      </c>
      <c r="M1" s="0"/>
      <c r="N1" s="0"/>
      <c r="Q1" s="1" t="s">
        <v>104</v>
      </c>
    </row>
    <row r="2" customFormat="false" ht="12.75" hidden="false" customHeight="false" outlineLevel="0" collapsed="false">
      <c r="A2" s="1" t="s">
        <v>0</v>
      </c>
      <c r="C2" s="1" t="n">
        <f aca="false">LBP</f>
        <v>440</v>
      </c>
      <c r="M2" s="0"/>
      <c r="N2" s="0"/>
      <c r="R2" s="24" t="s">
        <v>16</v>
      </c>
      <c r="S2" s="24"/>
      <c r="T2" s="24"/>
      <c r="U2" s="24" t="s">
        <v>105</v>
      </c>
    </row>
    <row r="3" customFormat="false" ht="12.75" hidden="false" customHeight="false" outlineLevel="0" collapsed="false">
      <c r="A3" s="1" t="s">
        <v>106</v>
      </c>
      <c r="C3" s="1" t="n">
        <f aca="false">1.1*SQRT(LBP)</f>
        <v>23.0737946597433</v>
      </c>
      <c r="D3" s="1" t="s">
        <v>107</v>
      </c>
      <c r="K3" s="25"/>
      <c r="N3" s="0"/>
      <c r="Q3" s="1" t="s">
        <v>108</v>
      </c>
      <c r="R3" s="1" t="n">
        <f aca="false">mean_draft_hogging</f>
        <v>18.4945142871651</v>
      </c>
      <c r="U3" s="1" t="n">
        <f aca="false">mean_draft_still</f>
        <v>19.0911828297557</v>
      </c>
    </row>
    <row r="4" customFormat="false" ht="12.75" hidden="false" customHeight="false" outlineLevel="0" collapsed="false">
      <c r="H4" s="24" t="s">
        <v>109</v>
      </c>
      <c r="Q4" s="1" t="s">
        <v>110</v>
      </c>
      <c r="R4" s="1" t="n">
        <f aca="false">trim_angle_hogging</f>
        <v>-1.88047237860624</v>
      </c>
      <c r="U4" s="1" t="n">
        <f aca="false">trim_angle_still</f>
        <v>-0.617840454793528</v>
      </c>
    </row>
    <row r="5" customFormat="false" ht="12.75" hidden="false" customHeight="false" outlineLevel="0" collapsed="false">
      <c r="B5" s="1" t="s">
        <v>111</v>
      </c>
      <c r="D5" s="1" t="s">
        <v>112</v>
      </c>
      <c r="H5" s="1" t="s">
        <v>113</v>
      </c>
      <c r="T5" s="1" t="s">
        <v>114</v>
      </c>
    </row>
    <row r="6" customFormat="false" ht="12.75" hidden="false" customHeight="false" outlineLevel="0" collapsed="false">
      <c r="A6" s="1" t="s">
        <v>115</v>
      </c>
      <c r="B6" s="1" t="s">
        <v>116</v>
      </c>
      <c r="C6" s="1" t="s">
        <v>117</v>
      </c>
      <c r="D6" s="26" t="s">
        <v>118</v>
      </c>
      <c r="E6" s="1" t="s">
        <v>119</v>
      </c>
      <c r="F6" s="1" t="s">
        <v>120</v>
      </c>
      <c r="H6" s="1" t="s">
        <v>121</v>
      </c>
      <c r="I6" s="1" t="s">
        <v>122</v>
      </c>
      <c r="J6" s="1" t="s">
        <v>123</v>
      </c>
      <c r="K6" s="1" t="s">
        <v>124</v>
      </c>
      <c r="L6" s="1" t="s">
        <v>125</v>
      </c>
      <c r="M6" s="1" t="s">
        <v>126</v>
      </c>
      <c r="N6" s="1" t="s">
        <v>127</v>
      </c>
      <c r="O6" s="1" t="s">
        <v>128</v>
      </c>
      <c r="P6" s="1" t="s">
        <v>129</v>
      </c>
      <c r="Q6" s="1" t="s">
        <v>130</v>
      </c>
      <c r="R6" s="1" t="s">
        <v>131</v>
      </c>
      <c r="U6" s="1" t="s">
        <v>132</v>
      </c>
    </row>
    <row r="7" customFormat="false" ht="12.75" hidden="false" customHeight="false" outlineLevel="0" collapsed="false">
      <c r="A7" s="1" t="n">
        <v>0</v>
      </c>
      <c r="B7" s="1" t="n">
        <f aca="false">LBP*A7/(360)+htwave*SIN(RADIANS(A7))</f>
        <v>0</v>
      </c>
      <c r="C7" s="1" t="n">
        <f aca="false">htwave*(1-COS(RADIANS(A7)))/2</f>
        <v>0</v>
      </c>
      <c r="D7" s="1" t="n">
        <f aca="false">LBP/360*A7-htwave*SIN(RADIANS(A7))</f>
        <v>0</v>
      </c>
      <c r="E7" s="1" t="n">
        <f aca="false">htwave*(1+COS(RADIANS(A7)))/2</f>
        <v>23.0737946597433</v>
      </c>
      <c r="F7" s="1" t="n">
        <f aca="false">LBP*A7/(360)</f>
        <v>0</v>
      </c>
      <c r="H7" s="1" t="n">
        <v>0</v>
      </c>
      <c r="I7" s="1" t="n">
        <f aca="false">H7*LBP/(number_of_stations-1)</f>
        <v>0</v>
      </c>
      <c r="J7" s="1" t="n">
        <f aca="false">MATCH(I7,x_array_hogging)</f>
        <v>1</v>
      </c>
      <c r="K7" s="1" t="n">
        <f aca="false">INDEX(x_array_hogging,J7)</f>
        <v>0</v>
      </c>
      <c r="L7" s="1" t="n">
        <f aca="false">IF(I7&lt;LBP,INDEX(x_array_hogging,J7+1),K7)</f>
        <v>16.2289446167476</v>
      </c>
      <c r="M7" s="1" t="n">
        <f aca="false">INDEX(phi_array,J7)</f>
        <v>0</v>
      </c>
      <c r="N7" s="1" t="n">
        <f aca="false">IF(K7&lt;LBP,INDEX(phi_array,J7+1),M7)</f>
        <v>10</v>
      </c>
      <c r="O7" s="1" t="n">
        <f aca="false">IF(I7&lt;LBP,(I7-K7)/(L7-K7)*(N7-M7)+M7,M7)</f>
        <v>0</v>
      </c>
      <c r="P7" s="1" t="n">
        <f aca="false">LBP*O7/(360)+htwave*SIN(RADIANS(O7))</f>
        <v>0</v>
      </c>
      <c r="Q7" s="1" t="n">
        <f aca="false">htwave*(1-COS(RADIANS(O7)))/2</f>
        <v>0</v>
      </c>
      <c r="R7" s="1" t="n">
        <f aca="false">(Q7-htwave/2)+mean_draft_hogging+(LBP/2-P7)*TAN(RADIANS(trim_angle_hogging))</f>
        <v>-0.265472343520643</v>
      </c>
      <c r="U7" s="1" t="n">
        <f aca="false">mean_draft_still+(LBP/2-I7)*TAN(RADIANS(trim_angle_still))</f>
        <v>16.7187538317912</v>
      </c>
    </row>
    <row r="8" customFormat="false" ht="12.75" hidden="false" customHeight="false" outlineLevel="0" collapsed="false">
      <c r="A8" s="1" t="n">
        <v>10</v>
      </c>
      <c r="B8" s="1" t="n">
        <f aca="false">LBP*A8/(360)+htwave*SIN(RADIANS(A8))</f>
        <v>16.2289446167476</v>
      </c>
      <c r="C8" s="1" t="n">
        <f aca="false">htwave*(1-COS(RADIANS(A8)))/2</f>
        <v>0.175271393708208</v>
      </c>
      <c r="D8" s="1" t="n">
        <f aca="false">LBP/360*A8-htwave*SIN(RADIANS(A8))</f>
        <v>8.21549982769685</v>
      </c>
      <c r="E8" s="1" t="n">
        <f aca="false">htwave*(1+COS(RADIANS(A8)))/2</f>
        <v>22.8985232660351</v>
      </c>
      <c r="F8" s="1" t="n">
        <f aca="false">LBP*A8/(360)</f>
        <v>12.2222222222222</v>
      </c>
      <c r="H8" s="1" t="n">
        <v>1</v>
      </c>
      <c r="I8" s="1" t="n">
        <f aca="false">H8*LBP/(number_of_stations-1)</f>
        <v>22</v>
      </c>
      <c r="J8" s="1" t="n">
        <f aca="false">MATCH(I8,x_array_hogging)</f>
        <v>2</v>
      </c>
      <c r="K8" s="1" t="n">
        <f aca="false">INDEX(x_array_hogging,J8)</f>
        <v>16.2289446167476</v>
      </c>
      <c r="L8" s="1" t="n">
        <f aca="false">IF(I8&lt;LBP,INDEX(x_array_hogging,J8+1),K8)</f>
        <v>32.3361470010369</v>
      </c>
      <c r="M8" s="1" t="n">
        <f aca="false">INDEX(phi_array,J8)</f>
        <v>10</v>
      </c>
      <c r="N8" s="1" t="n">
        <f aca="false">IF(K8&lt;LBP,INDEX(phi_array,J8+1),M8)</f>
        <v>20</v>
      </c>
      <c r="O8" s="1" t="n">
        <f aca="false">IF(I8&lt;LBP,(I8-K8)/(L8-K8)*(N8-M8)+M8,M8)</f>
        <v>13.582903626319</v>
      </c>
      <c r="P8" s="1" t="n">
        <f aca="false">LBP*O8/(360)+htwave*SIN(RADIANS(O8))</f>
        <v>22.0202553497804</v>
      </c>
      <c r="Q8" s="1" t="n">
        <f aca="false">htwave*(1-COS(RADIANS(O8)))/2</f>
        <v>0.322674086660917</v>
      </c>
      <c r="R8" s="1" t="n">
        <f aca="false">(Q8-htwave/2)+mean_draft_hogging+(LBP/2-P8)*TAN(RADIANS(trim_angle_hogging))</f>
        <v>0.780175701404789</v>
      </c>
      <c r="U8" s="1" t="n">
        <f aca="false">mean_draft_still+(LBP/2-I8)*TAN(RADIANS(trim_angle_still))</f>
        <v>16.9559967315877</v>
      </c>
    </row>
    <row r="9" customFormat="false" ht="12.75" hidden="false" customHeight="false" outlineLevel="0" collapsed="false">
      <c r="A9" s="1" t="n">
        <v>20</v>
      </c>
      <c r="B9" s="1" t="n">
        <f aca="false">LBP*A9/(360)+htwave*SIN(RADIANS(A9))</f>
        <v>32.3361470010369</v>
      </c>
      <c r="C9" s="1" t="n">
        <f aca="false">htwave*(1-COS(RADIANS(A9)))/2</f>
        <v>0.695760042226611</v>
      </c>
      <c r="D9" s="1" t="n">
        <f aca="false">LBP/360*A9-htwave*SIN(RADIANS(A9))</f>
        <v>16.552741887852</v>
      </c>
      <c r="E9" s="1" t="n">
        <f aca="false">htwave*(1+COS(RADIANS(A9)))/2</f>
        <v>22.3780346175167</v>
      </c>
      <c r="F9" s="1" t="n">
        <f aca="false">LBP*A9/(360)</f>
        <v>24.4444444444444</v>
      </c>
      <c r="H9" s="1" t="n">
        <v>2</v>
      </c>
      <c r="I9" s="1" t="n">
        <f aca="false">H9*LBP/(number_of_stations-1)</f>
        <v>44</v>
      </c>
      <c r="J9" s="1" t="n">
        <f aca="false">MATCH(I9,x_array_hogging)</f>
        <v>3</v>
      </c>
      <c r="K9" s="1" t="n">
        <f aca="false">INDEX(x_array_hogging,J9)</f>
        <v>32.3361470010369</v>
      </c>
      <c r="L9" s="1" t="n">
        <f aca="false">IF(I9&lt;LBP,INDEX(x_array_hogging,J9+1),K9)</f>
        <v>48.2035639965383</v>
      </c>
      <c r="M9" s="1" t="n">
        <f aca="false">INDEX(phi_array,J9)</f>
        <v>20</v>
      </c>
      <c r="N9" s="1" t="n">
        <f aca="false">IF(K9&lt;LBP,INDEX(phi_array,J9+1),M9)</f>
        <v>30</v>
      </c>
      <c r="O9" s="1" t="n">
        <f aca="false">IF(I9&lt;LBP,(I9-K9)/(L9-K9)*(N9-M9)+M9,M9)</f>
        <v>27.3508202389021</v>
      </c>
      <c r="P9" s="1" t="n">
        <f aca="false">LBP*O9/(360)+htwave*SIN(RADIANS(O9))</f>
        <v>44.0297482130956</v>
      </c>
      <c r="Q9" s="1" t="n">
        <f aca="false">htwave*(1-COS(RADIANS(O9)))/2</f>
        <v>1.28970894554252</v>
      </c>
      <c r="R9" s="1" t="n">
        <f aca="false">(Q9-htwave/2)+mean_draft_hogging+(LBP/2-P9)*TAN(RADIANS(trim_angle_hogging))</f>
        <v>2.46983116218346</v>
      </c>
      <c r="U9" s="1" t="n">
        <f aca="false">mean_draft_still+(LBP/2-I9)*TAN(RADIANS(trim_angle_still))</f>
        <v>17.1932396313841</v>
      </c>
    </row>
    <row r="10" customFormat="false" ht="12.75" hidden="false" customHeight="false" outlineLevel="0" collapsed="false">
      <c r="A10" s="1" t="n">
        <v>30</v>
      </c>
      <c r="B10" s="1" t="n">
        <f aca="false">LBP*A10/(360)+htwave*SIN(RADIANS(A10))</f>
        <v>48.2035639965383</v>
      </c>
      <c r="C10" s="1" t="n">
        <f aca="false">htwave*(1-COS(RADIANS(A10)))/2</f>
        <v>1.54565116134994</v>
      </c>
      <c r="D10" s="1" t="n">
        <f aca="false">LBP/360*A10-htwave*SIN(RADIANS(A10))</f>
        <v>25.129769336795</v>
      </c>
      <c r="E10" s="1" t="n">
        <f aca="false">htwave*(1+COS(RADIANS(A10)))/2</f>
        <v>21.5281434983934</v>
      </c>
      <c r="F10" s="1" t="n">
        <f aca="false">LBP*A10/(360)</f>
        <v>36.6666666666667</v>
      </c>
      <c r="H10" s="1" t="n">
        <v>3</v>
      </c>
      <c r="I10" s="1" t="n">
        <f aca="false">H10*LBP/(number_of_stations-1)</f>
        <v>66</v>
      </c>
      <c r="J10" s="1" t="n">
        <f aca="false">MATCH(I10,x_array_hogging)</f>
        <v>5</v>
      </c>
      <c r="K10" s="1" t="n">
        <f aca="false">INDEX(x_array_hogging,J10)</f>
        <v>63.7204382046233</v>
      </c>
      <c r="L10" s="1" t="n">
        <f aca="false">IF(I10&lt;LBP,INDEX(x_array_hogging,J10+1),K10)</f>
        <v>78.7866632918758</v>
      </c>
      <c r="M10" s="1" t="n">
        <f aca="false">INDEX(phi_array,J10)</f>
        <v>40</v>
      </c>
      <c r="N10" s="1" t="n">
        <f aca="false">IF(K10&lt;LBP,INDEX(phi_array,J10+1),M10)</f>
        <v>50</v>
      </c>
      <c r="O10" s="1" t="n">
        <f aca="false">IF(I10&lt;LBP,(I10-K10)/(L10-K10)*(N10-M10)+M10,M10)</f>
        <v>41.5130278368836</v>
      </c>
      <c r="P10" s="1" t="n">
        <f aca="false">LBP*O10/(360)+htwave*SIN(RADIANS(O10))</f>
        <v>66.0312330560387</v>
      </c>
      <c r="Q10" s="1" t="n">
        <f aca="false">htwave*(1-COS(RADIANS(O10)))/2</f>
        <v>2.89801051200215</v>
      </c>
      <c r="R10" s="1" t="n">
        <f aca="false">(Q10-htwave/2)+mean_draft_hogging+(LBP/2-P10)*TAN(RADIANS(trim_angle_hogging))</f>
        <v>4.80049040942076</v>
      </c>
      <c r="U10" s="1" t="n">
        <f aca="false">mean_draft_still+(LBP/2-I10)*TAN(RADIANS(trim_angle_still))</f>
        <v>17.4304825311806</v>
      </c>
    </row>
    <row r="11" customFormat="false" ht="12.75" hidden="false" customHeight="false" outlineLevel="0" collapsed="false">
      <c r="A11" s="1" t="n">
        <v>40</v>
      </c>
      <c r="B11" s="1" t="n">
        <f aca="false">LBP*A11/(360)+htwave*SIN(RADIANS(A11))</f>
        <v>63.7204382046233</v>
      </c>
      <c r="C11" s="1" t="n">
        <f aca="false">htwave*(1-COS(RADIANS(A11)))/2</f>
        <v>2.6991212394893</v>
      </c>
      <c r="D11" s="1" t="n">
        <f aca="false">LBP/360*A11-htwave*SIN(RADIANS(A11))</f>
        <v>34.0573395731544</v>
      </c>
      <c r="E11" s="1" t="n">
        <f aca="false">htwave*(1+COS(RADIANS(A11)))/2</f>
        <v>20.374673420254</v>
      </c>
      <c r="F11" s="1" t="n">
        <f aca="false">LBP*A11/(360)</f>
        <v>48.8888888888889</v>
      </c>
      <c r="H11" s="1" t="n">
        <v>4</v>
      </c>
      <c r="I11" s="1" t="n">
        <f aca="false">H11*LBP/(number_of_stations-1)</f>
        <v>88</v>
      </c>
      <c r="J11" s="1" t="n">
        <f aca="false">MATCH(I11,x_array_hogging)</f>
        <v>6</v>
      </c>
      <c r="K11" s="1" t="n">
        <f aca="false">INDEX(x_array_hogging,J11)</f>
        <v>78.7866632918758</v>
      </c>
      <c r="L11" s="1" t="n">
        <f aca="false">IF(I11&lt;LBP,INDEX(x_array_hogging,J11+1),K11)</f>
        <v>93.3158256703768</v>
      </c>
      <c r="M11" s="1" t="n">
        <f aca="false">INDEX(phi_array,J11)</f>
        <v>50</v>
      </c>
      <c r="N11" s="1" t="n">
        <f aca="false">IF(K11&lt;LBP,INDEX(phi_array,J11+1),M11)</f>
        <v>60</v>
      </c>
      <c r="O11" s="1" t="n">
        <f aca="false">IF(I11&lt;LBP,(I11-K11)/(L11-K11)*(N11-M11)+M11,M11)</f>
        <v>56.341271759587</v>
      </c>
      <c r="P11" s="1" t="n">
        <f aca="false">LBP*O11/(360)+htwave*SIN(RADIANS(O11))</f>
        <v>88.0671098763343</v>
      </c>
      <c r="Q11" s="1" t="n">
        <f aca="false">htwave*(1-COS(RADIANS(O11)))/2</f>
        <v>5.14262962743384</v>
      </c>
      <c r="R11" s="1" t="n">
        <f aca="false">(Q11-htwave/2)+mean_draft_hogging+(LBP/2-P11)*TAN(RADIANS(trim_angle_hogging))</f>
        <v>7.7685963707376</v>
      </c>
      <c r="U11" s="1" t="n">
        <f aca="false">mean_draft_still+(LBP/2-I11)*TAN(RADIANS(trim_angle_still))</f>
        <v>17.667725430977</v>
      </c>
    </row>
    <row r="12" customFormat="false" ht="12.75" hidden="false" customHeight="false" outlineLevel="0" collapsed="false">
      <c r="A12" s="1" t="n">
        <v>50</v>
      </c>
      <c r="B12" s="1" t="n">
        <f aca="false">LBP*A12/(360)+htwave*SIN(RADIANS(A12))</f>
        <v>78.7866632918758</v>
      </c>
      <c r="C12" s="1" t="n">
        <f aca="false">htwave*(1-COS(RADIANS(A12)))/2</f>
        <v>4.12112267200444</v>
      </c>
      <c r="D12" s="1" t="n">
        <f aca="false">LBP/360*A12-htwave*SIN(RADIANS(A12))</f>
        <v>43.4355589303464</v>
      </c>
      <c r="E12" s="1" t="n">
        <f aca="false">htwave*(1+COS(RADIANS(A12)))/2</f>
        <v>18.9526719877389</v>
      </c>
      <c r="F12" s="1" t="n">
        <f aca="false">LBP*A12/(360)</f>
        <v>61.1111111111111</v>
      </c>
      <c r="H12" s="1" t="n">
        <v>5</v>
      </c>
      <c r="I12" s="1" t="n">
        <f aca="false">H12*LBP/(number_of_stations-1)</f>
        <v>110</v>
      </c>
      <c r="J12" s="1" t="n">
        <f aca="false">MATCH(I12,x_array_hogging)</f>
        <v>8</v>
      </c>
      <c r="K12" s="1" t="n">
        <f aca="false">INDEX(x_array_hogging,J12)</f>
        <v>107.237830130846</v>
      </c>
      <c r="L12" s="1" t="n">
        <f aca="false">IF(I12&lt;LBP,INDEX(x_array_hogging,J12+1),K12)</f>
        <v>120.501029650105</v>
      </c>
      <c r="M12" s="1" t="n">
        <f aca="false">INDEX(phi_array,J12)</f>
        <v>70</v>
      </c>
      <c r="N12" s="1" t="n">
        <f aca="false">IF(K12&lt;LBP,INDEX(phi_array,J12+1),M12)</f>
        <v>80</v>
      </c>
      <c r="O12" s="1" t="n">
        <f aca="false">IF(I12&lt;LBP,(I12-K12)/(L12-K12)*(N12-M12)+M12,M12)</f>
        <v>72.082581857525</v>
      </c>
      <c r="P12" s="1" t="n">
        <f aca="false">LBP*O12/(360)+htwave*SIN(RADIANS(O12))</f>
        <v>110.055670280825</v>
      </c>
      <c r="Q12" s="1" t="n">
        <f aca="false">htwave*(1-COS(RADIANS(O12)))/2</f>
        <v>7.98761825948765</v>
      </c>
      <c r="R12" s="1" t="n">
        <f aca="false">(Q12-htwave/2)+mean_draft_hogging+(LBP/2-P12)*TAN(RADIANS(trim_angle_hogging))</f>
        <v>11.3355183455095</v>
      </c>
      <c r="U12" s="1" t="n">
        <f aca="false">mean_draft_still+(LBP/2-I12)*TAN(RADIANS(trim_angle_still))</f>
        <v>17.9049683307735</v>
      </c>
    </row>
    <row r="13" customFormat="false" ht="12.75" hidden="false" customHeight="false" outlineLevel="0" collapsed="false">
      <c r="A13" s="1" t="n">
        <v>60</v>
      </c>
      <c r="B13" s="1" t="n">
        <f aca="false">LBP*A13/(360)+htwave*SIN(RADIANS(A13))</f>
        <v>93.3158256703768</v>
      </c>
      <c r="C13" s="1" t="n">
        <f aca="false">htwave*(1-COS(RADIANS(A13)))/2</f>
        <v>5.76844866493583</v>
      </c>
      <c r="D13" s="1" t="n">
        <f aca="false">LBP/360*A13-htwave*SIN(RADIANS(A13))</f>
        <v>53.3508409962899</v>
      </c>
      <c r="E13" s="1" t="n">
        <f aca="false">htwave*(1+COS(RADIANS(A13)))/2</f>
        <v>17.3053459948075</v>
      </c>
      <c r="F13" s="1" t="n">
        <f aca="false">LBP*A13/(360)</f>
        <v>73.3333333333333</v>
      </c>
      <c r="H13" s="1" t="n">
        <v>6</v>
      </c>
      <c r="I13" s="1" t="n">
        <f aca="false">H13*LBP/(number_of_stations-1)</f>
        <v>132</v>
      </c>
      <c r="J13" s="1" t="n">
        <f aca="false">MATCH(I13,x_array_hogging)</f>
        <v>9</v>
      </c>
      <c r="K13" s="1" t="n">
        <f aca="false">INDEX(x_array_hogging,J13)</f>
        <v>120.501029650105</v>
      </c>
      <c r="L13" s="1" t="n">
        <f aca="false">IF(I13&lt;LBP,INDEX(x_array_hogging,J13+1),K13)</f>
        <v>133.073794659743</v>
      </c>
      <c r="M13" s="1" t="n">
        <f aca="false">INDEX(phi_array,J13)</f>
        <v>80</v>
      </c>
      <c r="N13" s="1" t="n">
        <f aca="false">IF(K13&lt;LBP,INDEX(phi_array,J13+1),M13)</f>
        <v>90</v>
      </c>
      <c r="O13" s="1" t="n">
        <f aca="false">IF(I13&lt;LBP,(I13-K13)/(L13-K13)*(N13-M13)+M13,M13)</f>
        <v>89.1459359505088</v>
      </c>
      <c r="P13" s="1" t="n">
        <f aca="false">LBP*O13/(360)+htwave*SIN(RADIANS(O13))</f>
        <v>132.027375197932</v>
      </c>
      <c r="Q13" s="1" t="n">
        <f aca="false">htwave*(1-COS(RADIANS(O13)))/2</f>
        <v>11.3649320568913</v>
      </c>
      <c r="R13" s="1" t="n">
        <f aca="false">(Q13-htwave/2)+mean_draft_hogging+(LBP/2-P13)*TAN(RADIANS(trim_angle_hogging))</f>
        <v>15.4342120824922</v>
      </c>
      <c r="U13" s="1" t="n">
        <f aca="false">mean_draft_still+(LBP/2-I13)*TAN(RADIANS(trim_angle_still))</f>
        <v>18.1422112305699</v>
      </c>
    </row>
    <row r="14" customFormat="false" ht="12.75" hidden="false" customHeight="false" outlineLevel="0" collapsed="false">
      <c r="A14" s="1" t="n">
        <v>70</v>
      </c>
      <c r="B14" s="1" t="n">
        <f aca="false">LBP*A14/(360)+htwave*SIN(RADIANS(A14))</f>
        <v>107.237830130846</v>
      </c>
      <c r="C14" s="1" t="n">
        <f aca="false">htwave*(1-COS(RADIANS(A14)))/2</f>
        <v>7.59104605157543</v>
      </c>
      <c r="D14" s="1" t="n">
        <f aca="false">LBP/360*A14-htwave*SIN(RADIANS(A14))</f>
        <v>63.8732809802655</v>
      </c>
      <c r="E14" s="1" t="n">
        <f aca="false">htwave*(1+COS(RADIANS(A14)))/2</f>
        <v>15.4827486081679</v>
      </c>
      <c r="F14" s="1" t="n">
        <f aca="false">LBP*A14/(360)</f>
        <v>85.5555555555556</v>
      </c>
      <c r="H14" s="1" t="n">
        <v>7</v>
      </c>
      <c r="I14" s="1" t="n">
        <f aca="false">H14*LBP/(number_of_stations-1)</f>
        <v>154</v>
      </c>
      <c r="J14" s="1" t="n">
        <f aca="false">MATCH(I14,x_array_hogging)</f>
        <v>11</v>
      </c>
      <c r="K14" s="1" t="n">
        <f aca="false">INDEX(x_array_hogging,J14)</f>
        <v>144.945474094549</v>
      </c>
      <c r="L14" s="1" t="n">
        <f aca="false">IF(I14&lt;LBP,INDEX(x_array_hogging,J14+1),K14)</f>
        <v>156.126719019735</v>
      </c>
      <c r="M14" s="1" t="n">
        <f aca="false">INDEX(phi_array,J14)</f>
        <v>100</v>
      </c>
      <c r="N14" s="1" t="n">
        <f aca="false">IF(K14&lt;LBP,INDEX(phi_array,J14+1),M14)</f>
        <v>110</v>
      </c>
      <c r="O14" s="1" t="n">
        <f aca="false">IF(I14&lt;LBP,(I14-K14)/(L14-K14)*(N14-M14)+M14,M14)</f>
        <v>108.097958649538</v>
      </c>
      <c r="P14" s="1" t="n">
        <f aca="false">LBP*O14/(360)+htwave*SIN(RADIANS(O14))</f>
        <v>154.051987437648</v>
      </c>
      <c r="Q14" s="1" t="n">
        <f aca="false">htwave*(1-COS(RADIANS(O14)))/2</f>
        <v>15.1207486991795</v>
      </c>
      <c r="R14" s="1" t="n">
        <f aca="false">(Q14-htwave/2)+mean_draft_hogging+(LBP/2-P14)*TAN(RADIANS(trim_angle_hogging))</f>
        <v>19.9131457294317</v>
      </c>
      <c r="U14" s="1" t="n">
        <f aca="false">mean_draft_still+(LBP/2-I14)*TAN(RADIANS(trim_angle_still))</f>
        <v>18.3794541303664</v>
      </c>
    </row>
    <row r="15" customFormat="false" ht="12.75" hidden="false" customHeight="false" outlineLevel="0" collapsed="false">
      <c r="A15" s="1" t="n">
        <v>80</v>
      </c>
      <c r="B15" s="1" t="n">
        <f aca="false">LBP*A15/(360)+htwave*SIN(RADIANS(A15))</f>
        <v>120.501029650105</v>
      </c>
      <c r="C15" s="1" t="n">
        <f aca="false">htwave*(1-COS(RADIANS(A15)))/2</f>
        <v>9.53353613260898</v>
      </c>
      <c r="D15" s="1" t="n">
        <f aca="false">LBP/360*A15-htwave*SIN(RADIANS(A15))</f>
        <v>75.0545259054509</v>
      </c>
      <c r="E15" s="1" t="n">
        <f aca="false">htwave*(1+COS(RADIANS(A15)))/2</f>
        <v>13.5402585271344</v>
      </c>
      <c r="F15" s="1" t="n">
        <f aca="false">LBP*A15/(360)</f>
        <v>97.7777777777778</v>
      </c>
      <c r="H15" s="1" t="n">
        <v>8</v>
      </c>
      <c r="I15" s="1" t="n">
        <f aca="false">H15*LBP/(number_of_stations-1)</f>
        <v>176</v>
      </c>
      <c r="J15" s="1" t="n">
        <f aca="false">MATCH(I15,x_array_hogging)</f>
        <v>13</v>
      </c>
      <c r="K15" s="1" t="n">
        <f aca="false">INDEX(x_array_hogging,J15)</f>
        <v>166.64915900371</v>
      </c>
      <c r="L15" s="1" t="n">
        <f aca="false">IF(I15&lt;LBP,INDEX(x_array_hogging,J15+1),K15)</f>
        <v>176.564441069654</v>
      </c>
      <c r="M15" s="1" t="n">
        <f aca="false">INDEX(phi_array,J15)</f>
        <v>120</v>
      </c>
      <c r="N15" s="1" t="n">
        <f aca="false">IF(K15&lt;LBP,INDEX(phi_array,J15+1),M15)</f>
        <v>130</v>
      </c>
      <c r="O15" s="1" t="n">
        <f aca="false">IF(I15&lt;LBP,(I15-K15)/(L15-K15)*(N15-M15)+M15,M15)</f>
        <v>129.430736245424</v>
      </c>
      <c r="P15" s="1" t="n">
        <f aca="false">LBP*O15/(360)+htwave*SIN(RADIANS(O15))</f>
        <v>176.015158679068</v>
      </c>
      <c r="Q15" s="1" t="n">
        <f aca="false">htwave*(1-COS(RADIANS(O15)))/2</f>
        <v>18.8644994509779</v>
      </c>
      <c r="R15" s="1" t="n">
        <f aca="false">(Q15-htwave/2)+mean_draft_hogging+(LBP/2-P15)*TAN(RADIANS(trim_angle_hogging))</f>
        <v>24.3779962412566</v>
      </c>
      <c r="U15" s="1" t="n">
        <f aca="false">mean_draft_still+(LBP/2-I15)*TAN(RADIANS(trim_angle_still))</f>
        <v>18.6166970301628</v>
      </c>
    </row>
    <row r="16" customFormat="false" ht="12.75" hidden="false" customHeight="false" outlineLevel="0" collapsed="false">
      <c r="A16" s="1" t="n">
        <v>90</v>
      </c>
      <c r="B16" s="1" t="n">
        <f aca="false">LBP*A16/(360)+htwave*SIN(RADIANS(A16))</f>
        <v>133.073794659743</v>
      </c>
      <c r="C16" s="1" t="n">
        <f aca="false">htwave*(1-COS(RADIANS(A16)))/2</f>
        <v>11.5368973298717</v>
      </c>
      <c r="D16" s="1" t="n">
        <f aca="false">LBP/360*A16-htwave*SIN(RADIANS(A16))</f>
        <v>86.9262053402567</v>
      </c>
      <c r="E16" s="1" t="n">
        <f aca="false">htwave*(1+COS(RADIANS(A16)))/2</f>
        <v>11.5368973298717</v>
      </c>
      <c r="F16" s="1" t="n">
        <f aca="false">LBP*A16/(360)</f>
        <v>110</v>
      </c>
      <c r="H16" s="1" t="n">
        <v>9</v>
      </c>
      <c r="I16" s="1" t="n">
        <f aca="false">H16*LBP/(number_of_stations-1)</f>
        <v>198</v>
      </c>
      <c r="J16" s="1" t="n">
        <f aca="false">MATCH(I16,x_array_hogging)</f>
        <v>16</v>
      </c>
      <c r="K16" s="1" t="n">
        <f aca="false">INDEX(x_array_hogging,J16)</f>
        <v>194.870230663205</v>
      </c>
      <c r="L16" s="1" t="n">
        <f aca="false">IF(I16&lt;LBP,INDEX(x_array_hogging,J16+1),K16)</f>
        <v>203.447258112148</v>
      </c>
      <c r="M16" s="1" t="n">
        <f aca="false">INDEX(phi_array,J16)</f>
        <v>150</v>
      </c>
      <c r="N16" s="1" t="n">
        <f aca="false">IF(K16&lt;LBP,INDEX(phi_array,J16+1),M16)</f>
        <v>160</v>
      </c>
      <c r="O16" s="1" t="n">
        <f aca="false">IF(I16&lt;LBP,(I16-K16)/(L16-K16)*(N16-M16)+M16,M16)</f>
        <v>153.649014014967</v>
      </c>
      <c r="P16" s="1" t="n">
        <f aca="false">LBP*O16/(360)+htwave*SIN(RADIANS(O16))</f>
        <v>198.034976313513</v>
      </c>
      <c r="Q16" s="1" t="n">
        <f aca="false">htwave*(1-COS(RADIANS(O16)))/2</f>
        <v>21.8750164044849</v>
      </c>
      <c r="R16" s="1" t="n">
        <f aca="false">(Q16-htwave/2)+mean_draft_hogging+(LBP/2-P16)*TAN(RADIANS(trim_angle_hogging))</f>
        <v>28.1114727818602</v>
      </c>
      <c r="U16" s="1" t="n">
        <f aca="false">mean_draft_still+(LBP/2-I16)*TAN(RADIANS(trim_angle_still))</f>
        <v>18.8539399299593</v>
      </c>
    </row>
    <row r="17" customFormat="false" ht="12.75" hidden="false" customHeight="false" outlineLevel="0" collapsed="false">
      <c r="A17" s="1" t="n">
        <v>100</v>
      </c>
      <c r="B17" s="1" t="n">
        <f aca="false">LBP*A17/(360)+htwave*SIN(RADIANS(A17))</f>
        <v>144.945474094549</v>
      </c>
      <c r="C17" s="1" t="n">
        <f aca="false">htwave*(1-COS(RADIANS(A17)))/2</f>
        <v>13.5402585271344</v>
      </c>
      <c r="D17" s="1" t="n">
        <f aca="false">LBP/360*A17-htwave*SIN(RADIANS(A17))</f>
        <v>99.4989703498953</v>
      </c>
      <c r="E17" s="1" t="n">
        <f aca="false">htwave*(1+COS(RADIANS(A17)))/2</f>
        <v>9.53353613260898</v>
      </c>
      <c r="F17" s="1" t="n">
        <f aca="false">LBP*A17/(360)</f>
        <v>122.222222222222</v>
      </c>
      <c r="H17" s="1" t="n">
        <v>10</v>
      </c>
      <c r="I17" s="1" t="n">
        <f aca="false">H17*LBP/(number_of_stations-1)</f>
        <v>220</v>
      </c>
      <c r="J17" s="1" t="n">
        <f aca="false">MATCH(I17,x_array_hogging)</f>
        <v>19</v>
      </c>
      <c r="K17" s="1" t="n">
        <f aca="false">INDEX(x_array_hogging,J17)</f>
        <v>220</v>
      </c>
      <c r="L17" s="1" t="n">
        <f aca="false">IF(I17&lt;LBP,INDEX(x_array_hogging,J17+1),K17)</f>
        <v>228.215499827697</v>
      </c>
      <c r="M17" s="1" t="n">
        <f aca="false">INDEX(phi_array,J17)</f>
        <v>180</v>
      </c>
      <c r="N17" s="1" t="n">
        <f aca="false">IF(K17&lt;LBP,INDEX(phi_array,J17+1),M17)</f>
        <v>190</v>
      </c>
      <c r="O17" s="1" t="n">
        <f aca="false">IF(I17&lt;LBP,(I17-K17)/(L17-K17)*(N17-M17)+M17,M17)</f>
        <v>180</v>
      </c>
      <c r="P17" s="1" t="n">
        <f aca="false">LBP*O17/(360)+htwave*SIN(RADIANS(O17))</f>
        <v>220</v>
      </c>
      <c r="Q17" s="1" t="n">
        <f aca="false">htwave*(1-COS(RADIANS(O17)))/2</f>
        <v>23.0737946597433</v>
      </c>
      <c r="R17" s="1" t="n">
        <f aca="false">(Q17-htwave/2)+mean_draft_hogging+(LBP/2-P17)*TAN(RADIANS(trim_angle_hogging))</f>
        <v>30.0314116170368</v>
      </c>
      <c r="U17" s="1" t="n">
        <f aca="false">mean_draft_still+(LBP/2-I17)*TAN(RADIANS(trim_angle_still))</f>
        <v>19.0911828297557</v>
      </c>
    </row>
    <row r="18" customFormat="false" ht="12.75" hidden="false" customHeight="false" outlineLevel="0" collapsed="false">
      <c r="A18" s="1" t="n">
        <v>110</v>
      </c>
      <c r="B18" s="1" t="n">
        <f aca="false">LBP*A18/(360)+htwave*SIN(RADIANS(A18))</f>
        <v>156.126719019735</v>
      </c>
      <c r="C18" s="1" t="n">
        <f aca="false">htwave*(1-COS(RADIANS(A18)))/2</f>
        <v>15.4827486081679</v>
      </c>
      <c r="D18" s="1" t="n">
        <f aca="false">LBP/360*A18-htwave*SIN(RADIANS(A18))</f>
        <v>112.762169869154</v>
      </c>
      <c r="E18" s="1" t="n">
        <f aca="false">htwave*(1+COS(RADIANS(A18)))/2</f>
        <v>7.59104605157544</v>
      </c>
      <c r="F18" s="1" t="n">
        <f aca="false">LBP*A18/(360)</f>
        <v>134.444444444444</v>
      </c>
      <c r="H18" s="1" t="n">
        <v>11</v>
      </c>
      <c r="I18" s="1" t="n">
        <f aca="false">H18*LBP/(number_of_stations-1)</f>
        <v>242</v>
      </c>
      <c r="J18" s="1" t="n">
        <f aca="false">MATCH(I18,x_array_hogging)</f>
        <v>21</v>
      </c>
      <c r="K18" s="1" t="n">
        <f aca="false">INDEX(x_array_hogging,J18)</f>
        <v>236.552741887852</v>
      </c>
      <c r="L18" s="1" t="n">
        <f aca="false">IF(I18&lt;LBP,INDEX(x_array_hogging,J18+1),K18)</f>
        <v>245.129769336795</v>
      </c>
      <c r="M18" s="1" t="n">
        <f aca="false">INDEX(phi_array,J18)</f>
        <v>200</v>
      </c>
      <c r="N18" s="1" t="n">
        <f aca="false">IF(K18&lt;LBP,INDEX(phi_array,J18+1),M18)</f>
        <v>210</v>
      </c>
      <c r="O18" s="1" t="n">
        <f aca="false">IF(I18&lt;LBP,(I18-K18)/(L18-K18)*(N18-M18)+M18,M18)</f>
        <v>206.350985985033</v>
      </c>
      <c r="P18" s="1" t="n">
        <f aca="false">LBP*O18/(360)+htwave*SIN(RADIANS(O18))</f>
        <v>241.965023686487</v>
      </c>
      <c r="Q18" s="1" t="n">
        <f aca="false">htwave*(1-COS(RADIANS(O18)))/2</f>
        <v>21.8750164044849</v>
      </c>
      <c r="R18" s="1" t="n">
        <f aca="false">(Q18-htwave/2)+mean_draft_hogging+(LBP/2-P18)*TAN(RADIANS(trim_angle_hogging))</f>
        <v>29.5537939416964</v>
      </c>
      <c r="U18" s="1" t="n">
        <f aca="false">mean_draft_still+(LBP/2-I18)*TAN(RADIANS(trim_angle_still))</f>
        <v>19.3284257295522</v>
      </c>
    </row>
    <row r="19" customFormat="false" ht="12.75" hidden="false" customHeight="false" outlineLevel="0" collapsed="false">
      <c r="A19" s="1" t="n">
        <v>120</v>
      </c>
      <c r="B19" s="1" t="n">
        <f aca="false">LBP*A19/(360)+htwave*SIN(RADIANS(A19))</f>
        <v>166.64915900371</v>
      </c>
      <c r="C19" s="1" t="n">
        <f aca="false">htwave*(1-COS(RADIANS(A19)))/2</f>
        <v>17.3053459948075</v>
      </c>
      <c r="D19" s="1" t="n">
        <f aca="false">LBP/360*A19-htwave*SIN(RADIANS(A19))</f>
        <v>126.684174329623</v>
      </c>
      <c r="E19" s="1" t="n">
        <f aca="false">htwave*(1+COS(RADIANS(A19)))/2</f>
        <v>5.76844866493584</v>
      </c>
      <c r="F19" s="1" t="n">
        <f aca="false">LBP*A19/(360)</f>
        <v>146.666666666667</v>
      </c>
      <c r="H19" s="1" t="n">
        <v>12</v>
      </c>
      <c r="I19" s="1" t="n">
        <f aca="false">H19*LBP/(number_of_stations-1)</f>
        <v>264</v>
      </c>
      <c r="J19" s="1" t="n">
        <f aca="false">MATCH(I19,x_array_hogging)</f>
        <v>24</v>
      </c>
      <c r="K19" s="1" t="n">
        <f aca="false">INDEX(x_array_hogging,J19)</f>
        <v>263.435558930346</v>
      </c>
      <c r="L19" s="1" t="n">
        <f aca="false">IF(I19&lt;LBP,INDEX(x_array_hogging,J19+1),K19)</f>
        <v>273.35084099629</v>
      </c>
      <c r="M19" s="1" t="n">
        <f aca="false">INDEX(phi_array,J19)</f>
        <v>230</v>
      </c>
      <c r="N19" s="1" t="n">
        <f aca="false">IF(K19&lt;LBP,INDEX(phi_array,J19+1),M19)</f>
        <v>240</v>
      </c>
      <c r="O19" s="1" t="n">
        <f aca="false">IF(I19&lt;LBP,(I19-K19)/(L19-K19)*(N19-M19)+M19,M19)</f>
        <v>230.569263754576</v>
      </c>
      <c r="P19" s="1" t="n">
        <f aca="false">LBP*O19/(360)+htwave*SIN(RADIANS(O19))</f>
        <v>263.984841320932</v>
      </c>
      <c r="Q19" s="1" t="n">
        <f aca="false">htwave*(1-COS(RADIANS(O19)))/2</f>
        <v>18.8644994509779</v>
      </c>
      <c r="R19" s="1" t="n">
        <f aca="false">(Q19-htwave/2)+mean_draft_hogging+(LBP/2-P19)*TAN(RADIANS(trim_angle_hogging))</f>
        <v>27.266236575286</v>
      </c>
      <c r="U19" s="1" t="n">
        <f aca="false">mean_draft_still+(LBP/2-I19)*TAN(RADIANS(trim_angle_still))</f>
        <v>19.5656686293486</v>
      </c>
    </row>
    <row r="20" customFormat="false" ht="12.75" hidden="false" customHeight="false" outlineLevel="0" collapsed="false">
      <c r="A20" s="1" t="n">
        <v>130</v>
      </c>
      <c r="B20" s="1" t="n">
        <f aca="false">LBP*A20/(360)+htwave*SIN(RADIANS(A20))</f>
        <v>176.564441069654</v>
      </c>
      <c r="C20" s="1" t="n">
        <f aca="false">htwave*(1-COS(RADIANS(A20)))/2</f>
        <v>18.9526719877389</v>
      </c>
      <c r="D20" s="1" t="n">
        <f aca="false">LBP/360*A20-htwave*SIN(RADIANS(A20))</f>
        <v>141.213336708124</v>
      </c>
      <c r="E20" s="1" t="n">
        <f aca="false">htwave*(1+COS(RADIANS(A20)))/2</f>
        <v>4.12112267200444</v>
      </c>
      <c r="F20" s="1" t="n">
        <f aca="false">LBP*A20/(360)</f>
        <v>158.888888888889</v>
      </c>
      <c r="H20" s="1" t="n">
        <v>13</v>
      </c>
      <c r="I20" s="1" t="n">
        <f aca="false">H20*LBP/(number_of_stations-1)</f>
        <v>286</v>
      </c>
      <c r="J20" s="1" t="n">
        <f aca="false">MATCH(I20,x_array_hogging)</f>
        <v>26</v>
      </c>
      <c r="K20" s="1" t="n">
        <f aca="false">INDEX(x_array_hogging,J20)</f>
        <v>283.873280980265</v>
      </c>
      <c r="L20" s="1" t="n">
        <f aca="false">IF(I20&lt;LBP,INDEX(x_array_hogging,J20+1),K20)</f>
        <v>295.054525905451</v>
      </c>
      <c r="M20" s="1" t="n">
        <f aca="false">INDEX(phi_array,J20)</f>
        <v>250</v>
      </c>
      <c r="N20" s="1" t="n">
        <f aca="false">IF(K20&lt;LBP,INDEX(phi_array,J20+1),M20)</f>
        <v>260</v>
      </c>
      <c r="O20" s="1" t="n">
        <f aca="false">IF(I20&lt;LBP,(I20-K20)/(L20-K20)*(N20-M20)+M20,M20)</f>
        <v>251.902041350462</v>
      </c>
      <c r="P20" s="1" t="n">
        <f aca="false">LBP*O20/(360)+htwave*SIN(RADIANS(O20))</f>
        <v>285.948012562352</v>
      </c>
      <c r="Q20" s="1" t="n">
        <f aca="false">htwave*(1-COS(RADIANS(O20)))/2</f>
        <v>15.1207486991795</v>
      </c>
      <c r="R20" s="1" t="n">
        <f aca="false">(Q20-htwave/2)+mean_draft_hogging+(LBP/2-P20)*TAN(RADIANS(trim_angle_hogging))</f>
        <v>24.2435855835142</v>
      </c>
      <c r="U20" s="1" t="n">
        <f aca="false">mean_draft_still+(LBP/2-I20)*TAN(RADIANS(trim_angle_still))</f>
        <v>19.8029115291451</v>
      </c>
    </row>
    <row r="21" customFormat="false" ht="12.75" hidden="false" customHeight="false" outlineLevel="0" collapsed="false">
      <c r="A21" s="1" t="n">
        <v>140</v>
      </c>
      <c r="B21" s="1" t="n">
        <f aca="false">LBP*A21/(360)+htwave*SIN(RADIANS(A21))</f>
        <v>185.942660426846</v>
      </c>
      <c r="C21" s="1" t="n">
        <f aca="false">htwave*(1-COS(RADIANS(A21)))/2</f>
        <v>20.374673420254</v>
      </c>
      <c r="D21" s="1" t="n">
        <f aca="false">LBP/360*A21-htwave*SIN(RADIANS(A21))</f>
        <v>156.279561795377</v>
      </c>
      <c r="E21" s="1" t="n">
        <f aca="false">htwave*(1+COS(RADIANS(A21)))/2</f>
        <v>2.6991212394893</v>
      </c>
      <c r="F21" s="1" t="n">
        <f aca="false">LBP*A21/(360)</f>
        <v>171.111111111111</v>
      </c>
      <c r="H21" s="1" t="n">
        <v>14</v>
      </c>
      <c r="I21" s="1" t="n">
        <f aca="false">H21*LBP/(number_of_stations-1)</f>
        <v>308</v>
      </c>
      <c r="J21" s="1" t="n">
        <f aca="false">MATCH(I21,x_array_hogging)</f>
        <v>28</v>
      </c>
      <c r="K21" s="1" t="n">
        <f aca="false">INDEX(x_array_hogging,J21)</f>
        <v>306.926205340257</v>
      </c>
      <c r="L21" s="1" t="n">
        <f aca="false">IF(I21&lt;LBP,INDEX(x_array_hogging,J21+1),K21)</f>
        <v>319.498970349895</v>
      </c>
      <c r="M21" s="1" t="n">
        <f aca="false">INDEX(phi_array,J21)</f>
        <v>270</v>
      </c>
      <c r="N21" s="1" t="n">
        <f aca="false">IF(K21&lt;LBP,INDEX(phi_array,J21+1),M21)</f>
        <v>280</v>
      </c>
      <c r="O21" s="1" t="n">
        <f aca="false">IF(I21&lt;LBP,(I21-K21)/(L21-K21)*(N21-M21)+M21,M21)</f>
        <v>270.854064049491</v>
      </c>
      <c r="P21" s="1" t="n">
        <f aca="false">LBP*O21/(360)+htwave*SIN(RADIANS(O21))</f>
        <v>307.972624802068</v>
      </c>
      <c r="Q21" s="1" t="n">
        <f aca="false">htwave*(1-COS(RADIANS(O21)))/2</f>
        <v>11.3649320568912</v>
      </c>
      <c r="R21" s="1" t="n">
        <f aca="false">(Q21-htwave/2)+mean_draft_hogging+(LBP/2-P21)*TAN(RADIANS(trim_angle_hogging))</f>
        <v>21.2108859458772</v>
      </c>
      <c r="U21" s="1" t="n">
        <f aca="false">mean_draft_still+(LBP/2-I21)*TAN(RADIANS(trim_angle_still))</f>
        <v>20.0401544289415</v>
      </c>
    </row>
    <row r="22" customFormat="false" ht="12.75" hidden="false" customHeight="false" outlineLevel="0" collapsed="false">
      <c r="A22" s="1" t="n">
        <v>150</v>
      </c>
      <c r="B22" s="1" t="n">
        <f aca="false">LBP*A22/(360)+htwave*SIN(RADIANS(A22))</f>
        <v>194.870230663205</v>
      </c>
      <c r="C22" s="1" t="n">
        <f aca="false">htwave*(1-COS(RADIANS(A22)))/2</f>
        <v>21.5281434983934</v>
      </c>
      <c r="D22" s="1" t="n">
        <f aca="false">LBP/360*A22-htwave*SIN(RADIANS(A22))</f>
        <v>171.796436003462</v>
      </c>
      <c r="E22" s="1" t="n">
        <f aca="false">htwave*(1+COS(RADIANS(A22)))/2</f>
        <v>1.54565116134994</v>
      </c>
      <c r="F22" s="1" t="n">
        <f aca="false">LBP*A22/(360)</f>
        <v>183.333333333333</v>
      </c>
      <c r="H22" s="1" t="n">
        <v>15</v>
      </c>
      <c r="I22" s="1" t="n">
        <f aca="false">H22*LBP/(number_of_stations-1)</f>
        <v>330</v>
      </c>
      <c r="J22" s="1" t="n">
        <f aca="false">MATCH(I22,x_array_hogging)</f>
        <v>29</v>
      </c>
      <c r="K22" s="1" t="n">
        <f aca="false">INDEX(x_array_hogging,J22)</f>
        <v>319.498970349895</v>
      </c>
      <c r="L22" s="1" t="n">
        <f aca="false">IF(I22&lt;LBP,INDEX(x_array_hogging,J22+1),K22)</f>
        <v>332.762169869154</v>
      </c>
      <c r="M22" s="1" t="n">
        <f aca="false">INDEX(phi_array,J22)</f>
        <v>280</v>
      </c>
      <c r="N22" s="1" t="n">
        <f aca="false">IF(K22&lt;LBP,INDEX(phi_array,J22+1),M22)</f>
        <v>290</v>
      </c>
      <c r="O22" s="1" t="n">
        <f aca="false">IF(I22&lt;LBP,(I22-K22)/(L22-K22)*(N22-M22)+M22,M22)</f>
        <v>287.917418142475</v>
      </c>
      <c r="P22" s="1" t="n">
        <f aca="false">LBP*O22/(360)+htwave*SIN(RADIANS(O22))</f>
        <v>329.944329719175</v>
      </c>
      <c r="Q22" s="1" t="n">
        <f aca="false">htwave*(1-COS(RADIANS(O22)))/2</f>
        <v>7.98761825948765</v>
      </c>
      <c r="R22" s="1" t="n">
        <f aca="false">(Q22-htwave/2)+mean_draft_hogging+(LBP/2-P22)*TAN(RADIANS(trim_angle_hogging))</f>
        <v>18.5549520880527</v>
      </c>
      <c r="U22" s="1" t="n">
        <f aca="false">mean_draft_still+(LBP/2-I22)*TAN(RADIANS(trim_angle_still))</f>
        <v>20.277397328738</v>
      </c>
    </row>
    <row r="23" customFormat="false" ht="12.75" hidden="false" customHeight="false" outlineLevel="0" collapsed="false">
      <c r="A23" s="1" t="n">
        <v>160</v>
      </c>
      <c r="B23" s="1" t="n">
        <f aca="false">LBP*A23/(360)+htwave*SIN(RADIANS(A23))</f>
        <v>203.447258112148</v>
      </c>
      <c r="C23" s="1" t="n">
        <f aca="false">htwave*(1-COS(RADIANS(A23)))/2</f>
        <v>22.3780346175167</v>
      </c>
      <c r="D23" s="1" t="n">
        <f aca="false">LBP/360*A23-htwave*SIN(RADIANS(A23))</f>
        <v>187.663852998963</v>
      </c>
      <c r="E23" s="1" t="n">
        <f aca="false">htwave*(1+COS(RADIANS(A23)))/2</f>
        <v>0.695760042226613</v>
      </c>
      <c r="F23" s="1" t="n">
        <f aca="false">LBP*A23/(360)</f>
        <v>195.555555555556</v>
      </c>
      <c r="H23" s="1" t="n">
        <v>16</v>
      </c>
      <c r="I23" s="1" t="n">
        <f aca="false">H23*LBP/(number_of_stations-1)</f>
        <v>352</v>
      </c>
      <c r="J23" s="1" t="n">
        <f aca="false">MATCH(I23,x_array_hogging)</f>
        <v>31</v>
      </c>
      <c r="K23" s="1" t="n">
        <f aca="false">INDEX(x_array_hogging,J23)</f>
        <v>346.684174329623</v>
      </c>
      <c r="L23" s="1" t="n">
        <f aca="false">IF(I23&lt;LBP,INDEX(x_array_hogging,J23+1),K23)</f>
        <v>361.213336708124</v>
      </c>
      <c r="M23" s="1" t="n">
        <f aca="false">INDEX(phi_array,J23)</f>
        <v>300</v>
      </c>
      <c r="N23" s="1" t="n">
        <f aca="false">IF(K23&lt;LBP,INDEX(phi_array,J23+1),M23)</f>
        <v>310</v>
      </c>
      <c r="O23" s="1" t="n">
        <f aca="false">IF(I23&lt;LBP,(I23-K23)/(L23-K23)*(N23-M23)+M23,M23)</f>
        <v>303.658728240413</v>
      </c>
      <c r="P23" s="1" t="n">
        <f aca="false">LBP*O23/(360)+htwave*SIN(RADIANS(O23))</f>
        <v>351.932890123666</v>
      </c>
      <c r="Q23" s="1" t="n">
        <f aca="false">htwave*(1-COS(RADIANS(O23)))/2</f>
        <v>5.14262962743384</v>
      </c>
      <c r="R23" s="1" t="n">
        <f aca="false">(Q23-htwave/2)+mean_draft_hogging+(LBP/2-P23)*TAN(RADIANS(trim_angle_hogging))</f>
        <v>16.431896798717</v>
      </c>
      <c r="U23" s="1" t="n">
        <f aca="false">mean_draft_still+(LBP/2-I23)*TAN(RADIANS(trim_angle_still))</f>
        <v>20.5146402285344</v>
      </c>
    </row>
    <row r="24" customFormat="false" ht="12.75" hidden="false" customHeight="false" outlineLevel="0" collapsed="false">
      <c r="A24" s="1" t="n">
        <v>170</v>
      </c>
      <c r="B24" s="1" t="n">
        <f aca="false">LBP*A24/(360)+htwave*SIN(RADIANS(A24))</f>
        <v>211.784500172303</v>
      </c>
      <c r="C24" s="1" t="n">
        <f aca="false">htwave*(1-COS(RADIANS(A24)))/2</f>
        <v>22.8985232660351</v>
      </c>
      <c r="D24" s="1" t="n">
        <f aca="false">LBP/360*A24-htwave*SIN(RADIANS(A24))</f>
        <v>203.771055383252</v>
      </c>
      <c r="E24" s="1" t="n">
        <f aca="false">htwave*(1+COS(RADIANS(A24)))/2</f>
        <v>0.175271393708208</v>
      </c>
      <c r="F24" s="1" t="n">
        <f aca="false">LBP*A24/(360)</f>
        <v>207.777777777778</v>
      </c>
      <c r="H24" s="1" t="n">
        <v>17</v>
      </c>
      <c r="I24" s="1" t="n">
        <f aca="false">H24*LBP/(number_of_stations-1)</f>
        <v>374</v>
      </c>
      <c r="J24" s="1" t="n">
        <f aca="false">MATCH(I24,x_array_hogging)</f>
        <v>32</v>
      </c>
      <c r="K24" s="1" t="n">
        <f aca="false">INDEX(x_array_hogging,J24)</f>
        <v>361.213336708124</v>
      </c>
      <c r="L24" s="1" t="n">
        <f aca="false">IF(I24&lt;LBP,INDEX(x_array_hogging,J24+1),K24)</f>
        <v>376.279561795377</v>
      </c>
      <c r="M24" s="1" t="n">
        <f aca="false">INDEX(phi_array,J24)</f>
        <v>310</v>
      </c>
      <c r="N24" s="1" t="n">
        <f aca="false">IF(K24&lt;LBP,INDEX(phi_array,J24+1),M24)</f>
        <v>320</v>
      </c>
      <c r="O24" s="1" t="n">
        <f aca="false">IF(I24&lt;LBP,(I24-K24)/(L24-K24)*(N24-M24)+M24,M24)</f>
        <v>318.486972163116</v>
      </c>
      <c r="P24" s="1" t="n">
        <f aca="false">LBP*O24/(360)+htwave*SIN(RADIANS(O24))</f>
        <v>373.968766943961</v>
      </c>
      <c r="Q24" s="1" t="n">
        <f aca="false">htwave*(1-COS(RADIANS(O24)))/2</f>
        <v>2.89801051200215</v>
      </c>
      <c r="R24" s="1" t="n">
        <f aca="false">(Q24-htwave/2)+mean_draft_hogging+(LBP/2-P24)*TAN(RADIANS(trim_angle_hogging))</f>
        <v>14.9107645291704</v>
      </c>
      <c r="U24" s="1" t="n">
        <f aca="false">mean_draft_still+(LBP/2-I24)*TAN(RADIANS(trim_angle_still))</f>
        <v>20.7518831283309</v>
      </c>
    </row>
    <row r="25" customFormat="false" ht="12.75" hidden="false" customHeight="false" outlineLevel="0" collapsed="false">
      <c r="A25" s="1" t="n">
        <v>180</v>
      </c>
      <c r="B25" s="1" t="n">
        <f aca="false">LBP*A25/(360)+htwave*SIN(RADIANS(A25))</f>
        <v>220</v>
      </c>
      <c r="C25" s="1" t="n">
        <f aca="false">htwave*(1-COS(RADIANS(A25)))/2</f>
        <v>23.0737946597433</v>
      </c>
      <c r="D25" s="1" t="n">
        <f aca="false">LBP/360*A25-htwave*SIN(RADIANS(A25))</f>
        <v>220</v>
      </c>
      <c r="E25" s="1" t="n">
        <f aca="false">htwave*(1+COS(RADIANS(A25)))/2</f>
        <v>0</v>
      </c>
      <c r="F25" s="1" t="n">
        <f aca="false">LBP*A25/(360)</f>
        <v>220</v>
      </c>
      <c r="H25" s="1" t="n">
        <v>18</v>
      </c>
      <c r="I25" s="1" t="n">
        <f aca="false">H25*LBP/(number_of_stations-1)</f>
        <v>396</v>
      </c>
      <c r="J25" s="1" t="n">
        <f aca="false">MATCH(I25,x_array_hogging)</f>
        <v>34</v>
      </c>
      <c r="K25" s="1" t="n">
        <f aca="false">INDEX(x_array_hogging,J25)</f>
        <v>391.796436003462</v>
      </c>
      <c r="L25" s="1" t="n">
        <f aca="false">IF(I25&lt;LBP,INDEX(x_array_hogging,J25+1),K25)</f>
        <v>407.663852998963</v>
      </c>
      <c r="M25" s="1" t="n">
        <f aca="false">INDEX(phi_array,J25)</f>
        <v>330</v>
      </c>
      <c r="N25" s="1" t="n">
        <f aca="false">IF(K25&lt;LBP,INDEX(phi_array,J25+1),M25)</f>
        <v>340</v>
      </c>
      <c r="O25" s="1" t="n">
        <f aca="false">IF(I25&lt;LBP,(I25-K25)/(L25-K25)*(N25-M25)+M25,M25)</f>
        <v>332.649179761098</v>
      </c>
      <c r="P25" s="1" t="n">
        <f aca="false">LBP*O25/(360)+htwave*SIN(RADIANS(O25))</f>
        <v>395.970251786904</v>
      </c>
      <c r="Q25" s="1" t="n">
        <f aca="false">htwave*(1-COS(RADIANS(O25)))/2</f>
        <v>1.28970894554251</v>
      </c>
      <c r="R25" s="1" t="n">
        <f aca="false">(Q25-htwave/2)+mean_draft_hogging+(LBP/2-P25)*TAN(RADIANS(trim_angle_hogging))</f>
        <v>14.0248206434885</v>
      </c>
      <c r="U25" s="1" t="n">
        <f aca="false">mean_draft_still+(LBP/2-I25)*TAN(RADIANS(trim_angle_still))</f>
        <v>20.9891260281274</v>
      </c>
    </row>
    <row r="26" customFormat="false" ht="12.75" hidden="false" customHeight="false" outlineLevel="0" collapsed="false">
      <c r="A26" s="1" t="n">
        <v>190</v>
      </c>
      <c r="B26" s="1" t="n">
        <f aca="false">LBP*A26/(360)+htwave*SIN(RADIANS(A26))</f>
        <v>228.215499827697</v>
      </c>
      <c r="C26" s="1" t="n">
        <f aca="false">htwave*(1-COS(RADIANS(A26)))/2</f>
        <v>22.8985232660351</v>
      </c>
      <c r="D26" s="1" t="n">
        <f aca="false">LBP/360*A26-htwave*SIN(RADIANS(A26))</f>
        <v>236.228944616748</v>
      </c>
      <c r="E26" s="1" t="n">
        <f aca="false">htwave*(1+COS(RADIANS(A26)))/2</f>
        <v>0.175271393708208</v>
      </c>
      <c r="F26" s="1" t="n">
        <f aca="false">LBP*A26/(360)</f>
        <v>232.222222222222</v>
      </c>
      <c r="H26" s="1" t="n">
        <v>19</v>
      </c>
      <c r="I26" s="1" t="n">
        <f aca="false">H26*LBP/(number_of_stations-1)</f>
        <v>418</v>
      </c>
      <c r="J26" s="1" t="n">
        <f aca="false">MATCH(I26,x_array_hogging)</f>
        <v>35</v>
      </c>
      <c r="K26" s="1" t="n">
        <f aca="false">INDEX(x_array_hogging,J26)</f>
        <v>407.663852998963</v>
      </c>
      <c r="L26" s="1" t="n">
        <f aca="false">IF(I26&lt;LBP,INDEX(x_array_hogging,J26+1),K26)</f>
        <v>423.771055383252</v>
      </c>
      <c r="M26" s="1" t="n">
        <f aca="false">INDEX(phi_array,J26)</f>
        <v>340</v>
      </c>
      <c r="N26" s="1" t="n">
        <f aca="false">IF(K26&lt;LBP,INDEX(phi_array,J26+1),M26)</f>
        <v>350</v>
      </c>
      <c r="O26" s="1" t="n">
        <f aca="false">IF(I26&lt;LBP,(I26-K26)/(L26-K26)*(N26-M26)+M26,M26)</f>
        <v>346.417096373681</v>
      </c>
      <c r="P26" s="1" t="n">
        <f aca="false">LBP*O26/(360)+htwave*SIN(RADIANS(O26))</f>
        <v>417.97974465022</v>
      </c>
      <c r="Q26" s="1" t="n">
        <f aca="false">htwave*(1-COS(RADIANS(O26)))/2</f>
        <v>0.322674086660917</v>
      </c>
      <c r="R26" s="1" t="n">
        <f aca="false">(Q26-htwave/2)+mean_draft_hogging+(LBP/2-P26)*TAN(RADIANS(trim_angle_hogging))</f>
        <v>13.7804063865039</v>
      </c>
      <c r="U26" s="1" t="n">
        <f aca="false">mean_draft_still+(LBP/2-I26)*TAN(RADIANS(trim_angle_still))</f>
        <v>21.2263689279238</v>
      </c>
    </row>
    <row r="27" customFormat="false" ht="12.75" hidden="false" customHeight="false" outlineLevel="0" collapsed="false">
      <c r="A27" s="1" t="n">
        <v>200</v>
      </c>
      <c r="B27" s="1" t="n">
        <f aca="false">LBP*A27/(360)+htwave*SIN(RADIANS(A27))</f>
        <v>236.552741887852</v>
      </c>
      <c r="C27" s="1" t="n">
        <f aca="false">htwave*(1-COS(RADIANS(A27)))/2</f>
        <v>22.3780346175167</v>
      </c>
      <c r="D27" s="1" t="n">
        <f aca="false">LBP/360*A27-htwave*SIN(RADIANS(A27))</f>
        <v>252.336147001037</v>
      </c>
      <c r="E27" s="1" t="n">
        <f aca="false">htwave*(1+COS(RADIANS(A27)))/2</f>
        <v>0.695760042226611</v>
      </c>
      <c r="F27" s="1" t="n">
        <f aca="false">LBP*A27/(360)</f>
        <v>244.444444444444</v>
      </c>
      <c r="H27" s="1" t="n">
        <v>20</v>
      </c>
      <c r="I27" s="1" t="n">
        <f aca="false">H27*LBP/(number_of_stations-1)</f>
        <v>440</v>
      </c>
      <c r="J27" s="1" t="n">
        <f aca="false">MATCH(I27,x_array_hogging)</f>
        <v>37</v>
      </c>
      <c r="K27" s="1" t="n">
        <f aca="false">INDEX(x_array_hogging,J27)</f>
        <v>440</v>
      </c>
      <c r="L27" s="1" t="n">
        <f aca="false">IF(K27&lt;LBP,INDEX(x_array_hogging,J27+1),K27)</f>
        <v>440</v>
      </c>
      <c r="M27" s="1" t="n">
        <f aca="false">INDEX(phi_array,J27)</f>
        <v>360</v>
      </c>
      <c r="N27" s="1" t="n">
        <f aca="false">IF(K27&lt;LBP,INDEX(phi_array,J27+1),M27)</f>
        <v>360</v>
      </c>
      <c r="O27" s="1" t="n">
        <f aca="false">IF(K27&lt;LBP,(I27-K27)/(L27-K27)*(N27-M27)+M27,M27)</f>
        <v>360</v>
      </c>
      <c r="P27" s="1" t="n">
        <f aca="false">LBP*O27/(360)+htwave*SIN(RADIANS(O27))</f>
        <v>440</v>
      </c>
      <c r="Q27" s="1" t="n">
        <f aca="false">htwave*(1-COS(RADIANS(O27)))/2</f>
        <v>0</v>
      </c>
      <c r="R27" s="1" t="n">
        <f aca="false">(Q27-htwave/2)+mean_draft_hogging+(LBP/2-P27)*TAN(RADIANS(trim_angle_hogging))</f>
        <v>14.1807062581075</v>
      </c>
      <c r="U27" s="1" t="n">
        <f aca="false">mean_draft_still+(LBP/2-I27)*TAN(RADIANS(trim_angle_still))</f>
        <v>21.4636118277203</v>
      </c>
    </row>
    <row r="28" customFormat="false" ht="12.75" hidden="false" customHeight="false" outlineLevel="0" collapsed="false">
      <c r="A28" s="1" t="n">
        <v>210</v>
      </c>
      <c r="B28" s="1" t="n">
        <f aca="false">LBP*A28/(360)+htwave*SIN(RADIANS(A28))</f>
        <v>245.129769336795</v>
      </c>
      <c r="C28" s="1" t="n">
        <f aca="false">htwave*(1-COS(RADIANS(A28)))/2</f>
        <v>21.5281434983934</v>
      </c>
      <c r="D28" s="1" t="n">
        <f aca="false">LBP/360*A28-htwave*SIN(RADIANS(A28))</f>
        <v>268.203563996538</v>
      </c>
      <c r="E28" s="1" t="n">
        <f aca="false">htwave*(1+COS(RADIANS(A28)))/2</f>
        <v>1.54565116134995</v>
      </c>
      <c r="F28" s="1" t="n">
        <f aca="false">LBP*A28/(360)</f>
        <v>256.666666666667</v>
      </c>
    </row>
    <row r="29" customFormat="false" ht="12.75" hidden="false" customHeight="false" outlineLevel="0" collapsed="false">
      <c r="A29" s="1" t="n">
        <v>220</v>
      </c>
      <c r="B29" s="1" t="n">
        <f aca="false">LBP*A29/(360)+htwave*SIN(RADIANS(A29))</f>
        <v>254.057339573154</v>
      </c>
      <c r="C29" s="1" t="n">
        <f aca="false">htwave*(1-COS(RADIANS(A29)))/2</f>
        <v>20.374673420254</v>
      </c>
      <c r="D29" s="1" t="n">
        <f aca="false">LBP/360*A29-htwave*SIN(RADIANS(A29))</f>
        <v>283.720438204623</v>
      </c>
      <c r="E29" s="1" t="n">
        <f aca="false">htwave*(1+COS(RADIANS(A29)))/2</f>
        <v>2.6991212394893</v>
      </c>
      <c r="F29" s="1" t="n">
        <f aca="false">LBP*A29/(360)</f>
        <v>268.888888888889</v>
      </c>
    </row>
    <row r="30" customFormat="false" ht="12.75" hidden="false" customHeight="false" outlineLevel="0" collapsed="false">
      <c r="A30" s="1" t="n">
        <v>230</v>
      </c>
      <c r="B30" s="1" t="n">
        <f aca="false">LBP*A30/(360)+htwave*SIN(RADIANS(A30))</f>
        <v>263.435558930346</v>
      </c>
      <c r="C30" s="1" t="n">
        <f aca="false">htwave*(1-COS(RADIANS(A30)))/2</f>
        <v>18.9526719877389</v>
      </c>
      <c r="D30" s="1" t="n">
        <f aca="false">LBP/360*A30-htwave*SIN(RADIANS(A30))</f>
        <v>298.786663291876</v>
      </c>
      <c r="E30" s="1" t="n">
        <f aca="false">htwave*(1+COS(RADIANS(A30)))/2</f>
        <v>4.12112267200444</v>
      </c>
      <c r="F30" s="1" t="n">
        <f aca="false">LBP*A30/(360)</f>
        <v>281.111111111111</v>
      </c>
      <c r="H30" s="24" t="s">
        <v>133</v>
      </c>
      <c r="Q30" s="1" t="s">
        <v>108</v>
      </c>
      <c r="R30" s="1" t="n">
        <f aca="false">mean_draft_sagging</f>
        <v>22.2645935413045</v>
      </c>
    </row>
    <row r="31" customFormat="false" ht="12.75" hidden="false" customHeight="false" outlineLevel="0" collapsed="false">
      <c r="A31" s="1" t="n">
        <v>240</v>
      </c>
      <c r="B31" s="1" t="n">
        <f aca="false">LBP*A31/(360)+htwave*SIN(RADIANS(A31))</f>
        <v>273.35084099629</v>
      </c>
      <c r="C31" s="1" t="n">
        <f aca="false">htwave*(1-COS(RADIANS(A31)))/2</f>
        <v>17.3053459948075</v>
      </c>
      <c r="D31" s="1" t="n">
        <f aca="false">LBP/360*A31-htwave*SIN(RADIANS(A31))</f>
        <v>313.315825670377</v>
      </c>
      <c r="E31" s="1" t="n">
        <f aca="false">htwave*(1+COS(RADIANS(A31)))/2</f>
        <v>5.76844866493583</v>
      </c>
      <c r="F31" s="1" t="n">
        <f aca="false">LBP*A31/(360)</f>
        <v>293.333333333333</v>
      </c>
      <c r="H31" s="1" t="s">
        <v>134</v>
      </c>
      <c r="Q31" s="1" t="s">
        <v>110</v>
      </c>
      <c r="R31" s="1" t="n">
        <f aca="false">trim_angle_sagging</f>
        <v>-0.168959677333461</v>
      </c>
    </row>
    <row r="32" customFormat="false" ht="12.75" hidden="false" customHeight="false" outlineLevel="0" collapsed="false">
      <c r="A32" s="1" t="n">
        <v>250</v>
      </c>
      <c r="B32" s="1" t="n">
        <f aca="false">LBP*A32/(360)+htwave*SIN(RADIANS(A32))</f>
        <v>283.873280980265</v>
      </c>
      <c r="C32" s="1" t="n">
        <f aca="false">htwave*(1-COS(RADIANS(A32)))/2</f>
        <v>15.4827486081679</v>
      </c>
      <c r="D32" s="1" t="n">
        <f aca="false">LBP/360*A32-htwave*SIN(RADIANS(A32))</f>
        <v>327.237830130846</v>
      </c>
      <c r="E32" s="1" t="n">
        <f aca="false">htwave*(1+COS(RADIANS(A32)))/2</f>
        <v>7.59104605157543</v>
      </c>
      <c r="F32" s="1" t="n">
        <f aca="false">LBP*A32/(360)</f>
        <v>305.555555555556</v>
      </c>
      <c r="H32" s="1" t="s">
        <v>121</v>
      </c>
      <c r="I32" s="1" t="s">
        <v>122</v>
      </c>
      <c r="J32" s="1" t="s">
        <v>123</v>
      </c>
      <c r="K32" s="1" t="s">
        <v>124</v>
      </c>
      <c r="L32" s="1" t="s">
        <v>125</v>
      </c>
      <c r="M32" s="1" t="s">
        <v>126</v>
      </c>
      <c r="N32" s="1" t="s">
        <v>127</v>
      </c>
      <c r="O32" s="1" t="s">
        <v>128</v>
      </c>
      <c r="P32" s="1" t="s">
        <v>135</v>
      </c>
      <c r="Q32" s="1" t="s">
        <v>136</v>
      </c>
      <c r="R32" s="1" t="s">
        <v>137</v>
      </c>
    </row>
    <row r="33" customFormat="false" ht="12.75" hidden="false" customHeight="false" outlineLevel="0" collapsed="false">
      <c r="A33" s="1" t="n">
        <v>260</v>
      </c>
      <c r="B33" s="1" t="n">
        <f aca="false">LBP*A33/(360)+htwave*SIN(RADIANS(A33))</f>
        <v>295.054525905451</v>
      </c>
      <c r="C33" s="1" t="n">
        <f aca="false">htwave*(1-COS(RADIANS(A33)))/2</f>
        <v>13.5402585271344</v>
      </c>
      <c r="D33" s="1" t="n">
        <f aca="false">LBP/360*A33-htwave*SIN(RADIANS(A33))</f>
        <v>340.501029650105</v>
      </c>
      <c r="E33" s="1" t="n">
        <f aca="false">htwave*(1+COS(RADIANS(A33)))/2</f>
        <v>9.53353613260898</v>
      </c>
      <c r="F33" s="1" t="n">
        <f aca="false">LBP*A33/(360)</f>
        <v>317.777777777778</v>
      </c>
      <c r="H33" s="1" t="n">
        <v>0</v>
      </c>
      <c r="I33" s="1" t="n">
        <f aca="false">H33*LBP/(number_of_stations-1)</f>
        <v>0</v>
      </c>
      <c r="J33" s="1" t="n">
        <f aca="false">MATCH(I33,x_array_sagging)</f>
        <v>1</v>
      </c>
      <c r="K33" s="1" t="n">
        <f aca="false">INDEX(x_array_sagging,J33)</f>
        <v>0</v>
      </c>
      <c r="L33" s="1" t="n">
        <f aca="false">IF(I33&lt;LBP,INDEX(x_array_sagging,J33+1),K33)</f>
        <v>8.21549982769685</v>
      </c>
      <c r="M33" s="1" t="n">
        <f aca="false">INDEX(phi_array,J33)</f>
        <v>0</v>
      </c>
      <c r="N33" s="1" t="n">
        <f aca="false">IF(K33&lt;LBP,INDEX(phi_array,J33+1),M33)</f>
        <v>10</v>
      </c>
      <c r="O33" s="1" t="n">
        <f aca="false">IF(I33&lt;LBP,(I33-K33)/(L33-K33)*(N33-M33)+M33,M33)</f>
        <v>0</v>
      </c>
      <c r="P33" s="1" t="n">
        <f aca="false">LBP/360*O33-htwave*SIN(RADIANS(O33))</f>
        <v>0</v>
      </c>
      <c r="Q33" s="1" t="n">
        <f aca="false">htwave*(1+COS(RADIANS(O33)))/2</f>
        <v>23.0737946597433</v>
      </c>
      <c r="R33" s="1" t="n">
        <f aca="false">(Q33-htwave/2)+mean_draft_sagging+(LBP/2-P33)*TAN(RADIANS(trim_angle_sagging))</f>
        <v>33.1527304026621</v>
      </c>
    </row>
    <row r="34" customFormat="false" ht="12.75" hidden="false" customHeight="false" outlineLevel="0" collapsed="false">
      <c r="A34" s="1" t="n">
        <v>270</v>
      </c>
      <c r="B34" s="1" t="n">
        <f aca="false">LBP*A34/(360)+htwave*SIN(RADIANS(A34))</f>
        <v>306.926205340257</v>
      </c>
      <c r="C34" s="1" t="n">
        <f aca="false">htwave*(1-COS(RADIANS(A34)))/2</f>
        <v>11.5368973298717</v>
      </c>
      <c r="D34" s="1" t="n">
        <f aca="false">LBP/360*A34-htwave*SIN(RADIANS(A34))</f>
        <v>353.073794659743</v>
      </c>
      <c r="E34" s="1" t="n">
        <f aca="false">htwave*(1+COS(RADIANS(A34)))/2</f>
        <v>11.5368973298717</v>
      </c>
      <c r="F34" s="1" t="n">
        <f aca="false">LBP*A34/(360)</f>
        <v>330</v>
      </c>
      <c r="H34" s="1" t="n">
        <v>1</v>
      </c>
      <c r="I34" s="1" t="n">
        <f aca="false">H34*LBP/(number_of_stations-1)</f>
        <v>22</v>
      </c>
      <c r="J34" s="1" t="n">
        <f aca="false">MATCH(I34,x_array_sagging)</f>
        <v>3</v>
      </c>
      <c r="K34" s="1" t="n">
        <f aca="false">INDEX(x_array_sagging,J34)</f>
        <v>16.552741887852</v>
      </c>
      <c r="L34" s="1" t="n">
        <f aca="false">IF(I34&lt;LBP,INDEX(x_array_sagging,J34+1),K34)</f>
        <v>25.129769336795</v>
      </c>
      <c r="M34" s="1" t="n">
        <f aca="false">INDEX(phi_array,J34)</f>
        <v>20</v>
      </c>
      <c r="N34" s="1" t="n">
        <f aca="false">IF(K34&lt;LBP,INDEX(phi_array,J34+1),M34)</f>
        <v>30</v>
      </c>
      <c r="O34" s="1" t="n">
        <f aca="false">IF(I34&lt;LBP,(I34-K34)/(L34-K34)*(N34-M34)+M34,M34)</f>
        <v>26.350985985033</v>
      </c>
      <c r="P34" s="1" t="n">
        <f aca="false">LBP/360*O34-htwave*SIN(RADIANS(O34))</f>
        <v>21.9650236864869</v>
      </c>
      <c r="Q34" s="1" t="n">
        <f aca="false">htwave*(1+COS(RADIANS(O34)))/2</f>
        <v>21.8750164044849</v>
      </c>
      <c r="R34" s="1" t="n">
        <f aca="false">(Q34-htwave/2)+mean_draft_sagging+(LBP/2-P34)*TAN(RADIANS(trim_angle_sagging))</f>
        <v>32.0187250522117</v>
      </c>
    </row>
    <row r="35" customFormat="false" ht="12.75" hidden="false" customHeight="false" outlineLevel="0" collapsed="false">
      <c r="A35" s="1" t="n">
        <v>280</v>
      </c>
      <c r="B35" s="1" t="n">
        <f aca="false">LBP*A35/(360)+htwave*SIN(RADIANS(A35))</f>
        <v>319.498970349895</v>
      </c>
      <c r="C35" s="1" t="n">
        <f aca="false">htwave*(1-COS(RADIANS(A35)))/2</f>
        <v>9.53353613260898</v>
      </c>
      <c r="D35" s="1" t="n">
        <f aca="false">LBP/360*A35-htwave*SIN(RADIANS(A35))</f>
        <v>364.945474094549</v>
      </c>
      <c r="E35" s="1" t="n">
        <f aca="false">htwave*(1+COS(RADIANS(A35)))/2</f>
        <v>13.5402585271344</v>
      </c>
      <c r="F35" s="1" t="n">
        <f aca="false">LBP*A35/(360)</f>
        <v>342.222222222222</v>
      </c>
      <c r="H35" s="1" t="n">
        <v>2</v>
      </c>
      <c r="I35" s="1" t="n">
        <f aca="false">H35*LBP/(number_of_stations-1)</f>
        <v>44</v>
      </c>
      <c r="J35" s="1" t="n">
        <f aca="false">MATCH(I35,x_array_sagging)</f>
        <v>6</v>
      </c>
      <c r="K35" s="1" t="n">
        <f aca="false">INDEX(x_array_sagging,J35)</f>
        <v>43.4355589303464</v>
      </c>
      <c r="L35" s="1" t="n">
        <f aca="false">IF(I35&lt;LBP,INDEX(x_array_sagging,J35+1),K35)</f>
        <v>53.3508409962899</v>
      </c>
      <c r="M35" s="1" t="n">
        <f aca="false">INDEX(phi_array,J35)</f>
        <v>50</v>
      </c>
      <c r="N35" s="1" t="n">
        <f aca="false">IF(K35&lt;LBP,INDEX(phi_array,J35+1),M35)</f>
        <v>60</v>
      </c>
      <c r="O35" s="1" t="n">
        <f aca="false">IF(I35&lt;LBP,(I35-K35)/(L35-K35)*(N35-M35)+M35,M35)</f>
        <v>50.5692637545757</v>
      </c>
      <c r="P35" s="1" t="n">
        <f aca="false">LBP/360*O35-htwave*SIN(RADIANS(O35))</f>
        <v>43.9848413209322</v>
      </c>
      <c r="Q35" s="1" t="n">
        <f aca="false">htwave*(1+COS(RADIANS(O35)))/2</f>
        <v>18.8644994509779</v>
      </c>
      <c r="R35" s="1" t="n">
        <f aca="false">(Q35-htwave/2)+mean_draft_sagging+(LBP/2-P35)*TAN(RADIANS(trim_angle_sagging))</f>
        <v>29.0731425860007</v>
      </c>
    </row>
    <row r="36" customFormat="false" ht="12.75" hidden="false" customHeight="false" outlineLevel="0" collapsed="false">
      <c r="A36" s="1" t="n">
        <v>290</v>
      </c>
      <c r="B36" s="1" t="n">
        <f aca="false">LBP*A36/(360)+htwave*SIN(RADIANS(A36))</f>
        <v>332.762169869154</v>
      </c>
      <c r="C36" s="1" t="n">
        <f aca="false">htwave*(1-COS(RADIANS(A36)))/2</f>
        <v>7.59104605157543</v>
      </c>
      <c r="D36" s="1" t="n">
        <f aca="false">LBP/360*A36-htwave*SIN(RADIANS(A36))</f>
        <v>376.126719019735</v>
      </c>
      <c r="E36" s="1" t="n">
        <f aca="false">htwave*(1+COS(RADIANS(A36)))/2</f>
        <v>15.4827486081679</v>
      </c>
      <c r="F36" s="1" t="n">
        <f aca="false">LBP*A36/(360)</f>
        <v>354.444444444444</v>
      </c>
      <c r="H36" s="1" t="n">
        <v>3</v>
      </c>
      <c r="I36" s="1" t="n">
        <f aca="false">H36*LBP/(number_of_stations-1)</f>
        <v>66</v>
      </c>
      <c r="J36" s="1" t="n">
        <f aca="false">MATCH(I36,x_array_sagging)</f>
        <v>8</v>
      </c>
      <c r="K36" s="1" t="n">
        <f aca="false">INDEX(x_array_sagging,J36)</f>
        <v>63.8732809802655</v>
      </c>
      <c r="L36" s="1" t="n">
        <f aca="false">IF(I36&lt;LBP,INDEX(x_array_sagging,J36+1),K36)</f>
        <v>75.0545259054509</v>
      </c>
      <c r="M36" s="1" t="n">
        <f aca="false">INDEX(phi_array,J36)</f>
        <v>70</v>
      </c>
      <c r="N36" s="1" t="n">
        <f aca="false">IF(K36&lt;LBP,INDEX(phi_array,J36+1),M36)</f>
        <v>80</v>
      </c>
      <c r="O36" s="1" t="n">
        <f aca="false">IF(I36&lt;LBP,(I36-K36)/(L36-K36)*(N36-M36)+M36,M36)</f>
        <v>71.902041350462</v>
      </c>
      <c r="P36" s="1" t="n">
        <f aca="false">LBP/360*O36-htwave*SIN(RADIANS(O36))</f>
        <v>65.948012562352</v>
      </c>
      <c r="Q36" s="1" t="n">
        <f aca="false">htwave*(1+COS(RADIANS(O36)))/2</f>
        <v>15.1207486991795</v>
      </c>
      <c r="R36" s="1" t="n">
        <f aca="false">(Q36-htwave/2)+mean_draft_sagging+(LBP/2-P36)*TAN(RADIANS(trim_angle_sagging))</f>
        <v>25.3941592763143</v>
      </c>
    </row>
    <row r="37" customFormat="false" ht="12.75" hidden="false" customHeight="false" outlineLevel="0" collapsed="false">
      <c r="A37" s="1" t="n">
        <v>300</v>
      </c>
      <c r="B37" s="1" t="n">
        <f aca="false">LBP*A37/(360)+htwave*SIN(RADIANS(A37))</f>
        <v>346.684174329623</v>
      </c>
      <c r="C37" s="1" t="n">
        <f aca="false">htwave*(1-COS(RADIANS(A37)))/2</f>
        <v>5.76844866493583</v>
      </c>
      <c r="D37" s="1" t="n">
        <f aca="false">LBP/360*A37-htwave*SIN(RADIANS(A37))</f>
        <v>386.64915900371</v>
      </c>
      <c r="E37" s="1" t="n">
        <f aca="false">htwave*(1+COS(RADIANS(A37)))/2</f>
        <v>17.3053459948075</v>
      </c>
      <c r="F37" s="1" t="n">
        <f aca="false">LBP*A37/(360)</f>
        <v>366.666666666667</v>
      </c>
      <c r="H37" s="1" t="n">
        <v>4</v>
      </c>
      <c r="I37" s="1" t="n">
        <f aca="false">H37*LBP/(number_of_stations-1)</f>
        <v>88</v>
      </c>
      <c r="J37" s="1" t="n">
        <f aca="false">MATCH(I37,x_array_sagging)</f>
        <v>10</v>
      </c>
      <c r="K37" s="1" t="n">
        <f aca="false">INDEX(x_array_sagging,J37)</f>
        <v>86.9262053402567</v>
      </c>
      <c r="L37" s="1" t="n">
        <f aca="false">IF(I37&lt;LBP,INDEX(x_array_sagging,J37+1),K37)</f>
        <v>99.4989703498953</v>
      </c>
      <c r="M37" s="1" t="n">
        <f aca="false">INDEX(phi_array,J37)</f>
        <v>90</v>
      </c>
      <c r="N37" s="1" t="n">
        <f aca="false">IF(K37&lt;LBP,INDEX(phi_array,J37+1),M37)</f>
        <v>100</v>
      </c>
      <c r="O37" s="1" t="n">
        <f aca="false">IF(I37&lt;LBP,(I37-K37)/(L37-K37)*(N37-M37)+M37,M37)</f>
        <v>90.8540640494912</v>
      </c>
      <c r="P37" s="1" t="n">
        <f aca="false">LBP/360*O37-htwave*SIN(RADIANS(O37))</f>
        <v>87.972624802068</v>
      </c>
      <c r="Q37" s="1" t="n">
        <f aca="false">htwave*(1+COS(RADIANS(O37)))/2</f>
        <v>11.3649320568913</v>
      </c>
      <c r="R37" s="1" t="n">
        <f aca="false">(Q37-htwave/2)+mean_draft_sagging+(LBP/2-P37)*TAN(RADIANS(trim_angle_sagging))</f>
        <v>21.7032912601873</v>
      </c>
    </row>
    <row r="38" customFormat="false" ht="12.75" hidden="false" customHeight="false" outlineLevel="0" collapsed="false">
      <c r="A38" s="1" t="n">
        <v>310</v>
      </c>
      <c r="B38" s="1" t="n">
        <f aca="false">LBP*A38/(360)+htwave*SIN(RADIANS(A38))</f>
        <v>361.213336708124</v>
      </c>
      <c r="C38" s="1" t="n">
        <f aca="false">htwave*(1-COS(RADIANS(A38)))/2</f>
        <v>4.12112267200444</v>
      </c>
      <c r="D38" s="1" t="n">
        <f aca="false">LBP/360*A38-htwave*SIN(RADIANS(A38))</f>
        <v>396.564441069654</v>
      </c>
      <c r="E38" s="1" t="n">
        <f aca="false">htwave*(1+COS(RADIANS(A38)))/2</f>
        <v>18.9526719877389</v>
      </c>
      <c r="F38" s="1" t="n">
        <f aca="false">LBP*A38/(360)</f>
        <v>378.888888888889</v>
      </c>
      <c r="H38" s="1" t="n">
        <v>5</v>
      </c>
      <c r="I38" s="1" t="n">
        <f aca="false">H38*LBP/(number_of_stations-1)</f>
        <v>110</v>
      </c>
      <c r="J38" s="1" t="n">
        <f aca="false">MATCH(I38,x_array_sagging)</f>
        <v>11</v>
      </c>
      <c r="K38" s="1" t="n">
        <f aca="false">INDEX(x_array_sagging,J38)</f>
        <v>99.4989703498953</v>
      </c>
      <c r="L38" s="1" t="n">
        <f aca="false">IF(I38&lt;LBP,INDEX(x_array_sagging,J38+1),K38)</f>
        <v>112.762169869154</v>
      </c>
      <c r="M38" s="1" t="n">
        <f aca="false">INDEX(phi_array,J38)</f>
        <v>100</v>
      </c>
      <c r="N38" s="1" t="n">
        <f aca="false">IF(K38&lt;LBP,INDEX(phi_array,J38+1),M38)</f>
        <v>110</v>
      </c>
      <c r="O38" s="1" t="n">
        <f aca="false">IF(I38&lt;LBP,(I38-K38)/(L38-K38)*(N38-M38)+M38,M38)</f>
        <v>107.917418142475</v>
      </c>
      <c r="P38" s="1" t="n">
        <f aca="false">LBP/360*O38-htwave*SIN(RADIANS(O38))</f>
        <v>109.944329719175</v>
      </c>
      <c r="Q38" s="1" t="n">
        <f aca="false">htwave*(1+COS(RADIANS(O38)))/2</f>
        <v>7.98761825948765</v>
      </c>
      <c r="R38" s="1" t="n">
        <f aca="false">(Q38-htwave/2)+mean_draft_sagging+(LBP/2-P38)*TAN(RADIANS(trim_angle_sagging))</f>
        <v>18.3907700699477</v>
      </c>
    </row>
    <row r="39" customFormat="false" ht="12.75" hidden="false" customHeight="false" outlineLevel="0" collapsed="false">
      <c r="A39" s="1" t="n">
        <v>320</v>
      </c>
      <c r="B39" s="1" t="n">
        <f aca="false">LBP*A39/(360)+htwave*SIN(RADIANS(A39))</f>
        <v>376.279561795377</v>
      </c>
      <c r="C39" s="1" t="n">
        <f aca="false">htwave*(1-COS(RADIANS(A39)))/2</f>
        <v>2.6991212394893</v>
      </c>
      <c r="D39" s="1" t="n">
        <f aca="false">LBP/360*A39-htwave*SIN(RADIANS(A39))</f>
        <v>405.942660426846</v>
      </c>
      <c r="E39" s="1" t="n">
        <f aca="false">htwave*(1+COS(RADIANS(A39)))/2</f>
        <v>20.374673420254</v>
      </c>
      <c r="F39" s="1" t="n">
        <f aca="false">LBP*A39/(360)</f>
        <v>391.111111111111</v>
      </c>
      <c r="H39" s="1" t="n">
        <v>6</v>
      </c>
      <c r="I39" s="1" t="n">
        <f aca="false">H39*LBP/(number_of_stations-1)</f>
        <v>132</v>
      </c>
      <c r="J39" s="1" t="n">
        <f aca="false">MATCH(I39,x_array_sagging)</f>
        <v>13</v>
      </c>
      <c r="K39" s="1" t="n">
        <f aca="false">INDEX(x_array_sagging,J39)</f>
        <v>126.684174329623</v>
      </c>
      <c r="L39" s="1" t="n">
        <f aca="false">IF(I39&lt;LBP,INDEX(x_array_sagging,J39+1),K39)</f>
        <v>141.213336708124</v>
      </c>
      <c r="M39" s="1" t="n">
        <f aca="false">INDEX(phi_array,J39)</f>
        <v>120</v>
      </c>
      <c r="N39" s="1" t="n">
        <f aca="false">IF(K39&lt;LBP,INDEX(phi_array,J39+1),M39)</f>
        <v>130</v>
      </c>
      <c r="O39" s="1" t="n">
        <f aca="false">IF(I39&lt;LBP,(I39-K39)/(L39-K39)*(N39-M39)+M39,M39)</f>
        <v>123.658728240413</v>
      </c>
      <c r="P39" s="1" t="n">
        <f aca="false">LBP/360*O39-htwave*SIN(RADIANS(O39))</f>
        <v>131.932890123666</v>
      </c>
      <c r="Q39" s="1" t="n">
        <f aca="false">htwave*(1+COS(RADIANS(O39)))/2</f>
        <v>5.14262962743384</v>
      </c>
      <c r="R39" s="1" t="n">
        <f aca="false">(Q39-htwave/2)+mean_draft_sagging+(LBP/2-P39)*TAN(RADIANS(trim_angle_sagging))</f>
        <v>15.6106237503937</v>
      </c>
    </row>
    <row r="40" customFormat="false" ht="12.75" hidden="false" customHeight="false" outlineLevel="0" collapsed="false">
      <c r="A40" s="1" t="n">
        <v>330</v>
      </c>
      <c r="B40" s="1" t="n">
        <f aca="false">LBP*A40/(360)+htwave*SIN(RADIANS(A40))</f>
        <v>391.796436003462</v>
      </c>
      <c r="C40" s="1" t="n">
        <f aca="false">htwave*(1-COS(RADIANS(A40)))/2</f>
        <v>1.54565116134995</v>
      </c>
      <c r="D40" s="1" t="n">
        <f aca="false">LBP/360*A40-htwave*SIN(RADIANS(A40))</f>
        <v>414.870230663205</v>
      </c>
      <c r="E40" s="1" t="n">
        <f aca="false">htwave*(1+COS(RADIANS(A40)))/2</f>
        <v>21.5281434983934</v>
      </c>
      <c r="F40" s="1" t="n">
        <f aca="false">LBP*A40/(360)</f>
        <v>403.333333333333</v>
      </c>
      <c r="H40" s="1" t="n">
        <v>7</v>
      </c>
      <c r="I40" s="1" t="n">
        <f aca="false">H40*LBP/(number_of_stations-1)</f>
        <v>154</v>
      </c>
      <c r="J40" s="1" t="n">
        <f aca="false">MATCH(I40,x_array_sagging)</f>
        <v>14</v>
      </c>
      <c r="K40" s="1" t="n">
        <f aca="false">INDEX(x_array_sagging,J40)</f>
        <v>141.213336708124</v>
      </c>
      <c r="L40" s="1" t="n">
        <f aca="false">IF(I40&lt;LBP,INDEX(x_array_sagging,J40+1),K40)</f>
        <v>156.279561795377</v>
      </c>
      <c r="M40" s="1" t="n">
        <f aca="false">INDEX(phi_array,J40)</f>
        <v>130</v>
      </c>
      <c r="N40" s="1" t="n">
        <f aca="false">IF(K40&lt;LBP,INDEX(phi_array,J40+1),M40)</f>
        <v>140</v>
      </c>
      <c r="O40" s="1" t="n">
        <f aca="false">IF(I40&lt;LBP,(I40-K40)/(L40-K40)*(N40-M40)+M40,M40)</f>
        <v>138.486972163116</v>
      </c>
      <c r="P40" s="1" t="n">
        <f aca="false">LBP/360*O40-htwave*SIN(RADIANS(O40))</f>
        <v>153.968766943961</v>
      </c>
      <c r="Q40" s="1" t="n">
        <f aca="false">htwave*(1+COS(RADIANS(O40)))/2</f>
        <v>2.89801051200215</v>
      </c>
      <c r="R40" s="1" t="n">
        <f aca="false">(Q40-htwave/2)+mean_draft_sagging+(LBP/2-P40)*TAN(RADIANS(trim_angle_sagging))</f>
        <v>13.4309864793714</v>
      </c>
    </row>
    <row r="41" customFormat="false" ht="12.75" hidden="false" customHeight="false" outlineLevel="0" collapsed="false">
      <c r="A41" s="1" t="n">
        <v>340</v>
      </c>
      <c r="B41" s="1" t="n">
        <f aca="false">LBP*A41/(360)+htwave*SIN(RADIANS(A41))</f>
        <v>407.663852998963</v>
      </c>
      <c r="C41" s="1" t="n">
        <f aca="false">htwave*(1-COS(RADIANS(A41)))/2</f>
        <v>0.695760042226615</v>
      </c>
      <c r="D41" s="1" t="n">
        <f aca="false">LBP/360*A41-htwave*SIN(RADIANS(A41))</f>
        <v>423.447258112148</v>
      </c>
      <c r="E41" s="1" t="n">
        <f aca="false">htwave*(1+COS(RADIANS(A41)))/2</f>
        <v>22.3780346175167</v>
      </c>
      <c r="F41" s="1" t="n">
        <f aca="false">LBP*A41/(360)</f>
        <v>415.555555555556</v>
      </c>
      <c r="H41" s="1" t="n">
        <v>8</v>
      </c>
      <c r="I41" s="1" t="n">
        <f aca="false">H41*LBP/(number_of_stations-1)</f>
        <v>176</v>
      </c>
      <c r="J41" s="1" t="n">
        <f aca="false">MATCH(I41,x_array_sagging)</f>
        <v>16</v>
      </c>
      <c r="K41" s="1" t="n">
        <f aca="false">INDEX(x_array_sagging,J41)</f>
        <v>171.796436003462</v>
      </c>
      <c r="L41" s="1" t="n">
        <f aca="false">IF(I41&lt;LBP,INDEX(x_array_sagging,J41+1),K41)</f>
        <v>187.663852998963</v>
      </c>
      <c r="M41" s="1" t="n">
        <f aca="false">INDEX(phi_array,J41)</f>
        <v>150</v>
      </c>
      <c r="N41" s="1" t="n">
        <f aca="false">IF(K41&lt;LBP,INDEX(phi_array,J41+1),M41)</f>
        <v>160</v>
      </c>
      <c r="O41" s="1" t="n">
        <f aca="false">IF(I41&lt;LBP,(I41-K41)/(L41-K41)*(N41-M41)+M41,M41)</f>
        <v>152.649179761098</v>
      </c>
      <c r="P41" s="1" t="n">
        <f aca="false">LBP/360*O41-htwave*SIN(RADIANS(O41))</f>
        <v>175.970251786904</v>
      </c>
      <c r="Q41" s="1" t="n">
        <f aca="false">htwave*(1+COS(RADIANS(O41)))/2</f>
        <v>1.28970894554252</v>
      </c>
      <c r="R41" s="1" t="n">
        <f aca="false">(Q41-htwave/2)+mean_draft_sagging+(LBP/2-P41)*TAN(RADIANS(trim_angle_sagging))</f>
        <v>11.8875653384331</v>
      </c>
    </row>
    <row r="42" customFormat="false" ht="12.75" hidden="false" customHeight="false" outlineLevel="0" collapsed="false">
      <c r="A42" s="1" t="n">
        <v>350</v>
      </c>
      <c r="B42" s="1" t="n">
        <f aca="false">LBP*A42/(360)+htwave*SIN(RADIANS(A42))</f>
        <v>423.771055383252</v>
      </c>
      <c r="C42" s="1" t="n">
        <f aca="false">htwave*(1-COS(RADIANS(A42)))/2</f>
        <v>0.175271393708208</v>
      </c>
      <c r="D42" s="1" t="n">
        <f aca="false">LBP/360*A42-htwave*SIN(RADIANS(A42))</f>
        <v>431.784500172303</v>
      </c>
      <c r="E42" s="1" t="n">
        <f aca="false">htwave*(1+COS(RADIANS(A42)))/2</f>
        <v>22.8985232660351</v>
      </c>
      <c r="F42" s="1" t="n">
        <f aca="false">LBP*A42/(360)</f>
        <v>427.777777777778</v>
      </c>
      <c r="H42" s="1" t="n">
        <v>9</v>
      </c>
      <c r="I42" s="1" t="n">
        <f aca="false">H42*LBP/(number_of_stations-1)</f>
        <v>198</v>
      </c>
      <c r="J42" s="1" t="n">
        <f aca="false">MATCH(I42,x_array_sagging)</f>
        <v>17</v>
      </c>
      <c r="K42" s="1" t="n">
        <f aca="false">INDEX(x_array_sagging,J42)</f>
        <v>187.663852998963</v>
      </c>
      <c r="L42" s="1" t="n">
        <f aca="false">IF(I42&lt;LBP,INDEX(x_array_sagging,J42+1),K42)</f>
        <v>203.771055383252</v>
      </c>
      <c r="M42" s="1" t="n">
        <f aca="false">INDEX(phi_array,J42)</f>
        <v>160</v>
      </c>
      <c r="N42" s="1" t="n">
        <f aca="false">IF(K42&lt;LBP,INDEX(phi_array,J42+1),M42)</f>
        <v>170</v>
      </c>
      <c r="O42" s="1" t="n">
        <f aca="false">IF(I42&lt;LBP,(I42-K42)/(L42-K42)*(N42-M42)+M42,M42)</f>
        <v>166.417096373681</v>
      </c>
      <c r="P42" s="1" t="n">
        <f aca="false">LBP/360*O42-htwave*SIN(RADIANS(O42))</f>
        <v>197.97974465022</v>
      </c>
      <c r="Q42" s="1" t="n">
        <f aca="false">htwave*(1+COS(RADIANS(O42)))/2</f>
        <v>0.322674086660917</v>
      </c>
      <c r="R42" s="1" t="n">
        <f aca="false">(Q42-htwave/2)+mean_draft_sagging+(LBP/2-P42)*TAN(RADIANS(trim_angle_sagging))</f>
        <v>10.9854345200141</v>
      </c>
    </row>
    <row r="43" customFormat="false" ht="12.75" hidden="false" customHeight="false" outlineLevel="0" collapsed="false">
      <c r="A43" s="1" t="n">
        <v>360</v>
      </c>
      <c r="B43" s="1" t="n">
        <f aca="false">LBP*A43/(360)+htwave*SIN(RADIANS(A43))</f>
        <v>440</v>
      </c>
      <c r="C43" s="1" t="n">
        <f aca="false">htwave*(1-COS(RADIANS(A43)))/2</f>
        <v>0</v>
      </c>
      <c r="D43" s="1" t="n">
        <f aca="false">LBP/360*A43-htwave*SIN(RADIANS(A43))</f>
        <v>440</v>
      </c>
      <c r="E43" s="1" t="n">
        <f aca="false">htwave*(1+COS(RADIANS(A43)))/2</f>
        <v>23.0737946597433</v>
      </c>
      <c r="F43" s="1" t="n">
        <f aca="false">LBP*A43/(360)</f>
        <v>440</v>
      </c>
      <c r="H43" s="1" t="n">
        <v>10</v>
      </c>
      <c r="I43" s="1" t="n">
        <f aca="false">H43*LBP/(number_of_stations-1)</f>
        <v>220</v>
      </c>
      <c r="J43" s="1" t="n">
        <f aca="false">MATCH(I43,x_array_sagging)</f>
        <v>19</v>
      </c>
      <c r="K43" s="1" t="n">
        <f aca="false">INDEX(x_array_sagging,J43)</f>
        <v>220</v>
      </c>
      <c r="L43" s="1" t="n">
        <f aca="false">IF(I43&lt;LBP,INDEX(x_array_sagging,J43+1),K43)</f>
        <v>236.228944616748</v>
      </c>
      <c r="M43" s="1" t="n">
        <f aca="false">INDEX(phi_array,J43)</f>
        <v>180</v>
      </c>
      <c r="N43" s="1" t="n">
        <f aca="false">IF(K43&lt;LBP,INDEX(phi_array,J43+1),M43)</f>
        <v>190</v>
      </c>
      <c r="O43" s="1" t="n">
        <f aca="false">IF(I43&lt;LBP,(I43-K43)/(L43-K43)*(N43-M43)+M43,M43)</f>
        <v>180</v>
      </c>
      <c r="P43" s="1" t="n">
        <f aca="false">LBP/360*O43-htwave*SIN(RADIANS(O43))</f>
        <v>220</v>
      </c>
      <c r="Q43" s="1" t="n">
        <f aca="false">htwave*(1+COS(RADIANS(O43)))/2</f>
        <v>0</v>
      </c>
      <c r="R43" s="1" t="n">
        <f aca="false">(Q43-htwave/2)+mean_draft_sagging+(LBP/2-P43)*TAN(RADIANS(trim_angle_sagging))</f>
        <v>10.7276962114328</v>
      </c>
    </row>
    <row r="44" customFormat="false" ht="12.75" hidden="false" customHeight="false" outlineLevel="0" collapsed="false">
      <c r="H44" s="1" t="n">
        <v>11</v>
      </c>
      <c r="I44" s="1" t="n">
        <f aca="false">H44*LBP/(number_of_stations-1)</f>
        <v>242</v>
      </c>
      <c r="J44" s="1" t="n">
        <f aca="false">MATCH(I44,x_array_sagging)</f>
        <v>20</v>
      </c>
      <c r="K44" s="1" t="n">
        <f aca="false">INDEX(x_array_sagging,J44)</f>
        <v>236.228944616748</v>
      </c>
      <c r="L44" s="1" t="n">
        <f aca="false">IF(I44&lt;LBP,INDEX(x_array_sagging,J44+1),K44)</f>
        <v>252.336147001037</v>
      </c>
      <c r="M44" s="1" t="n">
        <f aca="false">INDEX(phi_array,J44)</f>
        <v>190</v>
      </c>
      <c r="N44" s="1" t="n">
        <f aca="false">IF(K44&lt;LBP,INDEX(phi_array,J44+1),M44)</f>
        <v>200</v>
      </c>
      <c r="O44" s="1" t="n">
        <f aca="false">IF(I44&lt;LBP,(I44-K44)/(L44-K44)*(N44-M44)+M44,M44)</f>
        <v>193.582903626319</v>
      </c>
      <c r="P44" s="1" t="n">
        <f aca="false">LBP/360*O44-htwave*SIN(RADIANS(O44))</f>
        <v>242.02025534978</v>
      </c>
      <c r="Q44" s="1" t="n">
        <f aca="false">htwave*(1+COS(RADIANS(O44)))/2</f>
        <v>0.322674086660916</v>
      </c>
      <c r="R44" s="1" t="n">
        <f aca="false">(Q44-htwave/2)+mean_draft_sagging+(LBP/2-P44)*TAN(RADIANS(trim_angle_sagging))</f>
        <v>11.1153060761734</v>
      </c>
    </row>
    <row r="45" customFormat="false" ht="12.75" hidden="false" customHeight="false" outlineLevel="0" collapsed="false">
      <c r="H45" s="1" t="n">
        <v>12</v>
      </c>
      <c r="I45" s="1" t="n">
        <f aca="false">H45*LBP/(number_of_stations-1)</f>
        <v>264</v>
      </c>
      <c r="J45" s="1" t="n">
        <f aca="false">MATCH(I45,x_array_sagging)</f>
        <v>21</v>
      </c>
      <c r="K45" s="1" t="n">
        <f aca="false">INDEX(x_array_sagging,J45)</f>
        <v>252.336147001037</v>
      </c>
      <c r="L45" s="1" t="n">
        <f aca="false">IF(I45&lt;LBP,INDEX(x_array_sagging,J45+1),K45)</f>
        <v>268.203563996538</v>
      </c>
      <c r="M45" s="1" t="n">
        <f aca="false">INDEX(phi_array,J45)</f>
        <v>200</v>
      </c>
      <c r="N45" s="1" t="n">
        <f aca="false">IF(K45&lt;LBP,INDEX(phi_array,J45+1),M45)</f>
        <v>210</v>
      </c>
      <c r="O45" s="1" t="n">
        <f aca="false">IF(I45&lt;LBP,(I45-K45)/(L45-K45)*(N45-M45)+M45,M45)</f>
        <v>207.350820238902</v>
      </c>
      <c r="P45" s="1" t="n">
        <f aca="false">LBP/360*O45-htwave*SIN(RADIANS(O45))</f>
        <v>264.029748213096</v>
      </c>
      <c r="Q45" s="1" t="n">
        <f aca="false">htwave*(1+COS(RADIANS(O45)))/2</f>
        <v>1.28970894554252</v>
      </c>
      <c r="R45" s="1" t="n">
        <f aca="false">(Q45-htwave/2)+mean_draft_sagging+(LBP/2-P45)*TAN(RADIANS(trim_angle_sagging))</f>
        <v>12.1472449755175</v>
      </c>
    </row>
    <row r="46" customFormat="false" ht="12.75" hidden="false" customHeight="false" outlineLevel="0" collapsed="false">
      <c r="H46" s="1" t="n">
        <v>13</v>
      </c>
      <c r="I46" s="1" t="n">
        <f aca="false">H46*LBP/(number_of_stations-1)</f>
        <v>286</v>
      </c>
      <c r="J46" s="1" t="n">
        <f aca="false">MATCH(I46,x_array_sagging)</f>
        <v>23</v>
      </c>
      <c r="K46" s="1" t="n">
        <f aca="false">INDEX(x_array_sagging,J46)</f>
        <v>283.720438204623</v>
      </c>
      <c r="L46" s="1" t="n">
        <f aca="false">IF(I46&lt;LBP,INDEX(x_array_sagging,J46+1),K46)</f>
        <v>298.786663291876</v>
      </c>
      <c r="M46" s="1" t="n">
        <f aca="false">INDEX(phi_array,J46)</f>
        <v>220</v>
      </c>
      <c r="N46" s="1" t="n">
        <f aca="false">IF(K46&lt;LBP,INDEX(phi_array,J46+1),M46)</f>
        <v>230</v>
      </c>
      <c r="O46" s="1" t="n">
        <f aca="false">IF(I46&lt;LBP,(I46-K46)/(L46-K46)*(N46-M46)+M46,M46)</f>
        <v>221.513027836884</v>
      </c>
      <c r="P46" s="1" t="n">
        <f aca="false">LBP/360*O46-htwave*SIN(RADIANS(O46))</f>
        <v>286.031233056039</v>
      </c>
      <c r="Q46" s="1" t="n">
        <f aca="false">htwave*(1+COS(RADIANS(O46)))/2</f>
        <v>2.89801051200215</v>
      </c>
      <c r="R46" s="1" t="n">
        <f aca="false">(Q46-htwave/2)+mean_draft_sagging+(LBP/2-P46)*TAN(RADIANS(trim_angle_sagging))</f>
        <v>13.8204269674986</v>
      </c>
    </row>
    <row r="47" customFormat="false" ht="12.75" hidden="false" customHeight="false" outlineLevel="0" collapsed="false">
      <c r="H47" s="1" t="n">
        <v>14</v>
      </c>
      <c r="I47" s="1" t="n">
        <f aca="false">H47*LBP/(number_of_stations-1)</f>
        <v>308</v>
      </c>
      <c r="J47" s="1" t="n">
        <f aca="false">MATCH(I47,x_array_sagging)</f>
        <v>24</v>
      </c>
      <c r="K47" s="1" t="n">
        <f aca="false">INDEX(x_array_sagging,J47)</f>
        <v>298.786663291876</v>
      </c>
      <c r="L47" s="1" t="n">
        <f aca="false">IF(I47&lt;LBP,INDEX(x_array_sagging,J47+1),K47)</f>
        <v>313.315825670377</v>
      </c>
      <c r="M47" s="1" t="n">
        <f aca="false">INDEX(phi_array,J47)</f>
        <v>230</v>
      </c>
      <c r="N47" s="1" t="n">
        <f aca="false">IF(K47&lt;LBP,INDEX(phi_array,J47+1),M47)</f>
        <v>240</v>
      </c>
      <c r="O47" s="1" t="n">
        <f aca="false">IF(I47&lt;LBP,(I47-K47)/(L47-K47)*(N47-M47)+M47,M47)</f>
        <v>236.341271759587</v>
      </c>
      <c r="P47" s="1" t="n">
        <f aca="false">LBP/360*O47-htwave*SIN(RADIANS(O47))</f>
        <v>308.067109876334</v>
      </c>
      <c r="Q47" s="1" t="n">
        <f aca="false">htwave*(1+COS(RADIANS(O47)))/2</f>
        <v>5.14262962743383</v>
      </c>
      <c r="R47" s="1" t="n">
        <f aca="false">(Q47-htwave/2)+mean_draft_sagging+(LBP/2-P47)*TAN(RADIANS(trim_angle_sagging))</f>
        <v>16.1300279273396</v>
      </c>
    </row>
    <row r="48" customFormat="false" ht="12.75" hidden="false" customHeight="false" outlineLevel="0" collapsed="false">
      <c r="H48" s="1" t="n">
        <v>15</v>
      </c>
      <c r="I48" s="1" t="n">
        <f aca="false">H48*LBP/(number_of_stations-1)</f>
        <v>330</v>
      </c>
      <c r="J48" s="1" t="n">
        <f aca="false">MATCH(I48,x_array_sagging)</f>
        <v>26</v>
      </c>
      <c r="K48" s="1" t="n">
        <f aca="false">INDEX(x_array_sagging,J48)</f>
        <v>327.237830130846</v>
      </c>
      <c r="L48" s="1" t="n">
        <f aca="false">IF(I48&lt;LBP,INDEX(x_array_sagging,J48+1),K48)</f>
        <v>340.501029650105</v>
      </c>
      <c r="M48" s="1" t="n">
        <f aca="false">INDEX(phi_array,J48)</f>
        <v>250</v>
      </c>
      <c r="N48" s="1" t="n">
        <f aca="false">IF(K48&lt;LBP,INDEX(phi_array,J48+1),M48)</f>
        <v>260</v>
      </c>
      <c r="O48" s="1" t="n">
        <f aca="false">IF(I48&lt;LBP,(I48-K48)/(L48-K48)*(N48-M48)+M48,M48)</f>
        <v>252.082581857525</v>
      </c>
      <c r="P48" s="1" t="n">
        <f aca="false">LBP/360*O48-htwave*SIN(RADIANS(O48))</f>
        <v>330.055670280825</v>
      </c>
      <c r="Q48" s="1" t="n">
        <f aca="false">htwave*(1+COS(RADIANS(O48)))/2</f>
        <v>7.98761825948764</v>
      </c>
      <c r="R48" s="1" t="n">
        <f aca="false">(Q48-htwave/2)+mean_draft_sagging+(LBP/2-P48)*TAN(RADIANS(trim_angle_sagging))</f>
        <v>19.0398588718932</v>
      </c>
    </row>
    <row r="49" customFormat="false" ht="12.75" hidden="false" customHeight="false" outlineLevel="0" collapsed="false">
      <c r="H49" s="1" t="n">
        <v>16</v>
      </c>
      <c r="I49" s="1" t="n">
        <f aca="false">H49*LBP/(number_of_stations-1)</f>
        <v>352</v>
      </c>
      <c r="J49" s="1" t="n">
        <f aca="false">MATCH(I49,x_array_sagging)</f>
        <v>27</v>
      </c>
      <c r="K49" s="1" t="n">
        <f aca="false">INDEX(x_array_sagging,J49)</f>
        <v>340.501029650105</v>
      </c>
      <c r="L49" s="1" t="n">
        <f aca="false">IF(I49&lt;LBP,INDEX(x_array_sagging,J49+1),K49)</f>
        <v>353.073794659743</v>
      </c>
      <c r="M49" s="1" t="n">
        <f aca="false">INDEX(phi_array,J49)</f>
        <v>260</v>
      </c>
      <c r="N49" s="1" t="n">
        <f aca="false">IF(K49&lt;LBP,INDEX(phi_array,J49+1),M49)</f>
        <v>270</v>
      </c>
      <c r="O49" s="1" t="n">
        <f aca="false">IF(I49&lt;LBP,(I49-K49)/(L49-K49)*(N49-M49)+M49,M49)</f>
        <v>269.145935950509</v>
      </c>
      <c r="P49" s="1" t="n">
        <f aca="false">LBP/360*O49-htwave*SIN(RADIANS(O49))</f>
        <v>352.027375197932</v>
      </c>
      <c r="Q49" s="1" t="n">
        <f aca="false">htwave*(1+COS(RADIANS(O49)))/2</f>
        <v>11.3649320568912</v>
      </c>
      <c r="R49" s="1" t="n">
        <f aca="false">(Q49-htwave/2)+mean_draft_sagging+(LBP/2-P49)*TAN(RADIANS(trim_angle_sagging))</f>
        <v>22.4819652764608</v>
      </c>
    </row>
    <row r="50" customFormat="false" ht="12.75" hidden="false" customHeight="false" outlineLevel="0" collapsed="false">
      <c r="H50" s="1" t="n">
        <v>17</v>
      </c>
      <c r="I50" s="1" t="n">
        <f aca="false">H50*LBP/(number_of_stations-1)</f>
        <v>374</v>
      </c>
      <c r="J50" s="1" t="n">
        <f aca="false">MATCH(I50,x_array_sagging)</f>
        <v>29</v>
      </c>
      <c r="K50" s="1" t="n">
        <f aca="false">INDEX(x_array_sagging,J50)</f>
        <v>364.945474094549</v>
      </c>
      <c r="L50" s="1" t="n">
        <f aca="false">IF(I50&lt;LBP,INDEX(x_array_sagging,J50+1),K50)</f>
        <v>376.126719019735</v>
      </c>
      <c r="M50" s="1" t="n">
        <f aca="false">INDEX(phi_array,J50)</f>
        <v>280</v>
      </c>
      <c r="N50" s="1" t="n">
        <f aca="false">IF(K50&lt;LBP,INDEX(phi_array,J50+1),M50)</f>
        <v>290</v>
      </c>
      <c r="O50" s="1" t="n">
        <f aca="false">IF(I50&lt;LBP,(I50-K50)/(L50-K50)*(N50-M50)+M50,M50)</f>
        <v>288.097958649538</v>
      </c>
      <c r="P50" s="1" t="n">
        <f aca="false">LBP/360*O50-htwave*SIN(RADIANS(O50))</f>
        <v>374.051987437648</v>
      </c>
      <c r="Q50" s="1" t="n">
        <f aca="false">htwave*(1+COS(RADIANS(O50)))/2</f>
        <v>15.1207486991795</v>
      </c>
      <c r="R50" s="1" t="n">
        <f aca="false">(Q50-htwave/2)+mean_draft_sagging+(LBP/2-P50)*TAN(RADIANS(trim_angle_sagging))</f>
        <v>26.3027305449103</v>
      </c>
    </row>
    <row r="51" customFormat="false" ht="12.75" hidden="false" customHeight="false" outlineLevel="0" collapsed="false">
      <c r="H51" s="1" t="n">
        <v>18</v>
      </c>
      <c r="I51" s="1" t="n">
        <f aca="false">H51*LBP/(number_of_stations-1)</f>
        <v>396</v>
      </c>
      <c r="J51" s="1" t="n">
        <f aca="false">MATCH(I51,x_array_sagging)</f>
        <v>31</v>
      </c>
      <c r="K51" s="1" t="n">
        <f aca="false">INDEX(x_array_sagging,J51)</f>
        <v>386.64915900371</v>
      </c>
      <c r="L51" s="1" t="n">
        <f aca="false">IF(I51&lt;LBP,INDEX(x_array_sagging,J51+1),K51)</f>
        <v>396.564441069654</v>
      </c>
      <c r="M51" s="1" t="n">
        <f aca="false">INDEX(phi_array,J51)</f>
        <v>300</v>
      </c>
      <c r="N51" s="1" t="n">
        <f aca="false">IF(K51&lt;LBP,INDEX(phi_array,J51+1),M51)</f>
        <v>310</v>
      </c>
      <c r="O51" s="1" t="n">
        <f aca="false">IF(I51&lt;LBP,(I51-K51)/(L51-K51)*(N51-M51)+M51,M51)</f>
        <v>309.430736245424</v>
      </c>
      <c r="P51" s="1" t="n">
        <f aca="false">LBP/360*O51-htwave*SIN(RADIANS(O51))</f>
        <v>396.015158679068</v>
      </c>
      <c r="Q51" s="1" t="n">
        <f aca="false">htwave*(1+COS(RADIANS(O51)))/2</f>
        <v>18.8644994509779</v>
      </c>
      <c r="R51" s="1" t="n">
        <f aca="false">(Q51-htwave/2)+mean_draft_sagging+(LBP/2-P51)*TAN(RADIANS(trim_angle_sagging))</f>
        <v>30.1112487388207</v>
      </c>
    </row>
    <row r="52" customFormat="false" ht="12.75" hidden="false" customHeight="false" outlineLevel="0" collapsed="false">
      <c r="H52" s="1" t="n">
        <v>19</v>
      </c>
      <c r="I52" s="1" t="n">
        <f aca="false">H52*LBP/(number_of_stations-1)</f>
        <v>418</v>
      </c>
      <c r="J52" s="1" t="n">
        <f aca="false">MATCH(I52,x_array_sagging)</f>
        <v>34</v>
      </c>
      <c r="K52" s="1" t="n">
        <f aca="false">INDEX(x_array_sagging,J52)</f>
        <v>414.870230663205</v>
      </c>
      <c r="L52" s="1" t="n">
        <f aca="false">IF(I52&lt;LBP,INDEX(x_array_sagging,J52+1),K52)</f>
        <v>423.447258112148</v>
      </c>
      <c r="M52" s="1" t="n">
        <f aca="false">INDEX(phi_array,J52)</f>
        <v>330</v>
      </c>
      <c r="N52" s="1" t="n">
        <f aca="false">IF(K52&lt;LBP,INDEX(phi_array,J52+1),M52)</f>
        <v>340</v>
      </c>
      <c r="O52" s="1" t="n">
        <f aca="false">IF(I52&lt;LBP,(I52-K52)/(L52-K52)*(N52-M52)+M52,M52)</f>
        <v>333.649014014967</v>
      </c>
      <c r="P52" s="1" t="n">
        <f aca="false">LBP/360*O52-htwave*SIN(RADIANS(O52))</f>
        <v>418.034976313513</v>
      </c>
      <c r="Q52" s="1" t="n">
        <f aca="false">htwave*(1+COS(RADIANS(O52)))/2</f>
        <v>21.8750164044849</v>
      </c>
      <c r="R52" s="1" t="n">
        <f aca="false">(Q52-htwave/2)+mean_draft_sagging+(LBP/2-P52)*TAN(RADIANS(trim_angle_sagging))</f>
        <v>33.1867001796236</v>
      </c>
    </row>
    <row r="53" customFormat="false" ht="12.75" hidden="false" customHeight="false" outlineLevel="0" collapsed="false">
      <c r="H53" s="1" t="n">
        <v>20</v>
      </c>
      <c r="I53" s="1" t="n">
        <f aca="false">H53*LBP/(number_of_stations-1)</f>
        <v>440</v>
      </c>
      <c r="J53" s="1" t="n">
        <f aca="false">MATCH(I53,x_array_sagging)</f>
        <v>37</v>
      </c>
      <c r="K53" s="1" t="n">
        <f aca="false">INDEX(x_array_sagging,J53)</f>
        <v>440</v>
      </c>
      <c r="L53" s="1" t="n">
        <f aca="false">IF(K53&lt;LBP,INDEX(x_array_sagging,J53+1),K53)</f>
        <v>440</v>
      </c>
      <c r="M53" s="1" t="n">
        <f aca="false">INDEX(phi_array,J53)</f>
        <v>360</v>
      </c>
      <c r="N53" s="1" t="n">
        <f aca="false">IF(K53&lt;LBP,INDEX(phi_array,J53+1),M53)</f>
        <v>360</v>
      </c>
      <c r="O53" s="1" t="n">
        <f aca="false">IF(K53&lt;LBP,(I53-K53)/(L53-K53)*(N53-M53)+M53,M53)</f>
        <v>360</v>
      </c>
      <c r="P53" s="1" t="n">
        <f aca="false">LBP/360*O53-htwave*SIN(RADIANS(O53))</f>
        <v>440</v>
      </c>
      <c r="Q53" s="1" t="n">
        <f aca="false">htwave*(1+COS(RADIANS(O53)))/2</f>
        <v>23.0737946597433</v>
      </c>
      <c r="R53" s="1" t="n">
        <f aca="false">(Q53-htwave/2)+mean_draft_sagging+(LBP/2-P53)*TAN(RADIANS(trim_angle_sagging))</f>
        <v>34.4502513396902</v>
      </c>
    </row>
    <row r="55" customFormat="false" ht="12.75" hidden="false" customHeight="false" outlineLevel="0" collapsed="false">
      <c r="J55" s="27"/>
    </row>
    <row r="56" customFormat="false" ht="12.75" hidden="false" customHeight="false" outlineLevel="0" collapsed="false">
      <c r="O56" s="0"/>
      <c r="P56" s="0"/>
    </row>
    <row r="57" customFormat="false" ht="12.75" hidden="false" customHeight="false" outlineLevel="0" collapsed="false">
      <c r="O57" s="0"/>
      <c r="P57" s="0"/>
    </row>
    <row r="58" customFormat="false" ht="12.75" hidden="false" customHeight="false" outlineLevel="0" collapsed="false">
      <c r="O58" s="0"/>
      <c r="P58" s="0"/>
    </row>
    <row r="59" customFormat="false" ht="12.75" hidden="false" customHeight="false" outlineLevel="0" collapsed="false">
      <c r="O59" s="0"/>
      <c r="P59" s="0"/>
    </row>
    <row r="60" customFormat="false" ht="12.75" hidden="false" customHeight="false" outlineLevel="0" collapsed="false">
      <c r="B60" s="28"/>
      <c r="C60" s="28"/>
      <c r="D60" s="28"/>
      <c r="E60" s="28"/>
      <c r="F60" s="28"/>
    </row>
  </sheetData>
  <printOptions headings="false" gridLines="false" gridLinesSet="true" horizontalCentered="false" verticalCentered="false"/>
  <pageMargins left="0.540277777777778" right="0.45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&amp;R&amp;D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6.42"/>
    <col collapsed="false" customWidth="false" hidden="false" outlineLevel="0" max="9" min="9" style="1" width="7.85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F1" s="0" t="s">
        <v>138</v>
      </c>
      <c r="I1" s="1" t="s">
        <v>139</v>
      </c>
      <c r="L1" s="0" t="n">
        <v>1.990575</v>
      </c>
      <c r="P1" s="1" t="s">
        <v>140</v>
      </c>
      <c r="Q1" s="25" t="n">
        <f aca="false">MIN(waterlines)</f>
        <v>0</v>
      </c>
    </row>
    <row r="2" customFormat="false" ht="12.75" hidden="false" customHeight="false" outlineLevel="0" collapsed="false">
      <c r="A2" s="0" t="s">
        <v>141</v>
      </c>
      <c r="I2" s="1" t="s">
        <v>142</v>
      </c>
      <c r="L2" s="0" t="n">
        <v>32.17402</v>
      </c>
      <c r="P2" s="1" t="s">
        <v>143</v>
      </c>
      <c r="Q2" s="25" t="n">
        <f aca="false">MAX(waterlines)</f>
        <v>40</v>
      </c>
    </row>
    <row r="3" customFormat="false" ht="12.75" hidden="false" customHeight="false" outlineLevel="0" collapsed="false">
      <c r="I3" s="1" t="s">
        <v>144</v>
      </c>
      <c r="L3" s="0" t="n">
        <v>2240</v>
      </c>
      <c r="P3" s="0" t="s">
        <v>145</v>
      </c>
    </row>
    <row r="4" customFormat="false" ht="12.75" hidden="false" customHeight="false" outlineLevel="0" collapsed="false">
      <c r="I4" s="1" t="s">
        <v>146</v>
      </c>
      <c r="L4" s="0" t="n">
        <f aca="false">lbf_per_ton/gravity/sea_water_density</f>
        <v>34.9755172136397</v>
      </c>
      <c r="P4" s="0" t="s">
        <v>147</v>
      </c>
    </row>
    <row r="5" customFormat="false" ht="12.75" hidden="false" customHeight="false" outlineLevel="0" collapsed="false">
      <c r="A5" s="4" t="s">
        <v>109</v>
      </c>
      <c r="P5" s="0" t="s">
        <v>148</v>
      </c>
    </row>
    <row r="6" customFormat="false" ht="12.75" hidden="false" customHeight="false" outlineLevel="0" collapsed="false">
      <c r="A6" s="0" t="s">
        <v>149</v>
      </c>
      <c r="D6" s="29" t="n">
        <v>18.4945142871651</v>
      </c>
      <c r="F6" s="0" t="s">
        <v>150</v>
      </c>
      <c r="I6" s="10" t="n">
        <f aca="false">W22</f>
        <v>9325.3442343916</v>
      </c>
      <c r="K6" s="0" t="n">
        <f aca="false">displacement</f>
        <v>9330.04107142857</v>
      </c>
      <c r="M6" s="30" t="n">
        <f aca="false">ABS((I6-K6)/K6)</f>
        <v>0.000503410113740985</v>
      </c>
      <c r="P6" s="0" t="s">
        <v>148</v>
      </c>
    </row>
    <row r="7" customFormat="false" ht="12.75" hidden="false" customHeight="false" outlineLevel="0" collapsed="false">
      <c r="A7" s="0" t="s">
        <v>151</v>
      </c>
      <c r="D7" s="31" t="n">
        <v>-1.88047237860624</v>
      </c>
      <c r="F7" s="0" t="s">
        <v>152</v>
      </c>
      <c r="I7" s="32" t="n">
        <f aca="false">W23/W22*section_spacing</f>
        <v>-17.7928523187035</v>
      </c>
      <c r="K7" s="0" t="n">
        <f aca="false">lcg</f>
        <v>-17.7928495855266</v>
      </c>
      <c r="M7" s="30" t="n">
        <f aca="false">ABS(I7-K7)/(K7+LBP/2)</f>
        <v>1.35167173887327E-008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  <c r="B11" s="0" t="n">
        <f aca="false">'bonjeans data'!B8</f>
        <v>0</v>
      </c>
      <c r="C11" s="0" t="n">
        <f aca="false">'bonjeans data'!C8</f>
        <v>1</v>
      </c>
      <c r="D11" s="0" t="n">
        <f aca="false">'bonjeans data'!D8</f>
        <v>2</v>
      </c>
      <c r="E11" s="0" t="n">
        <f aca="false">'bonjeans data'!E8</f>
        <v>3</v>
      </c>
      <c r="F11" s="0" t="n">
        <f aca="false">'bonjeans data'!F8</f>
        <v>4</v>
      </c>
      <c r="G11" s="0" t="n">
        <f aca="false">'bonjeans data'!G8</f>
        <v>5</v>
      </c>
      <c r="H11" s="0" t="n">
        <f aca="false">'bonjeans data'!H8</f>
        <v>6</v>
      </c>
      <c r="I11" s="10" t="n">
        <f aca="false">'bonjeans data'!I8</f>
        <v>7</v>
      </c>
      <c r="J11" s="0" t="n">
        <f aca="false">'bonjeans data'!J8</f>
        <v>8</v>
      </c>
      <c r="K11" s="0" t="n">
        <f aca="false">'bonjeans data'!K8</f>
        <v>9</v>
      </c>
      <c r="L11" s="0" t="n">
        <f aca="false">'bonjeans data'!L8</f>
        <v>10</v>
      </c>
      <c r="M11" s="0" t="n">
        <f aca="false">'bonjeans data'!M8</f>
        <v>11</v>
      </c>
      <c r="N11" s="0" t="n">
        <f aca="false">'bonjeans data'!N8</f>
        <v>12</v>
      </c>
      <c r="O11" s="0" t="n">
        <f aca="false">'bonjeans data'!O8</f>
        <v>13</v>
      </c>
      <c r="P11" s="0" t="n">
        <f aca="false">'bonjeans data'!P8</f>
        <v>14</v>
      </c>
      <c r="Q11" s="0" t="n">
        <f aca="false">'bonjeans data'!Q8</f>
        <v>15</v>
      </c>
      <c r="R11" s="0" t="n">
        <f aca="false">'bonjeans data'!R8</f>
        <v>16</v>
      </c>
      <c r="S11" s="0" t="n">
        <f aca="false">'bonjeans data'!S8</f>
        <v>17</v>
      </c>
      <c r="T11" s="0" t="n">
        <f aca="false">'bonjeans data'!T8</f>
        <v>18</v>
      </c>
      <c r="U11" s="0" t="n">
        <f aca="false">'bonjeans data'!U8</f>
        <v>19</v>
      </c>
      <c r="V11" s="0" t="n">
        <f aca="false">'bonjeans data'!V8</f>
        <v>20</v>
      </c>
    </row>
    <row r="12" customFormat="false" ht="12.75" hidden="false" customHeight="false" outlineLevel="0" collapsed="false">
      <c r="A12" s="0" t="s">
        <v>156</v>
      </c>
      <c r="B12" s="0" t="n">
        <f aca="false">'wave data'!R7</f>
        <v>-0.265472343520643</v>
      </c>
      <c r="C12" s="0" t="n">
        <f aca="false">'wave data'!R8</f>
        <v>0.780175701404789</v>
      </c>
      <c r="D12" s="0" t="n">
        <f aca="false">'wave data'!R9</f>
        <v>2.46983116218346</v>
      </c>
      <c r="E12" s="0" t="n">
        <f aca="false">'wave data'!R10</f>
        <v>4.80049040942076</v>
      </c>
      <c r="F12" s="0" t="n">
        <f aca="false">'wave data'!R11</f>
        <v>7.7685963707376</v>
      </c>
      <c r="G12" s="0" t="n">
        <f aca="false">'wave data'!R12</f>
        <v>11.3355183455095</v>
      </c>
      <c r="H12" s="0" t="n">
        <f aca="false">'wave data'!R13</f>
        <v>15.4342120824922</v>
      </c>
      <c r="I12" s="1" t="n">
        <f aca="false">'wave data'!R14</f>
        <v>19.9131457294317</v>
      </c>
      <c r="J12" s="0" t="n">
        <f aca="false">'wave data'!R15</f>
        <v>24.3779962412566</v>
      </c>
      <c r="K12" s="0" t="n">
        <f aca="false">'wave data'!R16</f>
        <v>28.1114727818602</v>
      </c>
      <c r="L12" s="0" t="n">
        <f aca="false">'wave data'!R17</f>
        <v>30.0314116170368</v>
      </c>
      <c r="M12" s="0" t="n">
        <f aca="false">'wave data'!R18</f>
        <v>29.5537939416964</v>
      </c>
      <c r="N12" s="0" t="n">
        <f aca="false">'wave data'!R19</f>
        <v>27.266236575286</v>
      </c>
      <c r="O12" s="0" t="n">
        <f aca="false">'wave data'!R20</f>
        <v>24.2435855835142</v>
      </c>
      <c r="P12" s="0" t="n">
        <f aca="false">'wave data'!R21</f>
        <v>21.2108859458772</v>
      </c>
      <c r="Q12" s="0" t="n">
        <f aca="false">'wave data'!R22</f>
        <v>18.5549520880527</v>
      </c>
      <c r="R12" s="0" t="n">
        <f aca="false">'wave data'!R23</f>
        <v>16.431896798717</v>
      </c>
      <c r="S12" s="0" t="n">
        <f aca="false">'wave data'!R24</f>
        <v>14.9107645291704</v>
      </c>
      <c r="T12" s="0" t="n">
        <f aca="false">'wave data'!R25</f>
        <v>14.0248206434885</v>
      </c>
      <c r="U12" s="0" t="n">
        <f aca="false">'wave data'!R26</f>
        <v>13.7804063865039</v>
      </c>
      <c r="V12" s="0" t="n">
        <f aca="false">'wave data'!R27</f>
        <v>14.1807062581075</v>
      </c>
    </row>
    <row r="13" customFormat="false" ht="12.75" hidden="false" customHeight="false" outlineLevel="0" collapsed="false">
      <c r="A13" s="0" t="s">
        <v>157</v>
      </c>
      <c r="B13" s="0" t="n">
        <f aca="false">IF(B12&gt;0,MATCH(B12,waterlines),1)</f>
        <v>1</v>
      </c>
      <c r="C13" s="0" t="n">
        <f aca="false">IF(C12&gt;0,MATCH(C12,waterlines),1)</f>
        <v>1</v>
      </c>
      <c r="D13" s="0" t="n">
        <f aca="false">IF(D12&gt;0,MATCH(D12,waterlines),1)</f>
        <v>2</v>
      </c>
      <c r="E13" s="0" t="n">
        <f aca="false">IF(E12&gt;0,MATCH(E12,waterlines),1)</f>
        <v>3</v>
      </c>
      <c r="F13" s="0" t="n">
        <f aca="false">IF(F12&gt;0,MATCH(F12,waterlines),1)</f>
        <v>5</v>
      </c>
      <c r="G13" s="0" t="n">
        <f aca="false">IF(G12&gt;0,MATCH(G12,waterlines),1)</f>
        <v>6</v>
      </c>
      <c r="H13" s="0" t="n">
        <f aca="false">IF(H12&gt;0,MATCH(H12,waterlines),1)</f>
        <v>7</v>
      </c>
      <c r="I13" s="0" t="n">
        <f aca="false">IF(I12&gt;0,MATCH(I12,waterlines),1)</f>
        <v>8</v>
      </c>
      <c r="J13" s="0" t="n">
        <f aca="false">IF(J12&gt;0,MATCH(J12,waterlines),1)</f>
        <v>9</v>
      </c>
      <c r="K13" s="0" t="n">
        <f aca="false">IF(K12&gt;0,MATCH(K12,waterlines),1)</f>
        <v>10</v>
      </c>
      <c r="L13" s="0" t="n">
        <f aca="false">IF(L12&gt;0,MATCH(L12,waterlines),1)</f>
        <v>11</v>
      </c>
      <c r="M13" s="0" t="n">
        <f aca="false">IF(M12&gt;0,MATCH(M12,waterlines),1)</f>
        <v>10</v>
      </c>
      <c r="N13" s="0" t="n">
        <f aca="false">IF(N12&gt;0,MATCH(N12,waterlines),1)</f>
        <v>10</v>
      </c>
      <c r="O13" s="0" t="n">
        <f aca="false">IF(O12&gt;0,MATCH(O12,waterlines),1)</f>
        <v>9</v>
      </c>
      <c r="P13" s="0" t="n">
        <f aca="false">IF(P12&gt;0,MATCH(P12,waterlines),1)</f>
        <v>9</v>
      </c>
      <c r="Q13" s="0" t="n">
        <f aca="false">IF(Q12&gt;0,MATCH(Q12,waterlines),1)</f>
        <v>8</v>
      </c>
      <c r="R13" s="0" t="n">
        <f aca="false">IF(R12&gt;0,MATCH(R12,waterlines),1)</f>
        <v>7</v>
      </c>
      <c r="S13" s="0" t="n">
        <f aca="false">IF(S12&gt;0,MATCH(S12,waterlines),1)</f>
        <v>6</v>
      </c>
      <c r="T13" s="0" t="n">
        <f aca="false">IF(T12&gt;0,MATCH(T12,waterlines),1)</f>
        <v>6</v>
      </c>
      <c r="U13" s="0" t="n">
        <f aca="false">IF(U12&gt;0,MATCH(U12,waterlines),1)</f>
        <v>6</v>
      </c>
      <c r="V13" s="0" t="n">
        <f aca="false">IF(V12&gt;0,MATCH(V12,waterlines),1)</f>
        <v>6</v>
      </c>
    </row>
    <row r="14" customFormat="false" ht="12.75" hidden="false" customHeight="false" outlineLevel="0" collapsed="false">
      <c r="A14" s="0" t="s">
        <v>158</v>
      </c>
      <c r="B14" s="0" t="n">
        <f aca="false">INDEX(waterlines,B13)</f>
        <v>0</v>
      </c>
      <c r="C14" s="0" t="n">
        <f aca="false">INDEX(waterlines,C13)</f>
        <v>0</v>
      </c>
      <c r="D14" s="0" t="n">
        <f aca="false">INDEX(waterlines,D13)</f>
        <v>1</v>
      </c>
      <c r="E14" s="0" t="n">
        <f aca="false">INDEX(waterlines,E13)</f>
        <v>2.5</v>
      </c>
      <c r="F14" s="0" t="n">
        <f aca="false">INDEX(waterlines,F13)</f>
        <v>7.5</v>
      </c>
      <c r="G14" s="0" t="n">
        <f aca="false">INDEX(waterlines,G13)</f>
        <v>10</v>
      </c>
      <c r="H14" s="0" t="n">
        <f aca="false">INDEX(waterlines,H13)</f>
        <v>15</v>
      </c>
      <c r="I14" s="0" t="n">
        <f aca="false">INDEX(waterlines,I13)</f>
        <v>18</v>
      </c>
      <c r="J14" s="0" t="n">
        <f aca="false">INDEX(waterlines,J13)</f>
        <v>20</v>
      </c>
      <c r="K14" s="0" t="n">
        <f aca="false">INDEX(waterlines,K13)</f>
        <v>25</v>
      </c>
      <c r="L14" s="0" t="n">
        <f aca="false">INDEX(waterlines,L13)</f>
        <v>30</v>
      </c>
      <c r="M14" s="0" t="n">
        <f aca="false">INDEX(waterlines,M13)</f>
        <v>25</v>
      </c>
      <c r="N14" s="0" t="n">
        <f aca="false">INDEX(waterlines,N13)</f>
        <v>25</v>
      </c>
      <c r="O14" s="0" t="n">
        <f aca="false">INDEX(waterlines,O13)</f>
        <v>20</v>
      </c>
      <c r="P14" s="0" t="n">
        <f aca="false">INDEX(waterlines,P13)</f>
        <v>20</v>
      </c>
      <c r="Q14" s="0" t="n">
        <f aca="false">INDEX(waterlines,Q13)</f>
        <v>18</v>
      </c>
      <c r="R14" s="0" t="n">
        <f aca="false">INDEX(waterlines,R13)</f>
        <v>15</v>
      </c>
      <c r="S14" s="0" t="n">
        <f aca="false">INDEX(waterlines,S13)</f>
        <v>10</v>
      </c>
      <c r="T14" s="0" t="n">
        <f aca="false">INDEX(waterlines,T13)</f>
        <v>10</v>
      </c>
      <c r="U14" s="0" t="n">
        <f aca="false">INDEX(waterlines,U13)</f>
        <v>10</v>
      </c>
      <c r="V14" s="0" t="n">
        <f aca="false">INDEX(waterlines,V13)</f>
        <v>10</v>
      </c>
    </row>
    <row r="15" customFormat="false" ht="12.75" hidden="false" customHeight="false" outlineLevel="0" collapsed="false">
      <c r="A15" s="0" t="s">
        <v>159</v>
      </c>
      <c r="B15" s="0" t="n">
        <f aca="false">IF(B14&lt;max_draft,INDEX(waterlines,B13+1),B14)</f>
        <v>1</v>
      </c>
      <c r="C15" s="0" t="n">
        <f aca="false">IF(C14&lt;max_draft,INDEX(waterlines,C13+1),C14)</f>
        <v>1</v>
      </c>
      <c r="D15" s="0" t="n">
        <f aca="false">IF(D14&lt;max_draft,INDEX(waterlines,D13+1),D14)</f>
        <v>2.5</v>
      </c>
      <c r="E15" s="0" t="n">
        <f aca="false">IF(E14&lt;max_draft,INDEX(waterlines,E13+1),E14)</f>
        <v>5</v>
      </c>
      <c r="F15" s="0" t="n">
        <f aca="false">IF(F14&lt;max_draft,INDEX(waterlines,F13+1),F14)</f>
        <v>10</v>
      </c>
      <c r="G15" s="0" t="n">
        <f aca="false">IF(G14&lt;max_draft,INDEX(waterlines,G13+1),G14)</f>
        <v>15</v>
      </c>
      <c r="H15" s="0" t="n">
        <f aca="false">IF(H14&lt;max_draft,INDEX(waterlines,H13+1),H14)</f>
        <v>18</v>
      </c>
      <c r="I15" s="0" t="n">
        <f aca="false">IF(I14&lt;max_draft,INDEX(waterlines,I13+1),I14)</f>
        <v>20</v>
      </c>
      <c r="J15" s="0" t="n">
        <f aca="false">IF(J14&lt;max_draft,INDEX(waterlines,J13+1),J14)</f>
        <v>25</v>
      </c>
      <c r="K15" s="0" t="n">
        <f aca="false">IF(K14&lt;max_draft,INDEX(waterlines,K13+1),K14)</f>
        <v>30</v>
      </c>
      <c r="L15" s="0" t="n">
        <f aca="false">IF(L14&lt;max_draft,INDEX(waterlines,L13+1),L14)</f>
        <v>35</v>
      </c>
      <c r="M15" s="0" t="n">
        <f aca="false">IF(M14&lt;max_draft,INDEX(waterlines,M13+1),M14)</f>
        <v>30</v>
      </c>
      <c r="N15" s="0" t="n">
        <f aca="false">IF(N14&lt;max_draft,INDEX(waterlines,N13+1),N14)</f>
        <v>30</v>
      </c>
      <c r="O15" s="0" t="n">
        <f aca="false">IF(O14&lt;max_draft,INDEX(waterlines,O13+1),O14)</f>
        <v>25</v>
      </c>
      <c r="P15" s="0" t="n">
        <f aca="false">IF(P14&lt;max_draft,INDEX(waterlines,P13+1),P14)</f>
        <v>25</v>
      </c>
      <c r="Q15" s="0" t="n">
        <f aca="false">IF(Q14&lt;max_draft,INDEX(waterlines,Q13+1),Q14)</f>
        <v>20</v>
      </c>
      <c r="R15" s="0" t="n">
        <f aca="false">IF(R14&lt;max_draft,INDEX(waterlines,R13+1),R14)</f>
        <v>18</v>
      </c>
      <c r="S15" s="0" t="n">
        <f aca="false">IF(S14&lt;max_draft,INDEX(waterlines,S13+1),S14)</f>
        <v>15</v>
      </c>
      <c r="T15" s="0" t="n">
        <f aca="false">IF(T14&lt;max_draft,INDEX(waterlines,T13+1),T14)</f>
        <v>15</v>
      </c>
      <c r="U15" s="0" t="n">
        <f aca="false">IF(U14&lt;max_draft,INDEX(waterlines,U13+1),U14)</f>
        <v>15</v>
      </c>
      <c r="V15" s="0" t="n">
        <f aca="false">IF(V14&lt;max_draft,INDEX(waterlines,V13+1),V14)</f>
        <v>15</v>
      </c>
    </row>
    <row r="16" customFormat="false" ht="12.75" hidden="false" customHeight="false" outlineLevel="0" collapsed="false">
      <c r="A16" s="0" t="s">
        <v>160</v>
      </c>
      <c r="B16" s="0" t="n">
        <f aca="false">INDEX('bonjeans data'!B9:B21,B13)</f>
        <v>0</v>
      </c>
      <c r="C16" s="0" t="n">
        <f aca="false">INDEX('bonjeans data'!C9:C21,C13)</f>
        <v>0</v>
      </c>
      <c r="D16" s="0" t="n">
        <f aca="false">INDEX('bonjeans data'!D9:D21,D13)</f>
        <v>0</v>
      </c>
      <c r="E16" s="0" t="n">
        <f aca="false">INDEX('bonjeans data'!E9:E21,E13)</f>
        <v>0.00169258996212121</v>
      </c>
      <c r="F16" s="0" t="n">
        <f aca="false">INDEX('bonjeans data'!F9:F21,F13)</f>
        <v>0.375474668560606</v>
      </c>
      <c r="G16" s="0" t="n">
        <f aca="false">INDEX('bonjeans data'!G9:G21,G13)</f>
        <v>0.656916429924242</v>
      </c>
      <c r="H16" s="0" t="n">
        <f aca="false">INDEX('bonjeans data'!H9:H21,H13)</f>
        <v>1.21807528409091</v>
      </c>
      <c r="I16" s="0" t="n">
        <f aca="false">INDEX('bonjeans data'!I9:I21,I13)</f>
        <v>1.60653409090909</v>
      </c>
      <c r="J16" s="0" t="n">
        <f aca="false">INDEX('bonjeans data'!J9:J21,J13)</f>
        <v>1.83333333333333</v>
      </c>
      <c r="K16" s="0" t="n">
        <f aca="false">INDEX('bonjeans data'!K9:K21,K13)</f>
        <v>2.33333333333333</v>
      </c>
      <c r="L16" s="0" t="n">
        <f aca="false">INDEX('bonjeans data'!L9:L21,L13)</f>
        <v>2.83333333333333</v>
      </c>
      <c r="M16" s="0" t="n">
        <f aca="false">INDEX('bonjeans data'!M9:M21,M13)</f>
        <v>2.33333333333333</v>
      </c>
      <c r="N16" s="0" t="n">
        <f aca="false">INDEX('bonjeans data'!N9:N21,N13)</f>
        <v>2.26179269697647</v>
      </c>
      <c r="O16" s="0" t="n">
        <f aca="false">INDEX('bonjeans data'!O9:O21,O13)</f>
        <v>1.64517887077497</v>
      </c>
      <c r="P16" s="0" t="n">
        <f aca="false">INDEX('bonjeans data'!P9:P21,P13)</f>
        <v>1.53660193878633</v>
      </c>
      <c r="Q16" s="0" t="n">
        <f aca="false">INDEX('bonjeans data'!Q9:Q21,Q13)</f>
        <v>1.23372446372707</v>
      </c>
      <c r="R16" s="0" t="n">
        <f aca="false">INDEX('bonjeans data'!R9:R21,R13)</f>
        <v>0.848027358063328</v>
      </c>
      <c r="S16" s="0" t="n">
        <f aca="false">INDEX('bonjeans data'!S9:S21,S13)</f>
        <v>0.27487860829632</v>
      </c>
      <c r="T16" s="0" t="n">
        <f aca="false">INDEX('bonjeans data'!T9:T21,T13)</f>
        <v>0.125058056222187</v>
      </c>
      <c r="U16" s="0" t="n">
        <f aca="false">INDEX('bonjeans data'!U9:U21,U13)</f>
        <v>0.0152698509101351</v>
      </c>
      <c r="V16" s="0" t="n">
        <f aca="false">INDEX('bonjeans data'!V9:V21,V13)</f>
        <v>0</v>
      </c>
    </row>
    <row r="17" customFormat="false" ht="12.75" hidden="false" customHeight="false" outlineLevel="0" collapsed="false">
      <c r="A17" s="0" t="s">
        <v>161</v>
      </c>
      <c r="B17" s="0" t="n">
        <f aca="false">INDEX('bonjeans data'!B9:B21,IF(B12&gt;max_draft,B13,B13+1))</f>
        <v>0</v>
      </c>
      <c r="C17" s="0" t="n">
        <f aca="false">INDEX('bonjeans data'!C9:C21,IF(C12&gt;max_draft,C13,C13+1))</f>
        <v>0</v>
      </c>
      <c r="D17" s="0" t="n">
        <f aca="false">INDEX('bonjeans data'!D9:D21,IF(D12&gt;max_draft,D13,D13+1))</f>
        <v>0</v>
      </c>
      <c r="E17" s="0" t="n">
        <f aca="false">INDEX('bonjeans data'!E9:E21,IF(E12&gt;max_draft,E13,E13+1))</f>
        <v>0.0152012310606061</v>
      </c>
      <c r="F17" s="0" t="n">
        <f aca="false">INDEX('bonjeans data'!F9:F21,IF(F12&gt;max_draft,F13,F13+1))</f>
        <v>0.584943181818182</v>
      </c>
      <c r="G17" s="0" t="n">
        <f aca="false">INDEX('bonjeans data'!G9:G21,IF(G12&gt;max_draft,G13,G13+1))</f>
        <v>1.13167140151515</v>
      </c>
      <c r="H17" s="0" t="n">
        <f aca="false">INDEX('bonjeans data'!H9:H21,IF(H12&gt;max_draft,H13,H13+1))</f>
        <v>1.51442945075758</v>
      </c>
      <c r="I17" s="0" t="n">
        <f aca="false">INDEX('bonjeans data'!I9:I21,IF(I12&gt;max_draft,I13,I13+1))</f>
        <v>1.80662878787879</v>
      </c>
      <c r="J17" s="0" t="n">
        <f aca="false">INDEX('bonjeans data'!J9:J21,IF(J12&gt;max_draft,J13,J13+1))</f>
        <v>2.33333333333333</v>
      </c>
      <c r="K17" s="0" t="n">
        <f aca="false">INDEX('bonjeans data'!K9:K21,IF(K12&gt;max_draft,K13,K13+1))</f>
        <v>2.83333333333333</v>
      </c>
      <c r="L17" s="0" t="n">
        <f aca="false">INDEX('bonjeans data'!L9:L21,IF(L12&gt;max_draft,L13,L13+1))</f>
        <v>3.33333333333333</v>
      </c>
      <c r="M17" s="0" t="n">
        <f aca="false">INDEX('bonjeans data'!M9:M21,IF(M12&gt;max_draft,M13,M13+1))</f>
        <v>2.83333333333333</v>
      </c>
      <c r="N17" s="0" t="n">
        <f aca="false">INDEX('bonjeans data'!N9:N21,IF(N12&gt;max_draft,N13,N13+1))</f>
        <v>2.76186878116338</v>
      </c>
      <c r="O17" s="0" t="n">
        <f aca="false">INDEX('bonjeans data'!O9:O21,IF(O12&gt;max_draft,O13,O13+1))</f>
        <v>2.14516032423348</v>
      </c>
      <c r="P17" s="0" t="n">
        <f aca="false">INDEX('bonjeans data'!P9:P21,IF(P12&gt;max_draft,P13,P13+1))</f>
        <v>2.03658339224484</v>
      </c>
      <c r="Q17" s="0" t="n">
        <f aca="false">INDEX('bonjeans data'!Q9:Q21,IF(Q12&gt;max_draft,Q13,Q13+1))</f>
        <v>1.43128976692722</v>
      </c>
      <c r="R17" s="0" t="n">
        <f aca="false">INDEX('bonjeans data'!R9:R21,IF(R12&gt;max_draft,R13,R13+1))</f>
        <v>1.1312985290839</v>
      </c>
      <c r="S17" s="0" t="n">
        <f aca="false">INDEX('bonjeans data'!S9:S21,IF(S12&gt;max_draft,S13,S13+1))</f>
        <v>0.689259470619743</v>
      </c>
      <c r="T17" s="0" t="n">
        <f aca="false">INDEX('bonjeans data'!T9:T21,IF(T12&gt;max_draft,T13,T13+1))</f>
        <v>0.502534117356881</v>
      </c>
      <c r="U17" s="0" t="n">
        <f aca="false">INDEX('bonjeans data'!U9:U21,IF(U12&gt;max_draft,U13,U13+1))</f>
        <v>0.345907250143162</v>
      </c>
      <c r="V17" s="0" t="n">
        <f aca="false">INDEX('bonjeans data'!V9:V21,IF(V12&gt;max_draft,V13,V13+1))</f>
        <v>0.119568291091353</v>
      </c>
    </row>
    <row r="18" customFormat="false" ht="12.75" hidden="false" customHeight="false" outlineLevel="0" collapsed="false">
      <c r="A18" s="0" t="s">
        <v>162</v>
      </c>
      <c r="B18" s="0" t="n">
        <f aca="false">IF((B17-B16)&gt;0,(B12-B14)/(B15-B14)*(B17-B16)+B16,B16)</f>
        <v>0</v>
      </c>
      <c r="C18" s="0" t="n">
        <f aca="false">IF((C17-C16)&gt;0,(C12-C14)/(C15-C14)*(C17-C16)+C16,C16)</f>
        <v>0</v>
      </c>
      <c r="D18" s="0" t="n">
        <f aca="false">IF((D17-D16)&gt;0,(D12-D14)/(D15-D14)*(D17-D16)+D16,D16)</f>
        <v>0</v>
      </c>
      <c r="E18" s="0" t="n">
        <f aca="false">IF((E17-E16)&gt;0,(E12-E14)/(E15-E14)*(E17-E16)+E16,E16)</f>
        <v>0.0141231896786698</v>
      </c>
      <c r="F18" s="0" t="n">
        <f aca="false">IF((F17-F16)&gt;0,(F12-F14)/(F15-F14)*(F17-F16)+F16,F16)</f>
        <v>0.39797966153852</v>
      </c>
      <c r="G18" s="0" t="n">
        <f aca="false">IF((G17-G16)&gt;0,(G12-G14)/(G15-G14)*(G17-G16)+G16,G16)</f>
        <v>0.783725224760544</v>
      </c>
      <c r="H18" s="0" t="n">
        <f aca="false">IF((H17-H16)&gt;0,(H12-H14)/(H15-H14)*(H17-H16)+H16,H16)</f>
        <v>1.26096880404543</v>
      </c>
      <c r="I18" s="0" t="n">
        <f aca="false">IF((I17-I16)&gt;0,(I12-I14)/(I15-I14)*(I17-I16)+I16,I16)</f>
        <v>1.79793924840384</v>
      </c>
      <c r="J18" s="0" t="n">
        <f aca="false">IF((J17-J16)&gt;0,(J12-J14)/(J15-J14)*(J17-J16)+J16,J16)</f>
        <v>2.271132957459</v>
      </c>
      <c r="K18" s="0" t="n">
        <f aca="false">IF((K17-K16)&gt;0,(K12-K14)/(K15-K14)*(K17-K16)+K16,K16)</f>
        <v>2.64448061151935</v>
      </c>
      <c r="L18" s="0" t="n">
        <f aca="false">IF((L17-L16)&gt;0,(L12-L14)/(L15-L14)*(L17-L16)+L16,L16)</f>
        <v>2.83647449503701</v>
      </c>
      <c r="M18" s="0" t="n">
        <f aca="false">IF((M17-M16)&gt;0,(M12-M14)/(M15-M14)*(M17-M16)+M16,M16)</f>
        <v>2.78871272750298</v>
      </c>
      <c r="N18" s="0" t="n">
        <f aca="false">IF((N17-N16)&gt;0,(N12-N14)/(N15-N14)*(N17-N16)+N16,N16)</f>
        <v>2.48845083945851</v>
      </c>
      <c r="O18" s="0" t="n">
        <f aca="false">IF((O17-O16)&gt;0,(O12-O14)/(O15-O14)*(O17-O16)+O16,O16)</f>
        <v>2.06952168835917</v>
      </c>
      <c r="P18" s="0" t="n">
        <f aca="false">IF((P17-P16)&gt;0,(P12-P14)/(P15-P14)*(P17-P16)+P16,P16)</f>
        <v>1.65768604182477</v>
      </c>
      <c r="Q18" s="0" t="n">
        <f aca="false">IF((Q17-Q16)&gt;0,(Q12-Q14)/(Q15-Q14)*(Q17-Q16)+Q16,Q16)</f>
        <v>1.28854410249591</v>
      </c>
      <c r="R18" s="0" t="n">
        <f aca="false">IF((R17-R16)&gt;0,(R12-R14)/(R15-R14)*(R17-R16)+R16,R16)</f>
        <v>0.983232385714384</v>
      </c>
      <c r="S18" s="0" t="n">
        <f aca="false">IF((S17-S16)&gt;0,(S12-S14)/(S15-S14)*(S17-S16)+S16,S16)</f>
        <v>0.681863976349304</v>
      </c>
      <c r="T18" s="0" t="n">
        <f aca="false">IF((T17-T16)&gt;0,(T12-T14)/(T15-T14)*(T17-T16)+T16,T16)</f>
        <v>0.428912744877712</v>
      </c>
      <c r="U18" s="0" t="n">
        <f aca="false">IF((U17-U16)&gt;0,(U12-U14)/(U15-U14)*(U17-U16)+U16,U16)</f>
        <v>0.265258598045652</v>
      </c>
      <c r="V18" s="0" t="n">
        <f aca="false">IF((V17-V16)&gt;0,(V12-V14)/(V15-V14)*(V17-V16)+V16,V16)</f>
        <v>0.0999759805673684</v>
      </c>
    </row>
    <row r="19" customFormat="false" ht="12.75" hidden="false" customHeight="false" outlineLevel="0" collapsed="false">
      <c r="A19" s="0" t="s">
        <v>163</v>
      </c>
      <c r="B19" s="1" t="n">
        <f aca="false">'wave data'!P7</f>
        <v>0</v>
      </c>
      <c r="C19" s="1" t="n">
        <f aca="false">'wave data'!P8</f>
        <v>22.0202553497804</v>
      </c>
      <c r="D19" s="1" t="n">
        <f aca="false">'wave data'!P9</f>
        <v>44.0297482130956</v>
      </c>
      <c r="E19" s="1" t="n">
        <f aca="false">'wave data'!P10</f>
        <v>66.0312330560387</v>
      </c>
      <c r="F19" s="1" t="n">
        <f aca="false">'wave data'!P11</f>
        <v>88.0671098763343</v>
      </c>
      <c r="G19" s="1" t="n">
        <f aca="false">'wave data'!P12</f>
        <v>110.055670280825</v>
      </c>
      <c r="H19" s="1" t="n">
        <f aca="false">'wave data'!P13</f>
        <v>132.027375197932</v>
      </c>
      <c r="I19" s="1" t="n">
        <f aca="false">'wave data'!P14</f>
        <v>154.051987437648</v>
      </c>
      <c r="J19" s="1" t="n">
        <f aca="false">'wave data'!P15</f>
        <v>176.015158679068</v>
      </c>
      <c r="K19" s="1" t="n">
        <f aca="false">'wave data'!P16</f>
        <v>198.034976313513</v>
      </c>
      <c r="L19" s="1" t="n">
        <f aca="false">'wave data'!P17</f>
        <v>220</v>
      </c>
      <c r="M19" s="1" t="n">
        <f aca="false">'wave data'!P18</f>
        <v>241.965023686487</v>
      </c>
      <c r="N19" s="1" t="n">
        <f aca="false">'wave data'!P19</f>
        <v>263.984841320932</v>
      </c>
      <c r="O19" s="1" t="n">
        <f aca="false">'wave data'!P20</f>
        <v>285.948012562352</v>
      </c>
      <c r="P19" s="1" t="n">
        <f aca="false">'wave data'!P21</f>
        <v>307.972624802068</v>
      </c>
      <c r="Q19" s="1" t="n">
        <f aca="false">'wave data'!P22</f>
        <v>329.944329719175</v>
      </c>
      <c r="R19" s="1" t="n">
        <f aca="false">'wave data'!P23</f>
        <v>351.932890123666</v>
      </c>
      <c r="S19" s="1" t="n">
        <f aca="false">'wave data'!P24</f>
        <v>373.968766943961</v>
      </c>
      <c r="T19" s="1" t="n">
        <f aca="false">'wave data'!P25</f>
        <v>395.970251786904</v>
      </c>
      <c r="U19" s="1" t="n">
        <f aca="false">'wave data'!P26</f>
        <v>417.97974465022</v>
      </c>
      <c r="V19" s="1" t="n">
        <f aca="false">'wave data'!P27</f>
        <v>440</v>
      </c>
    </row>
    <row r="20" customFormat="false" ht="12.75" hidden="false" customHeight="false" outlineLevel="0" collapsed="false">
      <c r="A20" s="0" t="s">
        <v>164</v>
      </c>
      <c r="B20" s="0" t="n">
        <f aca="false">B18*sa_scale_factor</f>
        <v>0</v>
      </c>
      <c r="C20" s="0" t="n">
        <f aca="false">C18*sa_scale_factor</f>
        <v>0</v>
      </c>
      <c r="D20" s="0" t="n">
        <f aca="false">D18*sa_scale_factor</f>
        <v>0</v>
      </c>
      <c r="E20" s="0" t="n">
        <f aca="false">E18*sa_scale_factor</f>
        <v>8.47391380720188</v>
      </c>
      <c r="F20" s="0" t="n">
        <f aca="false">F18*sa_scale_factor</f>
        <v>238.787796923112</v>
      </c>
      <c r="G20" s="0" t="n">
        <f aca="false">G18*sa_scale_factor</f>
        <v>470.235134856327</v>
      </c>
      <c r="H20" s="0" t="n">
        <f aca="false">H18*sa_scale_factor</f>
        <v>756.58128242726</v>
      </c>
      <c r="I20" s="0" t="n">
        <f aca="false">I18*sa_scale_factor</f>
        <v>1078.76354904231</v>
      </c>
      <c r="J20" s="0" t="n">
        <f aca="false">J18*sa_scale_factor</f>
        <v>1362.6797744754</v>
      </c>
      <c r="K20" s="0" t="n">
        <f aca="false">K18*sa_scale_factor</f>
        <v>1586.68836691161</v>
      </c>
      <c r="L20" s="0" t="n">
        <f aca="false">L18*sa_scale_factor</f>
        <v>1701.88469702221</v>
      </c>
      <c r="M20" s="0" t="n">
        <f aca="false">M18*sa_scale_factor</f>
        <v>1673.22763650179</v>
      </c>
      <c r="N20" s="0" t="n">
        <f aca="false">N18*sa_scale_factor</f>
        <v>1493.0705036751</v>
      </c>
      <c r="O20" s="0" t="n">
        <f aca="false">O18*sa_scale_factor</f>
        <v>1241.7130130155</v>
      </c>
      <c r="P20" s="0" t="n">
        <f aca="false">P18*sa_scale_factor</f>
        <v>994.611625094859</v>
      </c>
      <c r="Q20" s="0" t="n">
        <f aca="false">Q18*sa_scale_factor</f>
        <v>773.126461497545</v>
      </c>
      <c r="R20" s="0" t="n">
        <f aca="false">R18*sa_scale_factor</f>
        <v>589.93943142863</v>
      </c>
      <c r="S20" s="0" t="n">
        <f aca="false">S18*sa_scale_factor</f>
        <v>409.118385809582</v>
      </c>
      <c r="T20" s="0" t="n">
        <f aca="false">T18*sa_scale_factor</f>
        <v>257.347646926627</v>
      </c>
      <c r="U20" s="0" t="n">
        <f aca="false">U18*sa_scale_factor</f>
        <v>159.155158827391</v>
      </c>
      <c r="V20" s="0" t="n">
        <f aca="false">V18*sa_scale_factor</f>
        <v>59.985588340421</v>
      </c>
    </row>
    <row r="21" customFormat="false" ht="12.75" hidden="false" customHeight="false" outlineLevel="0" collapsed="false">
      <c r="A21" s="0" t="s">
        <v>165</v>
      </c>
      <c r="B21" s="0" t="n">
        <f aca="false">B20*section_spacing/cu_ft_per_ton</f>
        <v>0</v>
      </c>
      <c r="C21" s="0" t="n">
        <f aca="false">C20*section_spacing/cu_ft_per_ton</f>
        <v>0</v>
      </c>
      <c r="D21" s="0" t="n">
        <f aca="false">D20*section_spacing/cu_ft_per_ton</f>
        <v>0</v>
      </c>
      <c r="E21" s="0" t="n">
        <f aca="false">E20*section_spacing/cu_ft_per_ton</f>
        <v>5.33018861793241</v>
      </c>
      <c r="F21" s="0" t="n">
        <f aca="false">F20*section_spacing/cu_ft_per_ton</f>
        <v>150.200252943216</v>
      </c>
      <c r="G21" s="0" t="n">
        <f aca="false">G20*section_spacing/cu_ft_per_ton</f>
        <v>295.783273300811</v>
      </c>
      <c r="H21" s="0" t="n">
        <f aca="false">H20*section_spacing/cu_ft_per_ton</f>
        <v>475.898272260821</v>
      </c>
      <c r="I21" s="0" t="n">
        <f aca="false">I20*section_spacing/cu_ft_per_ton</f>
        <v>678.554599606478</v>
      </c>
      <c r="J21" s="0" t="n">
        <f aca="false">J20*section_spacing/cu_ft_per_ton</f>
        <v>857.141149774553</v>
      </c>
      <c r="K21" s="0" t="n">
        <f aca="false">K20*section_spacing/cu_ft_per_ton</f>
        <v>998.045114210417</v>
      </c>
      <c r="L21" s="0" t="n">
        <f aca="false">L20*section_spacing/cu_ft_per_ton</f>
        <v>1070.50492222277</v>
      </c>
      <c r="M21" s="0" t="n">
        <f aca="false">M20*section_spacing/cu_ft_per_ton</f>
        <v>1052.47930368515</v>
      </c>
      <c r="N21" s="0" t="n">
        <f aca="false">N20*section_spacing/cu_ft_per_ton</f>
        <v>939.158408443564</v>
      </c>
      <c r="O21" s="0" t="n">
        <f aca="false">O20*section_spacing/cu_ft_per_ton</f>
        <v>781.051674503553</v>
      </c>
      <c r="P21" s="0" t="n">
        <f aca="false">P20*section_spacing/cu_ft_per_ton</f>
        <v>625.622077821729</v>
      </c>
      <c r="Q21" s="0" t="n">
        <f aca="false">Q20*section_spacing/cu_ft_per_ton</f>
        <v>486.305378961285</v>
      </c>
      <c r="R21" s="0" t="n">
        <f aca="false">R20*section_spacing/cu_ft_per_ton</f>
        <v>371.078643731063</v>
      </c>
      <c r="S21" s="0" t="n">
        <f aca="false">S20*section_spacing/cu_ft_per_ton</f>
        <v>257.340139756412</v>
      </c>
      <c r="T21" s="0" t="n">
        <f aca="false">T20*section_spacing/cu_ft_per_ton</f>
        <v>161.874610682752</v>
      </c>
      <c r="U21" s="0" t="n">
        <f aca="false">U20*section_spacing/cu_ft_per_ton</f>
        <v>100.110413602036</v>
      </c>
      <c r="V21" s="0" t="n">
        <f aca="false">V20*section_spacing/cu_ft_per_ton</f>
        <v>37.7316205341094</v>
      </c>
    </row>
    <row r="22" customFormat="false" ht="12.75" hidden="false" customHeight="false" outlineLevel="0" collapsed="false">
      <c r="A22" s="0" t="s">
        <v>166</v>
      </c>
      <c r="B22" s="0" t="n">
        <f aca="false">(B21+C21)/2</f>
        <v>0</v>
      </c>
      <c r="C22" s="0" t="n">
        <f aca="false">(C21+D21)/2</f>
        <v>0</v>
      </c>
      <c r="D22" s="0" t="n">
        <f aca="false">(D21+E21)/2</f>
        <v>2.66509430896621</v>
      </c>
      <c r="E22" s="0" t="n">
        <f aca="false">(E21+F21)/2</f>
        <v>77.765220780574</v>
      </c>
      <c r="F22" s="0" t="n">
        <f aca="false">(F21+G21)/2</f>
        <v>222.991763122013</v>
      </c>
      <c r="G22" s="0" t="n">
        <f aca="false">(G21+H21)/2</f>
        <v>385.840772780816</v>
      </c>
      <c r="H22" s="0" t="n">
        <f aca="false">(H21+I21)/2</f>
        <v>577.22643593365</v>
      </c>
      <c r="I22" s="0" t="n">
        <f aca="false">(I21+J21)/2</f>
        <v>767.847874690516</v>
      </c>
      <c r="J22" s="0" t="n">
        <f aca="false">(J21+K21)/2</f>
        <v>927.593131992485</v>
      </c>
      <c r="K22" s="0" t="n">
        <f aca="false">(K21+L21)/2</f>
        <v>1034.27501821659</v>
      </c>
      <c r="L22" s="0" t="n">
        <f aca="false">(L21+M21)/2</f>
        <v>1061.49211295396</v>
      </c>
      <c r="M22" s="0" t="n">
        <f aca="false">(M21+N21)/2</f>
        <v>995.818856064355</v>
      </c>
      <c r="N22" s="0" t="n">
        <f aca="false">(N21+O21)/2</f>
        <v>860.105041473558</v>
      </c>
      <c r="O22" s="0" t="n">
        <f aca="false">(O21+P21)/2</f>
        <v>703.336876162641</v>
      </c>
      <c r="P22" s="0" t="n">
        <f aca="false">(P21+Q21)/2</f>
        <v>555.963728391507</v>
      </c>
      <c r="Q22" s="0" t="n">
        <f aca="false">(Q21+R21)/2</f>
        <v>428.692011346174</v>
      </c>
      <c r="R22" s="0" t="n">
        <f aca="false">(R21+S21)/2</f>
        <v>314.209391743737</v>
      </c>
      <c r="S22" s="0" t="n">
        <f aca="false">(S21+T21)/2</f>
        <v>209.607375219582</v>
      </c>
      <c r="T22" s="0" t="n">
        <f aca="false">(T21+U21)/2</f>
        <v>130.992512142394</v>
      </c>
      <c r="U22" s="0" t="n">
        <f aca="false">(U21+V21)/2</f>
        <v>68.9210170680728</v>
      </c>
      <c r="V22" s="1"/>
      <c r="W22" s="0" t="n">
        <f aca="false">SUM(B22:V22)</f>
        <v>9325.3442343916</v>
      </c>
    </row>
    <row r="23" customFormat="false" ht="12.75" hidden="false" customHeight="false" outlineLevel="0" collapsed="false">
      <c r="A23" s="0" t="s">
        <v>167</v>
      </c>
      <c r="B23" s="1" t="n">
        <f aca="false">B22*(9.5-B11)</f>
        <v>0</v>
      </c>
      <c r="C23" s="1" t="n">
        <f aca="false">C22*(9.5-C11)</f>
        <v>0</v>
      </c>
      <c r="D23" s="1" t="n">
        <f aca="false">D22*(9.5-D11)</f>
        <v>19.9882073172466</v>
      </c>
      <c r="E23" s="1" t="n">
        <f aca="false">E22*(9.5-E11)</f>
        <v>505.473935073731</v>
      </c>
      <c r="F23" s="1" t="n">
        <f aca="false">F22*(9.5-F11)</f>
        <v>1226.45469717107</v>
      </c>
      <c r="G23" s="1" t="n">
        <f aca="false">G22*(9.5-G11)</f>
        <v>1736.28347751367</v>
      </c>
      <c r="H23" s="1" t="n">
        <f aca="false">H22*(9.5-H11)</f>
        <v>2020.29252576777</v>
      </c>
      <c r="I23" s="1" t="n">
        <f aca="false">I22*(9.5-I11)</f>
        <v>1919.61968672629</v>
      </c>
      <c r="J23" s="1" t="n">
        <f aca="false">J22*(9.5-J11)</f>
        <v>1391.38969798873</v>
      </c>
      <c r="K23" s="1" t="n">
        <f aca="false">K22*(9.5-K11)</f>
        <v>517.137509108297</v>
      </c>
      <c r="L23" s="1" t="n">
        <f aca="false">L22*(9.5-L11)</f>
        <v>-530.74605647698</v>
      </c>
      <c r="M23" s="1" t="n">
        <f aca="false">M22*(9.5-M11)</f>
        <v>-1493.72828409653</v>
      </c>
      <c r="N23" s="1" t="n">
        <f aca="false">N22*(9.5-N11)</f>
        <v>-2150.2626036839</v>
      </c>
      <c r="O23" s="1" t="n">
        <f aca="false">O22*(9.5-O11)</f>
        <v>-2461.67906656924</v>
      </c>
      <c r="P23" s="1" t="n">
        <f aca="false">P22*(9.5-P11)</f>
        <v>-2501.83677776178</v>
      </c>
      <c r="Q23" s="1" t="n">
        <f aca="false">Q22*(9.5-Q11)</f>
        <v>-2357.80606240396</v>
      </c>
      <c r="R23" s="1" t="n">
        <f aca="false">R22*(9.5-R11)</f>
        <v>-2042.36104633429</v>
      </c>
      <c r="S23" s="1" t="n">
        <f aca="false">S22*(9.5-S11)</f>
        <v>-1572.05531414686</v>
      </c>
      <c r="T23" s="1" t="n">
        <f aca="false">T22*(9.5-T11)</f>
        <v>-1113.43635321035</v>
      </c>
      <c r="U23" s="1" t="n">
        <f aca="false">U22*(9.5-U11)</f>
        <v>-654.749662146692</v>
      </c>
      <c r="V23" s="1"/>
      <c r="W23" s="0" t="n">
        <f aca="false">SUM(B23:V23)</f>
        <v>-7542.02149016378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4" t="s">
        <v>133</v>
      </c>
    </row>
    <row r="26" customFormat="false" ht="12.75" hidden="false" customHeight="false" outlineLevel="0" collapsed="false">
      <c r="A26" s="0" t="s">
        <v>168</v>
      </c>
      <c r="D26" s="29" t="n">
        <v>22.2645935413045</v>
      </c>
      <c r="F26" s="0" t="s">
        <v>150</v>
      </c>
      <c r="I26" s="1" t="n">
        <f aca="false">W41</f>
        <v>9329.95150868577</v>
      </c>
      <c r="K26" s="0" t="n">
        <f aca="false">displacement</f>
        <v>9330.04107142857</v>
      </c>
      <c r="M26" s="30" t="n">
        <f aca="false">ABS((I26-K26)/K26)</f>
        <v>9.59939426980105E-006</v>
      </c>
    </row>
    <row r="27" customFormat="false" ht="12.75" hidden="false" customHeight="false" outlineLevel="0" collapsed="false">
      <c r="A27" s="0" t="s">
        <v>169</v>
      </c>
      <c r="D27" s="31" t="n">
        <v>-0.168959677333461</v>
      </c>
      <c r="F27" s="0" t="s">
        <v>152</v>
      </c>
      <c r="I27" s="1" t="n">
        <f aca="false">W42/W41*section_spacing</f>
        <v>-17.7928510500098</v>
      </c>
      <c r="K27" s="0" t="n">
        <f aca="false">lcg</f>
        <v>-17.7928495855266</v>
      </c>
      <c r="M27" s="30" t="n">
        <f aca="false">ABS((I27-K27)/(K27+LBP/2))</f>
        <v>7.24248973901615E-009</v>
      </c>
    </row>
    <row r="28" customFormat="false" ht="12.75" hidden="false" customHeight="false" outlineLevel="0" collapsed="false">
      <c r="V28" s="0" t="n">
        <f aca="false">'wave data'!U28</f>
        <v>0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55</v>
      </c>
      <c r="B30" s="0" t="n">
        <f aca="false">'bonjeans data'!B8</f>
        <v>0</v>
      </c>
      <c r="C30" s="0" t="n">
        <f aca="false">'bonjeans data'!C8</f>
        <v>1</v>
      </c>
      <c r="D30" s="0" t="n">
        <f aca="false">'bonjeans data'!D8</f>
        <v>2</v>
      </c>
      <c r="E30" s="0" t="n">
        <f aca="false">'bonjeans data'!E8</f>
        <v>3</v>
      </c>
      <c r="F30" s="0" t="n">
        <f aca="false">'bonjeans data'!F8</f>
        <v>4</v>
      </c>
      <c r="G30" s="0" t="n">
        <f aca="false">'bonjeans data'!G8</f>
        <v>5</v>
      </c>
      <c r="H30" s="0" t="n">
        <f aca="false">'bonjeans data'!H8</f>
        <v>6</v>
      </c>
      <c r="I30" s="10" t="n">
        <f aca="false">'bonjeans data'!I8</f>
        <v>7</v>
      </c>
      <c r="J30" s="0" t="n">
        <f aca="false">'bonjeans data'!J8</f>
        <v>8</v>
      </c>
      <c r="K30" s="0" t="n">
        <f aca="false">'bonjeans data'!K8</f>
        <v>9</v>
      </c>
      <c r="L30" s="0" t="n">
        <f aca="false">'bonjeans data'!L8</f>
        <v>10</v>
      </c>
      <c r="M30" s="0" t="n">
        <f aca="false">'bonjeans data'!M8</f>
        <v>11</v>
      </c>
      <c r="N30" s="0" t="n">
        <f aca="false">'bonjeans data'!N8</f>
        <v>12</v>
      </c>
      <c r="O30" s="0" t="n">
        <f aca="false">'bonjeans data'!O8</f>
        <v>13</v>
      </c>
      <c r="P30" s="0" t="n">
        <f aca="false">'bonjeans data'!P8</f>
        <v>14</v>
      </c>
      <c r="Q30" s="0" t="n">
        <f aca="false">'bonjeans data'!Q8</f>
        <v>15</v>
      </c>
      <c r="R30" s="0" t="n">
        <f aca="false">'bonjeans data'!R8</f>
        <v>16</v>
      </c>
      <c r="S30" s="0" t="n">
        <f aca="false">'bonjeans data'!S8</f>
        <v>17</v>
      </c>
      <c r="T30" s="0" t="n">
        <f aca="false">'bonjeans data'!T8</f>
        <v>18</v>
      </c>
      <c r="U30" s="0" t="n">
        <f aca="false">'bonjeans data'!U8</f>
        <v>19</v>
      </c>
      <c r="V30" s="0" t="n">
        <f aca="false">'bonjeans data'!V8</f>
        <v>20</v>
      </c>
    </row>
    <row r="31" customFormat="false" ht="12.75" hidden="false" customHeight="false" outlineLevel="0" collapsed="false">
      <c r="A31" s="0" t="s">
        <v>156</v>
      </c>
      <c r="B31" s="0" t="n">
        <f aca="false">'wave data'!R33</f>
        <v>33.1527304026621</v>
      </c>
      <c r="C31" s="0" t="n">
        <f aca="false">'wave data'!R34</f>
        <v>32.0187250522117</v>
      </c>
      <c r="D31" s="0" t="n">
        <f aca="false">'wave data'!R35</f>
        <v>29.0731425860007</v>
      </c>
      <c r="E31" s="0" t="n">
        <f aca="false">'wave data'!R36</f>
        <v>25.3941592763143</v>
      </c>
      <c r="F31" s="0" t="n">
        <f aca="false">'wave data'!R37</f>
        <v>21.7032912601873</v>
      </c>
      <c r="G31" s="0" t="n">
        <f aca="false">'wave data'!R38</f>
        <v>18.3907700699477</v>
      </c>
      <c r="H31" s="0" t="n">
        <f aca="false">'wave data'!R39</f>
        <v>15.6106237503937</v>
      </c>
      <c r="I31" s="1" t="n">
        <f aca="false">'wave data'!R40</f>
        <v>13.4309864793714</v>
      </c>
      <c r="J31" s="0" t="n">
        <f aca="false">'wave data'!R41</f>
        <v>11.8875653384331</v>
      </c>
      <c r="K31" s="0" t="n">
        <f aca="false">'wave data'!R42</f>
        <v>10.9854345200141</v>
      </c>
      <c r="L31" s="0" t="n">
        <f aca="false">'wave data'!R43</f>
        <v>10.7276962114328</v>
      </c>
      <c r="M31" s="0" t="n">
        <f aca="false">'wave data'!R44</f>
        <v>11.1153060761734</v>
      </c>
      <c r="N31" s="0" t="n">
        <f aca="false">'wave data'!R45</f>
        <v>12.1472449755175</v>
      </c>
      <c r="O31" s="0" t="n">
        <f aca="false">'wave data'!R46</f>
        <v>13.8204269674986</v>
      </c>
      <c r="P31" s="0" t="n">
        <f aca="false">'wave data'!R47</f>
        <v>16.1300279273396</v>
      </c>
      <c r="Q31" s="0" t="n">
        <f aca="false">'wave data'!R48</f>
        <v>19.0398588718932</v>
      </c>
      <c r="R31" s="0" t="n">
        <f aca="false">'wave data'!R49</f>
        <v>22.4819652764608</v>
      </c>
      <c r="S31" s="0" t="n">
        <f aca="false">'wave data'!R50</f>
        <v>26.3027305449103</v>
      </c>
      <c r="T31" s="0" t="n">
        <f aca="false">'wave data'!R51</f>
        <v>30.1112487388207</v>
      </c>
      <c r="U31" s="0" t="n">
        <f aca="false">'wave data'!R52</f>
        <v>33.1867001796236</v>
      </c>
      <c r="V31" s="0" t="n">
        <f aca="false">'wave data'!R53</f>
        <v>34.4502513396902</v>
      </c>
    </row>
    <row r="32" customFormat="false" ht="12.75" hidden="false" customHeight="false" outlineLevel="0" collapsed="false">
      <c r="A32" s="0" t="s">
        <v>157</v>
      </c>
      <c r="B32" s="0" t="n">
        <f aca="false">IF(B31&gt;0,MATCH(B31,waterlines),1)</f>
        <v>11</v>
      </c>
      <c r="C32" s="0" t="n">
        <f aca="false">IF(C31&gt;0,MATCH(C31,waterlines),1)</f>
        <v>11</v>
      </c>
      <c r="D32" s="0" t="n">
        <f aca="false">IF(D31&gt;0,MATCH(D31,waterlines),1)</f>
        <v>10</v>
      </c>
      <c r="E32" s="0" t="n">
        <f aca="false">IF(E31&gt;0,MATCH(E31,waterlines),1)</f>
        <v>10</v>
      </c>
      <c r="F32" s="0" t="n">
        <f aca="false">IF(F31&gt;0,MATCH(F31,waterlines),1)</f>
        <v>9</v>
      </c>
      <c r="G32" s="0" t="n">
        <f aca="false">IF(G31&gt;0,MATCH(G31,waterlines),1)</f>
        <v>8</v>
      </c>
      <c r="H32" s="0" t="n">
        <f aca="false">IF(H31&gt;0,MATCH(H31,waterlines),1)</f>
        <v>7</v>
      </c>
      <c r="I32" s="0" t="n">
        <f aca="false">IF(I31&gt;0,MATCH(I31,waterlines),1)</f>
        <v>6</v>
      </c>
      <c r="J32" s="0" t="n">
        <f aca="false">IF(J31&gt;0,MATCH(J31,waterlines),1)</f>
        <v>6</v>
      </c>
      <c r="K32" s="0" t="n">
        <f aca="false">IF(K31&gt;0,MATCH(K31,waterlines),1)</f>
        <v>6</v>
      </c>
      <c r="L32" s="0" t="n">
        <f aca="false">IF(L31&gt;0,MATCH(L31,waterlines),1)</f>
        <v>6</v>
      </c>
      <c r="M32" s="0" t="n">
        <f aca="false">IF(M31&gt;0,MATCH(M31,waterlines),1)</f>
        <v>6</v>
      </c>
      <c r="N32" s="0" t="n">
        <f aca="false">IF(N31&gt;0,MATCH(N31,waterlines),1)</f>
        <v>6</v>
      </c>
      <c r="O32" s="0" t="n">
        <f aca="false">IF(O31&gt;0,MATCH(O31,waterlines),1)</f>
        <v>6</v>
      </c>
      <c r="P32" s="0" t="n">
        <f aca="false">IF(P31&gt;0,MATCH(P31,waterlines),1)</f>
        <v>7</v>
      </c>
      <c r="Q32" s="0" t="n">
        <f aca="false">IF(Q31&gt;0,MATCH(Q31,waterlines),1)</f>
        <v>8</v>
      </c>
      <c r="R32" s="0" t="n">
        <f aca="false">IF(R31&gt;0,MATCH(R31,waterlines),1)</f>
        <v>9</v>
      </c>
      <c r="S32" s="0" t="n">
        <f aca="false">IF(S31&gt;0,MATCH(S31,waterlines),1)</f>
        <v>10</v>
      </c>
      <c r="T32" s="0" t="n">
        <f aca="false">IF(T31&gt;0,MATCH(T31,waterlines),1)</f>
        <v>11</v>
      </c>
      <c r="U32" s="0" t="n">
        <f aca="false">IF(U31&gt;0,MATCH(U31,waterlines),1)</f>
        <v>11</v>
      </c>
      <c r="V32" s="0" t="n">
        <f aca="false">IF(V31&gt;0,MATCH(V31,waterlines),1)</f>
        <v>11</v>
      </c>
    </row>
    <row r="33" customFormat="false" ht="12.75" hidden="false" customHeight="false" outlineLevel="0" collapsed="false">
      <c r="A33" s="0" t="s">
        <v>158</v>
      </c>
      <c r="B33" s="0" t="n">
        <f aca="false">INDEX(waterlines,B32)</f>
        <v>30</v>
      </c>
      <c r="C33" s="0" t="n">
        <f aca="false">INDEX(waterlines,C32)</f>
        <v>30</v>
      </c>
      <c r="D33" s="0" t="n">
        <f aca="false">INDEX(waterlines,D32)</f>
        <v>25</v>
      </c>
      <c r="E33" s="0" t="n">
        <f aca="false">INDEX(waterlines,E32)</f>
        <v>25</v>
      </c>
      <c r="F33" s="0" t="n">
        <f aca="false">INDEX(waterlines,F32)</f>
        <v>20</v>
      </c>
      <c r="G33" s="0" t="n">
        <f aca="false">INDEX(waterlines,G32)</f>
        <v>18</v>
      </c>
      <c r="H33" s="0" t="n">
        <f aca="false">INDEX(waterlines,H32)</f>
        <v>15</v>
      </c>
      <c r="I33" s="10" t="n">
        <f aca="false">INDEX(waterlines,I32)</f>
        <v>10</v>
      </c>
      <c r="J33" s="0" t="n">
        <f aca="false">INDEX(waterlines,J32)</f>
        <v>10</v>
      </c>
      <c r="K33" s="0" t="n">
        <f aca="false">INDEX(waterlines,K32)</f>
        <v>10</v>
      </c>
      <c r="L33" s="0" t="n">
        <f aca="false">INDEX(waterlines,L32)</f>
        <v>10</v>
      </c>
      <c r="M33" s="0" t="n">
        <f aca="false">INDEX(waterlines,M32)</f>
        <v>10</v>
      </c>
      <c r="N33" s="0" t="n">
        <f aca="false">INDEX(waterlines,N32)</f>
        <v>10</v>
      </c>
      <c r="O33" s="0" t="n">
        <f aca="false">INDEX(waterlines,O32)</f>
        <v>10</v>
      </c>
      <c r="P33" s="0" t="n">
        <f aca="false">INDEX(waterlines,P32)</f>
        <v>15</v>
      </c>
      <c r="Q33" s="0" t="n">
        <f aca="false">INDEX(waterlines,Q32)</f>
        <v>18</v>
      </c>
      <c r="R33" s="0" t="n">
        <f aca="false">INDEX(waterlines,R32)</f>
        <v>20</v>
      </c>
      <c r="S33" s="0" t="n">
        <f aca="false">INDEX(waterlines,S32)</f>
        <v>25</v>
      </c>
      <c r="T33" s="0" t="n">
        <f aca="false">INDEX(waterlines,T32)</f>
        <v>30</v>
      </c>
      <c r="U33" s="0" t="n">
        <f aca="false">INDEX(waterlines,U32)</f>
        <v>30</v>
      </c>
      <c r="V33" s="0" t="n">
        <f aca="false">INDEX(waterlines,V32)</f>
        <v>30</v>
      </c>
    </row>
    <row r="34" customFormat="false" ht="12.75" hidden="false" customHeight="false" outlineLevel="0" collapsed="false">
      <c r="A34" s="0" t="s">
        <v>159</v>
      </c>
      <c r="B34" s="0" t="n">
        <f aca="false">IF(B33&lt;max_draft,INDEX(waterlines,B32+1),B33)</f>
        <v>35</v>
      </c>
      <c r="C34" s="0" t="n">
        <f aca="false">IF(C33&lt;max_draft,INDEX(waterlines,C32+1),C33)</f>
        <v>35</v>
      </c>
      <c r="D34" s="0" t="n">
        <f aca="false">INDEX(waterlines,D32+1)</f>
        <v>30</v>
      </c>
      <c r="E34" s="0" t="n">
        <f aca="false">INDEX(waterlines,E32+1)</f>
        <v>30</v>
      </c>
      <c r="F34" s="0" t="n">
        <f aca="false">INDEX(waterlines,F32+1)</f>
        <v>25</v>
      </c>
      <c r="G34" s="0" t="n">
        <f aca="false">INDEX(waterlines,G32+1)</f>
        <v>20</v>
      </c>
      <c r="H34" s="0" t="n">
        <f aca="false">INDEX(waterlines,H32+1)</f>
        <v>18</v>
      </c>
      <c r="I34" s="10" t="n">
        <f aca="false">INDEX(waterlines,I32+1)</f>
        <v>15</v>
      </c>
      <c r="J34" s="0" t="n">
        <f aca="false">INDEX(waterlines,J32+1)</f>
        <v>15</v>
      </c>
      <c r="K34" s="0" t="n">
        <f aca="false">INDEX(waterlines,K32+1)</f>
        <v>15</v>
      </c>
      <c r="L34" s="0" t="n">
        <f aca="false">INDEX(waterlines,L32+1)</f>
        <v>15</v>
      </c>
      <c r="M34" s="0" t="n">
        <f aca="false">INDEX(waterlines,M32+1)</f>
        <v>15</v>
      </c>
      <c r="N34" s="0" t="n">
        <f aca="false">INDEX(waterlines,N32+1)</f>
        <v>15</v>
      </c>
      <c r="O34" s="0" t="n">
        <f aca="false">INDEX(waterlines,O32+1)</f>
        <v>15</v>
      </c>
      <c r="P34" s="0" t="n">
        <f aca="false">INDEX(waterlines,P32+1)</f>
        <v>18</v>
      </c>
      <c r="Q34" s="0" t="n">
        <f aca="false">INDEX(waterlines,Q32+1)</f>
        <v>20</v>
      </c>
      <c r="R34" s="0" t="n">
        <f aca="false">INDEX(waterlines,R32+1)</f>
        <v>25</v>
      </c>
      <c r="S34" s="0" t="n">
        <f aca="false">INDEX(waterlines,S32+1)</f>
        <v>30</v>
      </c>
      <c r="T34" s="0" t="n">
        <f aca="false">INDEX(waterlines,T32+1)</f>
        <v>35</v>
      </c>
      <c r="U34" s="0" t="n">
        <f aca="false">INDEX(waterlines,U32+1)</f>
        <v>35</v>
      </c>
      <c r="V34" s="0" t="n">
        <f aca="false">INDEX(waterlines,V32+1)</f>
        <v>35</v>
      </c>
    </row>
    <row r="35" customFormat="false" ht="12.75" hidden="false" customHeight="false" outlineLevel="0" collapsed="false">
      <c r="A35" s="0" t="s">
        <v>160</v>
      </c>
      <c r="B35" s="0" t="n">
        <f aca="false">INDEX('bonjeans data'!B9:B21,B32)</f>
        <v>0.0563529829545455</v>
      </c>
      <c r="C35" s="0" t="n">
        <f aca="false">INDEX('bonjeans data'!C9:C21,C32)</f>
        <v>0.498025568181818</v>
      </c>
      <c r="D35" s="0" t="n">
        <f aca="false">INDEX('bonjeans data'!D9:D21,D32)</f>
        <v>0.707734375</v>
      </c>
      <c r="E35" s="0" t="n">
        <f aca="false">INDEX('bonjeans data'!E9:E21,E32)</f>
        <v>1.47463304924242</v>
      </c>
      <c r="F35" s="0" t="n">
        <f aca="false">INDEX('bonjeans data'!F9:F21,F32)</f>
        <v>1.53420928030303</v>
      </c>
      <c r="G35" s="0" t="n">
        <f aca="false">INDEX('bonjeans data'!G9:G21,G32)</f>
        <v>1.42485795454545</v>
      </c>
      <c r="H35" s="0" t="n">
        <f aca="false">INDEX('bonjeans data'!H9:H21,H32)</f>
        <v>1.21807528409091</v>
      </c>
      <c r="I35" s="0" t="n">
        <f aca="false">INDEX('bonjeans data'!I9:I21,I32)</f>
        <v>0.810002367424242</v>
      </c>
      <c r="J35" s="0" t="n">
        <f aca="false">INDEX('bonjeans data'!J9:J21,J32)</f>
        <v>0.833333333333333</v>
      </c>
      <c r="K35" s="0" t="n">
        <f aca="false">INDEX('bonjeans data'!K9:K21,K32)</f>
        <v>0.833333333333333</v>
      </c>
      <c r="L35" s="0" t="n">
        <f aca="false">INDEX('bonjeans data'!L9:L21,L32)</f>
        <v>0.833333333333333</v>
      </c>
      <c r="M35" s="0" t="n">
        <f aca="false">INDEX('bonjeans data'!M9:M21,M32)</f>
        <v>0.833333333333333</v>
      </c>
      <c r="N35" s="0" t="n">
        <f aca="false">INDEX('bonjeans data'!N9:N21,N32)</f>
        <v>0.772045980469276</v>
      </c>
      <c r="O35" s="0" t="n">
        <f aca="false">INDEX('bonjeans data'!O9:O21,O32)</f>
        <v>0.67273931121073</v>
      </c>
      <c r="P35" s="0" t="n">
        <f aca="false">INDEX('bonjeans data'!P9:P21,P32)</f>
        <v>1.04764023364906</v>
      </c>
      <c r="Q35" s="0" t="n">
        <f aca="false">INDEX('bonjeans data'!Q9:Q21,Q32)</f>
        <v>1.23372446372707</v>
      </c>
      <c r="R35" s="0" t="n">
        <f aca="false">INDEX('bonjeans data'!R9:R21,R32)</f>
        <v>1.32775192122545</v>
      </c>
      <c r="S35" s="0" t="n">
        <f aca="false">INDEX('bonjeans data'!S9:S21,S32)</f>
        <v>1.62699794208268</v>
      </c>
      <c r="T35" s="0" t="n">
        <f aca="false">INDEX('bonjeans data'!T9:T21,T32)</f>
        <v>1.8301346294169</v>
      </c>
      <c r="U35" s="0" t="n">
        <f aca="false">INDEX('bonjeans data'!U9:U21,U32)</f>
        <v>1.58336134745297</v>
      </c>
      <c r="V35" s="0" t="n">
        <f aca="false">INDEX('bonjeans data'!V9:V21,V32)</f>
        <v>0.709016000939758</v>
      </c>
    </row>
    <row r="36" customFormat="false" ht="12.75" hidden="false" customHeight="false" outlineLevel="0" collapsed="false">
      <c r="A36" s="0" t="s">
        <v>161</v>
      </c>
      <c r="B36" s="0" t="n">
        <f aca="false">INDEX('bonjeans data'!B9:B21,IF(B31&gt;max_draft,B32,B32+1))</f>
        <v>0.276710464015152</v>
      </c>
      <c r="C36" s="0" t="n">
        <f aca="false">INDEX('bonjeans data'!C9:C21,IF(C31&lt;max_draft,C32+1,C32))</f>
        <v>0.878764204545455</v>
      </c>
      <c r="D36" s="0" t="n">
        <f aca="false">INDEX('bonjeans data'!D9:D21,IF(D31&lt;max_draft,D32+1,D32))</f>
        <v>1.13192471590909</v>
      </c>
      <c r="E36" s="0" t="n">
        <f aca="false">INDEX('bonjeans data'!E9:E21,IF(E31&lt;max_draft,E32+1,E32))</f>
        <v>1.94653172348485</v>
      </c>
      <c r="F36" s="0" t="n">
        <f aca="false">INDEX('bonjeans data'!F9:F21,IF(F31&lt;max_draft,F32+1,F32))</f>
        <v>2.03404356060606</v>
      </c>
      <c r="G36" s="0" t="n">
        <f aca="false">INDEX('bonjeans data'!G9:G21,IF(G31&lt;max_draft,G32+1,G32))</f>
        <v>1.62365056818182</v>
      </c>
      <c r="H36" s="0" t="n">
        <f aca="false">INDEX('bonjeans data'!H9:H21,IF(H31&lt;max_draft,H32+1,H32))</f>
        <v>1.51442945075758</v>
      </c>
      <c r="I36" s="0" t="n">
        <f aca="false">INDEX('bonjeans data'!I9:I21,IF(I31&lt;max_draft,I32+1,I32))</f>
        <v>1.30711410984848</v>
      </c>
      <c r="J36" s="0" t="n">
        <f aca="false">INDEX('bonjeans data'!J9:J21,IF(J31&lt;max_draft,J32+1,J32))</f>
        <v>1.33333333333333</v>
      </c>
      <c r="K36" s="0" t="n">
        <f aca="false">INDEX('bonjeans data'!K9:K21,IF(K31&lt;max_draft,K32+1,K32))</f>
        <v>1.33333333333333</v>
      </c>
      <c r="L36" s="0" t="n">
        <f aca="false">INDEX('bonjeans data'!L9:L21,IF(L31&lt;max_draft,L32+1,L32))</f>
        <v>1.33333333333333</v>
      </c>
      <c r="M36" s="0" t="n">
        <f aca="false">INDEX('bonjeans data'!M9:M21,IF(M31&lt;max_draft,M32+1,M32))</f>
        <v>1.33333333333333</v>
      </c>
      <c r="N36" s="0" t="n">
        <f aca="false">INDEX('bonjeans data'!N9:N21,IF(N31&lt;max_draft,N32+1,N32))</f>
        <v>1.2642547024745</v>
      </c>
      <c r="O36" s="0" t="n">
        <f aca="false">INDEX('bonjeans data'!O9:O21,IF(O31&lt;max_draft,O32+1,O32))</f>
        <v>1.15207470550234</v>
      </c>
      <c r="P36" s="0" t="n">
        <f aca="false">INDEX('bonjeans data'!P9:P21,IF(P31&lt;max_draft,P32+1,P32))</f>
        <v>1.33837422048744</v>
      </c>
      <c r="Q36" s="0" t="n">
        <f aca="false">INDEX('bonjeans data'!Q9:Q21,IF(Q31&lt;max_draft,Q32+1,Q32))</f>
        <v>1.43128976692722</v>
      </c>
      <c r="R36" s="0" t="n">
        <f aca="false">INDEX('bonjeans data'!R9:R21,IF(R31&lt;max_draft,R32+1,R32))</f>
        <v>1.82658597710221</v>
      </c>
      <c r="S36" s="0" t="n">
        <f aca="false">INDEX('bonjeans data'!S9:S21,IF(S31&lt;max_draft,S32+1,S32))</f>
        <v>2.11076205446303</v>
      </c>
      <c r="T36" s="0" t="n">
        <f aca="false">INDEX('bonjeans data'!T9:T21,IF(T31&lt;max_draft,T32+1,T32))</f>
        <v>2.29697167025616</v>
      </c>
      <c r="U36" s="0" t="n">
        <f aca="false">INDEX('bonjeans data'!U9:U21,IF(U31&lt;max_draft,U32+1,U32))</f>
        <v>2.03025496228364</v>
      </c>
      <c r="V36" s="0" t="n">
        <f aca="false">INDEX('bonjeans data'!V9:V21,IF(V31&lt;max_draft,V32+1,V32))</f>
        <v>0.925662407636028</v>
      </c>
    </row>
    <row r="37" customFormat="false" ht="12.75" hidden="false" customHeight="false" outlineLevel="0" collapsed="false">
      <c r="A37" s="0" t="s">
        <v>171</v>
      </c>
      <c r="B37" s="0" t="n">
        <f aca="false">IF((B36-B35)&gt;0,(B31-B33)/(B34-B33)*(B36-B35)+B35,B35)</f>
        <v>0.195298528953309</v>
      </c>
      <c r="C37" s="0" t="n">
        <f aca="false">IF((C36-C35)&gt;0,(C31-C33)/(C34-C33)*(C36-C35)+C35,C35)</f>
        <v>0.651746892896255</v>
      </c>
      <c r="D37" s="0" t="n">
        <f aca="false">IF((D36-D35)&gt;0,(D31-D33)/(D34-D33)*(D36-D35)+D35,D35)</f>
        <v>1.05329192342539</v>
      </c>
      <c r="E37" s="0" t="n">
        <f aca="false">IF((E36-E35)&gt;0,(E31-E33)/(E34-E33)*(E36-E35)+E35,E35)</f>
        <v>1.51183369722904</v>
      </c>
      <c r="F37" s="0" t="n">
        <f aca="false">IF((F36-F35)&gt;0,(F31-F33)/(F34-F33)*(F36-F35)+F35,F35)</f>
        <v>1.70448195253946</v>
      </c>
      <c r="G37" s="0" t="n">
        <f aca="false">IF((G36-G35)&gt;0,(G31-G33)/(G34-G33)*(G36-G35)+G35,G35)</f>
        <v>1.46369905631334</v>
      </c>
      <c r="H37" s="0" t="n">
        <f aca="false">IF((H36-H35)&gt;0,(H31-H33)/(H34-H33)*(H36-H35)+H35,H35)</f>
        <v>1.27839558165584</v>
      </c>
      <c r="I37" s="0" t="n">
        <f aca="false">IF((I36-I35)&gt;0,(I31-I33)/(I34-I33)*(I36-I35)+I35,I35)</f>
        <v>1.1511191008231</v>
      </c>
      <c r="J37" s="0" t="n">
        <f aca="false">IF((J36-J35)&gt;0,(J31-J33)/(J34-J33)*(J36-J35)+J35,J35)</f>
        <v>1.02208986717665</v>
      </c>
      <c r="K37" s="0" t="n">
        <f aca="false">IF((K36-K35)&gt;0,(K31-K33)/(K34-K33)*(K36-K35)+K35,K35)</f>
        <v>0.931876785334741</v>
      </c>
      <c r="L37" s="0" t="n">
        <f aca="false">IF((L36-L35)&gt;0,(L31-L33)/(L34-L33)*(L36-L35)+L35,L35)</f>
        <v>0.906102954476614</v>
      </c>
      <c r="M37" s="0" t="n">
        <f aca="false">IF((M36-M35)&gt;0,(M31-M33)/(M34-M33)*(M36-M35)+M35,M35)</f>
        <v>0.94486394095067</v>
      </c>
      <c r="N37" s="0" t="n">
        <f aca="false">IF((N36-N35)&gt;0,(N31-N33)/(N34-N33)*(N36-N35)+N35,N35)</f>
        <v>0.983424521515597</v>
      </c>
      <c r="O37" s="0" t="n">
        <f aca="false">IF((O36-O35)&gt;0,(O31-O33)/(O34-O33)*(O36-O35)+O35,O35)</f>
        <v>1.03899248457638</v>
      </c>
      <c r="P37" s="0" t="n">
        <f aca="false">IF((P36-P35)&gt;0,(P31-P33)/(P34-P33)*(P36-P35)+P35,P35)</f>
        <v>1.15715274183377</v>
      </c>
      <c r="Q37" s="0" t="n">
        <f aca="false">IF((Q36-Q35)&gt;0,(Q31-Q33)/(Q34-Q33)*(Q36-Q35)+Q35,Q35)</f>
        <v>1.33644448038254</v>
      </c>
      <c r="R37" s="0" t="n">
        <f aca="false">IF((R36-R35)&gt;0,(R31-R33)/(R34-R33)*(R36-R35)+R35,R35)</f>
        <v>1.57536968230589</v>
      </c>
      <c r="S37" s="0" t="n">
        <f aca="false">IF((S36-S35)&gt;0,(S31-S33)/(S34-S33)*(S36-S35)+S35,S35)</f>
        <v>1.75304079922854</v>
      </c>
      <c r="T37" s="0" t="n">
        <f aca="false">IF((T36-T35)&gt;0,(T31-T33)/(T34-T33)*(T36-T35)+T35,T35)</f>
        <v>1.84052163582253</v>
      </c>
      <c r="U37" s="0" t="n">
        <f aca="false">IF((U36-U35)&gt;0,(U31-U33)/(U34-U33)*(U36-U35)+U35,U35)</f>
        <v>1.86818453998368</v>
      </c>
      <c r="V37" s="0" t="n">
        <f aca="false">IF((V36-V35)&gt;0,(V31-V33)/(V34-V33)*(V36-V35)+V35,V35)</f>
        <v>0.901842193267585</v>
      </c>
    </row>
    <row r="38" customFormat="false" ht="12.75" hidden="false" customHeight="false" outlineLevel="0" collapsed="false">
      <c r="A38" s="0" t="s">
        <v>172</v>
      </c>
      <c r="B38" s="1" t="n">
        <f aca="false">'wave data'!P33</f>
        <v>0</v>
      </c>
      <c r="C38" s="1" t="n">
        <f aca="false">'wave data'!P34</f>
        <v>21.9650236864869</v>
      </c>
      <c r="D38" s="1" t="n">
        <f aca="false">'wave data'!P35</f>
        <v>43.9848413209322</v>
      </c>
      <c r="E38" s="1" t="n">
        <f aca="false">'wave data'!P36</f>
        <v>65.948012562352</v>
      </c>
      <c r="F38" s="1" t="n">
        <f aca="false">'wave data'!P37</f>
        <v>87.972624802068</v>
      </c>
      <c r="G38" s="1" t="n">
        <f aca="false">'wave data'!P38</f>
        <v>109.944329719175</v>
      </c>
      <c r="H38" s="1" t="n">
        <f aca="false">'wave data'!P39</f>
        <v>131.932890123666</v>
      </c>
      <c r="I38" s="1" t="n">
        <f aca="false">'wave data'!P40</f>
        <v>153.968766943961</v>
      </c>
      <c r="J38" s="1" t="n">
        <f aca="false">'wave data'!P41</f>
        <v>175.970251786904</v>
      </c>
      <c r="K38" s="1" t="n">
        <f aca="false">'wave data'!P42</f>
        <v>197.97974465022</v>
      </c>
      <c r="L38" s="1" t="n">
        <f aca="false">'wave data'!P43</f>
        <v>220</v>
      </c>
      <c r="M38" s="1" t="n">
        <f aca="false">'wave data'!P44</f>
        <v>242.02025534978</v>
      </c>
      <c r="N38" s="1" t="n">
        <f aca="false">'wave data'!P45</f>
        <v>264.029748213096</v>
      </c>
      <c r="O38" s="1" t="n">
        <f aca="false">'wave data'!P46</f>
        <v>286.031233056039</v>
      </c>
      <c r="P38" s="1" t="n">
        <f aca="false">'wave data'!P47</f>
        <v>308.067109876334</v>
      </c>
      <c r="Q38" s="1" t="n">
        <f aca="false">'wave data'!P48</f>
        <v>330.055670280825</v>
      </c>
      <c r="R38" s="1" t="n">
        <f aca="false">'wave data'!P49</f>
        <v>352.027375197932</v>
      </c>
      <c r="S38" s="1" t="n">
        <f aca="false">'wave data'!P50</f>
        <v>374.051987437648</v>
      </c>
      <c r="T38" s="1" t="n">
        <f aca="false">'wave data'!P51</f>
        <v>396.015158679068</v>
      </c>
      <c r="U38" s="1" t="n">
        <f aca="false">'wave data'!P52</f>
        <v>418.034976313513</v>
      </c>
      <c r="V38" s="1" t="n">
        <f aca="false">'wave data'!P53</f>
        <v>440</v>
      </c>
    </row>
    <row r="39" customFormat="false" ht="12.75" hidden="false" customHeight="false" outlineLevel="0" collapsed="false">
      <c r="A39" s="0" t="s">
        <v>164</v>
      </c>
      <c r="B39" s="0" t="n">
        <f aca="false">B37*sa_scale_factor</f>
        <v>117.179117371985</v>
      </c>
      <c r="C39" s="0" t="n">
        <f aca="false">C37*sa_scale_factor</f>
        <v>391.048135737753</v>
      </c>
      <c r="D39" s="0" t="n">
        <f aca="false">D37*sa_scale_factor</f>
        <v>631.975154055236</v>
      </c>
      <c r="E39" s="0" t="n">
        <f aca="false">E37*sa_scale_factor</f>
        <v>907.100218337424</v>
      </c>
      <c r="F39" s="0" t="n">
        <f aca="false">F37*sa_scale_factor</f>
        <v>1022.68917152368</v>
      </c>
      <c r="G39" s="0" t="n">
        <f aca="false">G37*sa_scale_factor</f>
        <v>878.219433788002</v>
      </c>
      <c r="H39" s="0" t="n">
        <f aca="false">H37*sa_scale_factor</f>
        <v>767.037348993506</v>
      </c>
      <c r="I39" s="1" t="n">
        <f aca="false">I37*sa_scale_factor</f>
        <v>690.671460493863</v>
      </c>
      <c r="J39" s="0" t="n">
        <f aca="false">J37*sa_scale_factor</f>
        <v>613.253920305988</v>
      </c>
      <c r="K39" s="0" t="n">
        <f aca="false">K37*sa_scale_factor</f>
        <v>559.126071200845</v>
      </c>
      <c r="L39" s="0" t="n">
        <f aca="false">L37*sa_scale_factor</f>
        <v>543.661772685969</v>
      </c>
      <c r="M39" s="0" t="n">
        <f aca="false">M37*sa_scale_factor</f>
        <v>566.918364570402</v>
      </c>
      <c r="N39" s="0" t="n">
        <f aca="false">N37*sa_scale_factor</f>
        <v>590.054712909359</v>
      </c>
      <c r="O39" s="0" t="n">
        <f aca="false">O37*sa_scale_factor</f>
        <v>623.395490745825</v>
      </c>
      <c r="P39" s="0" t="n">
        <f aca="false">P37*sa_scale_factor</f>
        <v>694.291645100265</v>
      </c>
      <c r="Q39" s="0" t="n">
        <f aca="false">Q37*sa_scale_factor</f>
        <v>801.866688229526</v>
      </c>
      <c r="R39" s="0" t="n">
        <f aca="false">R37*sa_scale_factor</f>
        <v>945.221809383537</v>
      </c>
      <c r="S39" s="0" t="n">
        <f aca="false">S37*sa_scale_factor</f>
        <v>1051.82447953713</v>
      </c>
      <c r="T39" s="0" t="n">
        <f aca="false">T37*sa_scale_factor</f>
        <v>1104.31298149352</v>
      </c>
      <c r="U39" s="0" t="n">
        <f aca="false">U37*sa_scale_factor</f>
        <v>1120.91072399021</v>
      </c>
      <c r="V39" s="0" t="n">
        <f aca="false">V37*sa_scale_factor</f>
        <v>541.105315960551</v>
      </c>
    </row>
    <row r="40" customFormat="false" ht="12.75" hidden="false" customHeight="false" outlineLevel="0" collapsed="false">
      <c r="A40" s="0" t="s">
        <v>165</v>
      </c>
      <c r="B40" s="0" t="n">
        <f aca="false">B39*section_spacing/cu_ft_per_ton</f>
        <v>73.7070038574965</v>
      </c>
      <c r="C40" s="0" t="n">
        <f aca="false">C39*section_spacing/cu_ft_per_ton</f>
        <v>245.973745968668</v>
      </c>
      <c r="D40" s="0" t="n">
        <f aca="false">D39*section_spacing/cu_ft_per_ton</f>
        <v>397.519593614277</v>
      </c>
      <c r="E40" s="0" t="n">
        <f aca="false">E39*section_spacing/cu_ft_per_ton</f>
        <v>570.576402959978</v>
      </c>
      <c r="F40" s="0" t="n">
        <f aca="false">F39*section_spacing/cu_ft_per_ton</f>
        <v>643.283175373508</v>
      </c>
      <c r="G40" s="0" t="n">
        <f aca="false">G39*section_spacing/cu_ft_per_ton</f>
        <v>552.410059451568</v>
      </c>
      <c r="H40" s="0" t="n">
        <f aca="false">H39*section_spacing/cu_ft_per_ton</f>
        <v>482.47525761467</v>
      </c>
      <c r="I40" s="0" t="n">
        <f aca="false">I39*section_spacing/cu_ft_per_ton</f>
        <v>434.440241099261</v>
      </c>
      <c r="J40" s="0" t="n">
        <f aca="false">J39*section_spacing/cu_ft_per_ton</f>
        <v>385.743723654509</v>
      </c>
      <c r="K40" s="0" t="n">
        <f aca="false">K39*section_spacing/cu_ft_per_ton</f>
        <v>351.696688037012</v>
      </c>
      <c r="L40" s="0" t="n">
        <f aca="false">L39*section_spacing/cu_ft_per_ton</f>
        <v>341.969467557351</v>
      </c>
      <c r="M40" s="0" t="n">
        <f aca="false">M39*section_spacing/cu_ft_per_ton</f>
        <v>356.598129610646</v>
      </c>
      <c r="N40" s="0" t="n">
        <f aca="false">N39*section_spacing/cu_ft_per_ton</f>
        <v>371.151157099787</v>
      </c>
      <c r="O40" s="0" t="n">
        <f aca="false">O39*section_spacing/cu_ft_per_ton</f>
        <v>392.122887351033</v>
      </c>
      <c r="P40" s="0" t="n">
        <f aca="false">P39*section_spacing/cu_ft_per_ton</f>
        <v>436.717378585302</v>
      </c>
      <c r="Q40" s="0" t="n">
        <f aca="false">Q39*section_spacing/cu_ft_per_ton</f>
        <v>504.383309996341</v>
      </c>
      <c r="R40" s="0" t="n">
        <f aca="false">R39*section_spacing/cu_ft_per_ton</f>
        <v>594.555319351454</v>
      </c>
      <c r="S40" s="0" t="n">
        <f aca="false">S39*section_spacing/cu_ft_per_ton</f>
        <v>661.609617049284</v>
      </c>
      <c r="T40" s="0" t="n">
        <f aca="false">T39*section_spacing/cu_ft_per_ton</f>
        <v>694.625484577051</v>
      </c>
      <c r="U40" s="0" t="n">
        <f aca="false">U39*section_spacing/cu_ft_per_ton</f>
        <v>705.065654273376</v>
      </c>
      <c r="V40" s="0" t="n">
        <f aca="false">V39*section_spacing/cu_ft_per_ton</f>
        <v>340.361427063892</v>
      </c>
    </row>
    <row r="41" customFormat="false" ht="12.75" hidden="false" customHeight="false" outlineLevel="0" collapsed="false">
      <c r="A41" s="0" t="s">
        <v>166</v>
      </c>
      <c r="B41" s="0" t="n">
        <f aca="false">(B40+C40)/2</f>
        <v>159.840374913082</v>
      </c>
      <c r="C41" s="0" t="n">
        <f aca="false">(C40+D40)/2</f>
        <v>321.746669791472</v>
      </c>
      <c r="D41" s="0" t="n">
        <f aca="false">(D40+E40)/2</f>
        <v>484.047998287128</v>
      </c>
      <c r="E41" s="0" t="n">
        <f aca="false">(E40+F40)/2</f>
        <v>606.929789166743</v>
      </c>
      <c r="F41" s="0" t="n">
        <f aca="false">(F40+G40)/2</f>
        <v>597.846617412538</v>
      </c>
      <c r="G41" s="0" t="n">
        <f aca="false">(G40+H40)/2</f>
        <v>517.442658533119</v>
      </c>
      <c r="H41" s="0" t="n">
        <f aca="false">(H40+I40)/2</f>
        <v>458.457749356966</v>
      </c>
      <c r="I41" s="0" t="n">
        <f aca="false">(I40+J40)/2</f>
        <v>410.091982376885</v>
      </c>
      <c r="J41" s="0" t="n">
        <f aca="false">(J40+K40)/2</f>
        <v>368.720205845761</v>
      </c>
      <c r="K41" s="0" t="n">
        <f aca="false">(K40+L40)/2</f>
        <v>346.833077797182</v>
      </c>
      <c r="L41" s="0" t="n">
        <f aca="false">(L40+M40)/2</f>
        <v>349.283798583998</v>
      </c>
      <c r="M41" s="0" t="n">
        <f aca="false">(M40+N40)/2</f>
        <v>363.874643355217</v>
      </c>
      <c r="N41" s="0" t="n">
        <f aca="false">(N40+O40)/2</f>
        <v>381.63702222541</v>
      </c>
      <c r="O41" s="0" t="n">
        <f aca="false">(O40+P40)/2</f>
        <v>414.420132968168</v>
      </c>
      <c r="P41" s="0" t="n">
        <f aca="false">(P40+Q40)/2</f>
        <v>470.550344290822</v>
      </c>
      <c r="Q41" s="0" t="n">
        <f aca="false">(Q40+R40)/2</f>
        <v>549.469314673898</v>
      </c>
      <c r="R41" s="0" t="n">
        <f aca="false">(R40+S40)/2</f>
        <v>628.082468200369</v>
      </c>
      <c r="S41" s="0" t="n">
        <f aca="false">(S40+T40)/2</f>
        <v>678.117550813168</v>
      </c>
      <c r="T41" s="0" t="n">
        <f aca="false">(T40+U40)/2</f>
        <v>699.845569425214</v>
      </c>
      <c r="U41" s="0" t="n">
        <f aca="false">(U40+V40)/2</f>
        <v>522.713540668634</v>
      </c>
      <c r="W41" s="0" t="n">
        <f aca="false">SUM(B41:V41)</f>
        <v>9329.95150868577</v>
      </c>
    </row>
    <row r="42" customFormat="false" ht="12.75" hidden="false" customHeight="false" outlineLevel="0" collapsed="false">
      <c r="A42" s="0" t="s">
        <v>167</v>
      </c>
      <c r="B42" s="1" t="n">
        <f aca="false">B41*(9.5-B30)</f>
        <v>1518.48356167428</v>
      </c>
      <c r="C42" s="1" t="n">
        <f aca="false">C41*(9.5-C30)</f>
        <v>2734.84669322752</v>
      </c>
      <c r="D42" s="1" t="n">
        <f aca="false">D41*(9.5-D30)</f>
        <v>3630.35998715346</v>
      </c>
      <c r="E42" s="1" t="n">
        <f aca="false">E41*(9.5-E30)</f>
        <v>3945.04362958383</v>
      </c>
      <c r="F42" s="1" t="n">
        <f aca="false">F41*(9.5-F30)</f>
        <v>3288.15639576896</v>
      </c>
      <c r="G42" s="1" t="n">
        <f aca="false">G41*(9.5-G30)</f>
        <v>2328.49196339904</v>
      </c>
      <c r="H42" s="1" t="n">
        <f aca="false">H41*(9.5-H30)</f>
        <v>1604.60212274938</v>
      </c>
      <c r="I42" s="1" t="n">
        <f aca="false">I41*(9.5-I30)</f>
        <v>1025.22995594221</v>
      </c>
      <c r="J42" s="1" t="n">
        <f aca="false">J41*(9.5-J30)</f>
        <v>553.080308768641</v>
      </c>
      <c r="K42" s="1" t="n">
        <f aca="false">K41*(9.5-K30)</f>
        <v>173.416538898591</v>
      </c>
      <c r="L42" s="1" t="n">
        <f aca="false">L41*(9.5-L30)</f>
        <v>-174.641899291999</v>
      </c>
      <c r="M42" s="1" t="n">
        <f aca="false">M41*(9.5-M30)</f>
        <v>-545.811965032825</v>
      </c>
      <c r="N42" s="1" t="n">
        <f aca="false">N41*(9.5-N30)</f>
        <v>-954.092555563526</v>
      </c>
      <c r="O42" s="1" t="n">
        <f aca="false">O41*(9.5-O30)</f>
        <v>-1450.47046538859</v>
      </c>
      <c r="P42" s="1" t="n">
        <f aca="false">P41*(9.5-P30)</f>
        <v>-2117.4765493087</v>
      </c>
      <c r="Q42" s="1" t="n">
        <f aca="false">Q41*(9.5-Q30)</f>
        <v>-3022.08123070644</v>
      </c>
      <c r="R42" s="1" t="n">
        <f aca="false">R41*(9.5-R30)</f>
        <v>-4082.5360433024</v>
      </c>
      <c r="S42" s="1" t="n">
        <f aca="false">S41*(9.5-S30)</f>
        <v>-5085.88163109876</v>
      </c>
      <c r="T42" s="1" t="n">
        <f aca="false">T41*(9.5-T30)</f>
        <v>-5948.68734011432</v>
      </c>
      <c r="U42" s="1" t="n">
        <f aca="false">U41*(9.5-U30)</f>
        <v>-4965.77863635202</v>
      </c>
      <c r="V42" s="1"/>
      <c r="W42" s="0" t="n">
        <f aca="false">SUM(B42:V42)</f>
        <v>-7545.74715899366</v>
      </c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A44" s="4" t="s">
        <v>173</v>
      </c>
    </row>
    <row r="45" customFormat="false" ht="12.75" hidden="false" customHeight="false" outlineLevel="0" collapsed="false">
      <c r="A45" s="0" t="s">
        <v>174</v>
      </c>
      <c r="D45" s="29" t="n">
        <v>19.0911828297557</v>
      </c>
      <c r="F45" s="0" t="s">
        <v>150</v>
      </c>
      <c r="I45" s="1" t="n">
        <f aca="false">W59*section_spacing/cu_ft_per_ton</f>
        <v>9328.62082502793</v>
      </c>
      <c r="K45" s="0" t="n">
        <f aca="false">displacement</f>
        <v>9330.04107142857</v>
      </c>
      <c r="M45" s="30" t="n">
        <f aca="false">ABS((I45-K45)/K45)</f>
        <v>0.000152222952693732</v>
      </c>
      <c r="R45" s="0" t="n">
        <v>20.8600526986266</v>
      </c>
      <c r="S45" s="0" t="n">
        <f aca="false">16-1.41355663641018</f>
        <v>14.5864433635898</v>
      </c>
    </row>
    <row r="46" customFormat="false" ht="12.75" hidden="false" customHeight="false" outlineLevel="0" collapsed="false">
      <c r="A46" s="0" t="s">
        <v>175</v>
      </c>
      <c r="D46" s="31" t="n">
        <v>-0.617840454793528</v>
      </c>
      <c r="F46" s="0" t="s">
        <v>152</v>
      </c>
      <c r="I46" s="32" t="n">
        <f aca="false">W61/W60*section_spacing</f>
        <v>-17.7928498082841</v>
      </c>
      <c r="K46" s="0" t="n">
        <f aca="false">lcg</f>
        <v>-17.7928495855266</v>
      </c>
      <c r="M46" s="30" t="n">
        <f aca="false">ABS(I46-K46)/(K46+LBP/2)</f>
        <v>1.1016298815572E-009</v>
      </c>
    </row>
    <row r="47" customFormat="false" ht="12.75" hidden="false" customHeight="false" outlineLevel="0" collapsed="false">
      <c r="D47" s="5"/>
      <c r="M47" s="30"/>
    </row>
    <row r="48" customFormat="false" ht="12.75" hidden="false" customHeight="false" outlineLevel="0" collapsed="false">
      <c r="A48" s="0" t="s">
        <v>176</v>
      </c>
    </row>
    <row r="49" customFormat="false" ht="12.75" hidden="false" customHeight="false" outlineLevel="0" collapsed="false">
      <c r="A49" s="0" t="s">
        <v>155</v>
      </c>
      <c r="B49" s="0" t="n">
        <f aca="false">'bonjeans data'!B8</f>
        <v>0</v>
      </c>
      <c r="C49" s="0" t="n">
        <f aca="false">'bonjeans data'!C8</f>
        <v>1</v>
      </c>
      <c r="D49" s="0" t="n">
        <f aca="false">'bonjeans data'!D8</f>
        <v>2</v>
      </c>
      <c r="E49" s="0" t="n">
        <f aca="false">'bonjeans data'!E8</f>
        <v>3</v>
      </c>
      <c r="F49" s="0" t="n">
        <f aca="false">'bonjeans data'!F8</f>
        <v>4</v>
      </c>
      <c r="G49" s="0" t="n">
        <f aca="false">'bonjeans data'!G8</f>
        <v>5</v>
      </c>
      <c r="H49" s="0" t="n">
        <f aca="false">'bonjeans data'!H8</f>
        <v>6</v>
      </c>
      <c r="I49" s="1" t="n">
        <f aca="false">'bonjeans data'!I8</f>
        <v>7</v>
      </c>
      <c r="J49" s="0" t="n">
        <f aca="false">'bonjeans data'!J8</f>
        <v>8</v>
      </c>
      <c r="K49" s="0" t="n">
        <f aca="false">'bonjeans data'!K8</f>
        <v>9</v>
      </c>
      <c r="L49" s="0" t="n">
        <f aca="false">'bonjeans data'!L8</f>
        <v>10</v>
      </c>
      <c r="M49" s="0" t="n">
        <f aca="false">'bonjeans data'!M8</f>
        <v>11</v>
      </c>
      <c r="N49" s="0" t="n">
        <f aca="false">'bonjeans data'!N8</f>
        <v>12</v>
      </c>
      <c r="O49" s="0" t="n">
        <f aca="false">'bonjeans data'!O8</f>
        <v>13</v>
      </c>
      <c r="P49" s="0" t="n">
        <f aca="false">'bonjeans data'!P8</f>
        <v>14</v>
      </c>
      <c r="Q49" s="0" t="n">
        <f aca="false">'bonjeans data'!Q8</f>
        <v>15</v>
      </c>
      <c r="R49" s="0" t="n">
        <f aca="false">'bonjeans data'!R8</f>
        <v>16</v>
      </c>
      <c r="S49" s="0" t="n">
        <f aca="false">'bonjeans data'!S8</f>
        <v>17</v>
      </c>
      <c r="T49" s="0" t="n">
        <f aca="false">'bonjeans data'!T8</f>
        <v>18</v>
      </c>
      <c r="U49" s="0" t="n">
        <f aca="false">'bonjeans data'!U8</f>
        <v>19</v>
      </c>
      <c r="V49" s="0" t="n">
        <f aca="false">'bonjeans data'!V8</f>
        <v>20</v>
      </c>
    </row>
    <row r="50" customFormat="false" ht="12.75" hidden="false" customHeight="false" outlineLevel="0" collapsed="false">
      <c r="A50" s="0" t="s">
        <v>156</v>
      </c>
      <c r="B50" s="0" t="n">
        <f aca="false">'wave data'!U7</f>
        <v>16.7187538317912</v>
      </c>
      <c r="C50" s="0" t="n">
        <f aca="false">'wave data'!U8</f>
        <v>16.9559967315877</v>
      </c>
      <c r="D50" s="0" t="n">
        <f aca="false">'wave data'!U9</f>
        <v>17.1932396313841</v>
      </c>
      <c r="E50" s="0" t="n">
        <f aca="false">'wave data'!U10</f>
        <v>17.4304825311806</v>
      </c>
      <c r="F50" s="0" t="n">
        <f aca="false">'wave data'!U11</f>
        <v>17.667725430977</v>
      </c>
      <c r="G50" s="0" t="n">
        <f aca="false">'wave data'!U12</f>
        <v>17.9049683307735</v>
      </c>
      <c r="H50" s="0" t="n">
        <f aca="false">'wave data'!U13</f>
        <v>18.1422112305699</v>
      </c>
      <c r="I50" s="1" t="n">
        <f aca="false">'wave data'!U14</f>
        <v>18.3794541303664</v>
      </c>
      <c r="J50" s="0" t="n">
        <f aca="false">'wave data'!U15</f>
        <v>18.6166970301628</v>
      </c>
      <c r="K50" s="0" t="n">
        <f aca="false">'wave data'!U16</f>
        <v>18.8539399299593</v>
      </c>
      <c r="L50" s="0" t="n">
        <f aca="false">'wave data'!U17</f>
        <v>19.0911828297557</v>
      </c>
      <c r="M50" s="0" t="n">
        <f aca="false">'wave data'!U18</f>
        <v>19.3284257295522</v>
      </c>
      <c r="N50" s="0" t="n">
        <f aca="false">'wave data'!U19</f>
        <v>19.5656686293486</v>
      </c>
      <c r="O50" s="0" t="n">
        <f aca="false">'wave data'!U20</f>
        <v>19.8029115291451</v>
      </c>
      <c r="P50" s="0" t="n">
        <f aca="false">'wave data'!U21</f>
        <v>20.0401544289415</v>
      </c>
      <c r="Q50" s="0" t="n">
        <f aca="false">'wave data'!U22</f>
        <v>20.277397328738</v>
      </c>
      <c r="R50" s="0" t="n">
        <f aca="false">'wave data'!U23</f>
        <v>20.5146402285344</v>
      </c>
      <c r="S50" s="0" t="n">
        <f aca="false">'wave data'!U24</f>
        <v>20.7518831283309</v>
      </c>
      <c r="T50" s="0" t="n">
        <f aca="false">'wave data'!U25</f>
        <v>20.9891260281274</v>
      </c>
      <c r="U50" s="0" t="n">
        <f aca="false">'wave data'!U26</f>
        <v>21.2263689279238</v>
      </c>
      <c r="V50" s="0" t="n">
        <f aca="false">'wave data'!U27</f>
        <v>21.4636118277203</v>
      </c>
    </row>
    <row r="51" customFormat="false" ht="12.75" hidden="false" customHeight="false" outlineLevel="0" collapsed="false">
      <c r="A51" s="0" t="s">
        <v>157</v>
      </c>
      <c r="B51" s="0" t="n">
        <f aca="false">MATCH(B50,waterlines)</f>
        <v>7</v>
      </c>
      <c r="C51" s="0" t="n">
        <f aca="false">MATCH(C50,waterlines)</f>
        <v>7</v>
      </c>
      <c r="D51" s="0" t="n">
        <f aca="false">MATCH(D50,waterlines)</f>
        <v>7</v>
      </c>
      <c r="E51" s="0" t="n">
        <f aca="false">MATCH(E50,waterlines)</f>
        <v>7</v>
      </c>
      <c r="F51" s="0" t="n">
        <f aca="false">MATCH(F50,waterlines)</f>
        <v>7</v>
      </c>
      <c r="G51" s="0" t="n">
        <f aca="false">MATCH(G50,waterlines)</f>
        <v>7</v>
      </c>
      <c r="H51" s="0" t="n">
        <f aca="false">MATCH(H50,waterlines)</f>
        <v>8</v>
      </c>
      <c r="I51" s="1" t="n">
        <f aca="false">MATCH(I50,waterlines)</f>
        <v>8</v>
      </c>
      <c r="J51" s="0" t="n">
        <f aca="false">MATCH(J50,waterlines)</f>
        <v>8</v>
      </c>
      <c r="K51" s="0" t="n">
        <f aca="false">MATCH(K50,waterlines)</f>
        <v>8</v>
      </c>
      <c r="L51" s="0" t="n">
        <f aca="false">MATCH(L50,waterlines)</f>
        <v>8</v>
      </c>
      <c r="M51" s="0" t="n">
        <f aca="false">MATCH(M50,waterlines)</f>
        <v>8</v>
      </c>
      <c r="N51" s="0" t="n">
        <f aca="false">MATCH(N50,waterlines)</f>
        <v>8</v>
      </c>
      <c r="O51" s="0" t="n">
        <f aca="false">MATCH(O50,waterlines)</f>
        <v>8</v>
      </c>
      <c r="P51" s="0" t="n">
        <f aca="false">MATCH(P50,waterlines)</f>
        <v>9</v>
      </c>
      <c r="Q51" s="0" t="n">
        <f aca="false">MATCH(Q50,waterlines)</f>
        <v>9</v>
      </c>
      <c r="R51" s="0" t="n">
        <f aca="false">MATCH(R50,waterlines)</f>
        <v>9</v>
      </c>
      <c r="S51" s="0" t="n">
        <f aca="false">MATCH(S50,waterlines)</f>
        <v>9</v>
      </c>
      <c r="T51" s="0" t="n">
        <f aca="false">MATCH(T50,waterlines)</f>
        <v>9</v>
      </c>
      <c r="U51" s="0" t="n">
        <f aca="false">MATCH(U50,waterlines)</f>
        <v>9</v>
      </c>
      <c r="V51" s="0" t="n">
        <f aca="false">MATCH(V50,waterlines)</f>
        <v>9</v>
      </c>
    </row>
    <row r="52" customFormat="false" ht="12.75" hidden="false" customHeight="false" outlineLevel="0" collapsed="false">
      <c r="A52" s="0" t="s">
        <v>158</v>
      </c>
      <c r="B52" s="0" t="n">
        <f aca="false">INDEX(waterlines,B51)</f>
        <v>15</v>
      </c>
      <c r="C52" s="0" t="n">
        <f aca="false">INDEX(waterlines,C51)</f>
        <v>15</v>
      </c>
      <c r="D52" s="0" t="n">
        <f aca="false">INDEX(waterlines,D51)</f>
        <v>15</v>
      </c>
      <c r="E52" s="0" t="n">
        <f aca="false">INDEX(waterlines,E51)</f>
        <v>15</v>
      </c>
      <c r="F52" s="0" t="n">
        <f aca="false">INDEX(waterlines,F51)</f>
        <v>15</v>
      </c>
      <c r="G52" s="0" t="n">
        <f aca="false">INDEX(waterlines,G51)</f>
        <v>15</v>
      </c>
      <c r="H52" s="0" t="n">
        <f aca="false">INDEX(waterlines,H51)</f>
        <v>18</v>
      </c>
      <c r="I52" s="1" t="n">
        <f aca="false">INDEX(waterlines,I51)</f>
        <v>18</v>
      </c>
      <c r="J52" s="0" t="n">
        <f aca="false">INDEX(waterlines,J51)</f>
        <v>18</v>
      </c>
      <c r="K52" s="0" t="n">
        <f aca="false">INDEX(waterlines,K51)</f>
        <v>18</v>
      </c>
      <c r="L52" s="0" t="n">
        <f aca="false">INDEX(waterlines,L51)</f>
        <v>18</v>
      </c>
      <c r="M52" s="0" t="n">
        <f aca="false">INDEX(waterlines,M51)</f>
        <v>18</v>
      </c>
      <c r="N52" s="0" t="n">
        <f aca="false">INDEX(waterlines,N51)</f>
        <v>18</v>
      </c>
      <c r="O52" s="0" t="n">
        <f aca="false">INDEX(waterlines,O51)</f>
        <v>18</v>
      </c>
      <c r="P52" s="0" t="n">
        <f aca="false">INDEX(waterlines,P51)</f>
        <v>20</v>
      </c>
      <c r="Q52" s="0" t="n">
        <f aca="false">INDEX(waterlines,Q51)</f>
        <v>20</v>
      </c>
      <c r="R52" s="0" t="n">
        <f aca="false">INDEX(waterlines,R51)</f>
        <v>20</v>
      </c>
      <c r="S52" s="0" t="n">
        <f aca="false">INDEX(waterlines,S51)</f>
        <v>20</v>
      </c>
      <c r="T52" s="0" t="n">
        <f aca="false">INDEX(waterlines,T51)</f>
        <v>20</v>
      </c>
      <c r="U52" s="0" t="n">
        <f aca="false">INDEX(waterlines,U51)</f>
        <v>20</v>
      </c>
      <c r="V52" s="0" t="n">
        <f aca="false">INDEX(waterlines,V51)</f>
        <v>20</v>
      </c>
    </row>
    <row r="53" customFormat="false" ht="12.75" hidden="false" customHeight="false" outlineLevel="0" collapsed="false">
      <c r="A53" s="0" t="s">
        <v>159</v>
      </c>
      <c r="B53" s="0" t="n">
        <f aca="false">INDEX(waterlines,B51+1)</f>
        <v>18</v>
      </c>
      <c r="C53" s="0" t="n">
        <f aca="false">INDEX(waterlines,C51+1)</f>
        <v>18</v>
      </c>
      <c r="D53" s="0" t="n">
        <f aca="false">INDEX(waterlines,D51+1)</f>
        <v>18</v>
      </c>
      <c r="E53" s="0" t="n">
        <f aca="false">INDEX(waterlines,E51+1)</f>
        <v>18</v>
      </c>
      <c r="F53" s="0" t="n">
        <f aca="false">INDEX(waterlines,F51+1)</f>
        <v>18</v>
      </c>
      <c r="G53" s="0" t="n">
        <f aca="false">INDEX(waterlines,G51+1)</f>
        <v>18</v>
      </c>
      <c r="H53" s="0" t="n">
        <f aca="false">INDEX(waterlines,H51+1)</f>
        <v>20</v>
      </c>
      <c r="I53" s="1" t="n">
        <f aca="false">INDEX(waterlines,I51+1)</f>
        <v>20</v>
      </c>
      <c r="J53" s="0" t="n">
        <f aca="false">INDEX(waterlines,J51+1)</f>
        <v>20</v>
      </c>
      <c r="K53" s="0" t="n">
        <f aca="false">INDEX(waterlines,K51+1)</f>
        <v>20</v>
      </c>
      <c r="L53" s="0" t="n">
        <f aca="false">INDEX(waterlines,L51+1)</f>
        <v>20</v>
      </c>
      <c r="M53" s="0" t="n">
        <f aca="false">INDEX(waterlines,M51+1)</f>
        <v>20</v>
      </c>
      <c r="N53" s="0" t="n">
        <f aca="false">INDEX(waterlines,N51+1)</f>
        <v>20</v>
      </c>
      <c r="O53" s="0" t="n">
        <f aca="false">INDEX(waterlines,O51+1)</f>
        <v>20</v>
      </c>
      <c r="P53" s="0" t="n">
        <f aca="false">INDEX(waterlines,P51+1)</f>
        <v>25</v>
      </c>
      <c r="Q53" s="0" t="n">
        <f aca="false">INDEX(waterlines,Q51+1)</f>
        <v>25</v>
      </c>
      <c r="R53" s="0" t="n">
        <f aca="false">INDEX(waterlines,R51+1)</f>
        <v>25</v>
      </c>
      <c r="S53" s="0" t="n">
        <f aca="false">INDEX(waterlines,S51+1)</f>
        <v>25</v>
      </c>
      <c r="T53" s="0" t="n">
        <f aca="false">INDEX(waterlines,T51+1)</f>
        <v>25</v>
      </c>
      <c r="U53" s="0" t="n">
        <f aca="false">INDEX(waterlines,U51+1)</f>
        <v>25</v>
      </c>
      <c r="V53" s="0" t="n">
        <f aca="false">INDEX(waterlines,V51+1)</f>
        <v>25</v>
      </c>
    </row>
    <row r="54" customFormat="false" ht="12.75" hidden="false" customHeight="false" outlineLevel="0" collapsed="false">
      <c r="A54" s="0" t="s">
        <v>160</v>
      </c>
      <c r="B54" s="0" t="n">
        <f aca="false">INDEX('bonjeans data'!B9:B21,B51)</f>
        <v>0</v>
      </c>
      <c r="C54" s="0" t="n">
        <f aca="false">INDEX('bonjeans data'!C9:C21,C51)</f>
        <v>0</v>
      </c>
      <c r="D54" s="0" t="n">
        <f aca="false">INDEX('bonjeans data'!D9:D21,D51)</f>
        <v>0.0555883049242424</v>
      </c>
      <c r="E54" s="0" t="n">
        <f aca="false">INDEX('bonjeans data'!E9:E21,E51)</f>
        <v>0.566813446969697</v>
      </c>
      <c r="F54" s="0" t="n">
        <f aca="false">INDEX('bonjeans data'!F9:F21,F51)</f>
        <v>1.04673413825758</v>
      </c>
      <c r="G54" s="0" t="n">
        <f aca="false">INDEX('bonjeans data'!G9:G21,G51)</f>
        <v>1.13167140151515</v>
      </c>
      <c r="H54" s="0" t="n">
        <f aca="false">INDEX('bonjeans data'!H9:H21,H51)</f>
        <v>1.51442945075758</v>
      </c>
      <c r="I54" s="1" t="n">
        <f aca="false">INDEX('bonjeans data'!I9:I21,I51)</f>
        <v>1.60653409090909</v>
      </c>
      <c r="J54" s="0" t="n">
        <f aca="false">INDEX('bonjeans data'!J9:J21,J51)</f>
        <v>1.63333333333333</v>
      </c>
      <c r="K54" s="0" t="n">
        <f aca="false">INDEX('bonjeans data'!K9:K21,K51)</f>
        <v>1.63333333333333</v>
      </c>
      <c r="L54" s="0" t="n">
        <f aca="false">INDEX('bonjeans data'!L9:L21,L51)</f>
        <v>1.63333333333333</v>
      </c>
      <c r="M54" s="0" t="n">
        <f aca="false">INDEX('bonjeans data'!M9:M21,M51)</f>
        <v>1.63333333333333</v>
      </c>
      <c r="N54" s="0" t="n">
        <f aca="false">INDEX('bonjeans data'!N9:N21,N51)</f>
        <v>1.5620930912469</v>
      </c>
      <c r="O54" s="0" t="n">
        <f aca="false">INDEX('bonjeans data'!O9:O21,O51)</f>
        <v>1.44628873737733</v>
      </c>
      <c r="P54" s="0" t="n">
        <f aca="false">INDEX('bonjeans data'!P9:P21,P51)</f>
        <v>1.53660193878633</v>
      </c>
      <c r="Q54" s="0" t="n">
        <f aca="false">INDEX('bonjeans data'!Q9:Q21,Q51)</f>
        <v>1.43128976692722</v>
      </c>
      <c r="R54" s="0" t="n">
        <f aca="false">INDEX('bonjeans data'!R9:R21,R51)</f>
        <v>1.32775192122545</v>
      </c>
      <c r="S54" s="0" t="n">
        <f aca="false">INDEX('bonjeans data'!S9:S21,S51)</f>
        <v>1.14684517487458</v>
      </c>
      <c r="T54" s="0" t="n">
        <f aca="false">INDEX('bonjeans data'!T9:T21,T51)</f>
        <v>0.924868692401641</v>
      </c>
      <c r="U54" s="0" t="n">
        <f aca="false">INDEX('bonjeans data'!U9:U21,U51)</f>
        <v>0.735041817015735</v>
      </c>
      <c r="V54" s="0" t="n">
        <f aca="false">INDEX('bonjeans data'!V9:V21,V51)</f>
        <v>0.303974008624509</v>
      </c>
    </row>
    <row r="55" customFormat="false" ht="12.75" hidden="false" customHeight="false" outlineLevel="0" collapsed="false">
      <c r="A55" s="0" t="s">
        <v>161</v>
      </c>
      <c r="B55" s="0" t="n">
        <f aca="false">INDEX('bonjeans data'!B9:B21,B51+1)</f>
        <v>0</v>
      </c>
      <c r="C55" s="0" t="n">
        <f aca="false">INDEX('bonjeans data'!C9:C21,C51+1)</f>
        <v>0</v>
      </c>
      <c r="D55" s="0" t="n">
        <f aca="false">INDEX('bonjeans data'!D9:D21,D51+1)</f>
        <v>0.188469460227273</v>
      </c>
      <c r="E55" s="0" t="n">
        <f aca="false">INDEX('bonjeans data'!E9:E21,E51+1)</f>
        <v>0.825471117424242</v>
      </c>
      <c r="F55" s="0" t="n">
        <f aca="false">INDEX('bonjeans data'!F9:F21,F51+1)</f>
        <v>1.33624526515152</v>
      </c>
      <c r="G55" s="0" t="n">
        <f aca="false">INDEX('bonjeans data'!G9:G21,G51+1)</f>
        <v>1.42485795454545</v>
      </c>
      <c r="H55" s="0" t="n">
        <f aca="false">INDEX('bonjeans data'!H9:H21,H51+1)</f>
        <v>1.71383759469697</v>
      </c>
      <c r="I55" s="1" t="n">
        <f aca="false">INDEX('bonjeans data'!I9:I21,I51+1)</f>
        <v>1.80662878787879</v>
      </c>
      <c r="J55" s="0" t="n">
        <f aca="false">INDEX('bonjeans data'!J9:J21,J51+1)</f>
        <v>1.83333333333333</v>
      </c>
      <c r="K55" s="0" t="n">
        <f aca="false">INDEX('bonjeans data'!K9:K21,K51+1)</f>
        <v>1.83333333333333</v>
      </c>
      <c r="L55" s="0" t="n">
        <f aca="false">INDEX('bonjeans data'!L9:L21,L51+1)</f>
        <v>1.83333333333333</v>
      </c>
      <c r="M55" s="0" t="n">
        <f aca="false">INDEX('bonjeans data'!M9:M21,M51+1)</f>
        <v>1.83333333333333</v>
      </c>
      <c r="N55" s="0" t="n">
        <f aca="false">INDEX('bonjeans data'!N9:N21,N51+1)</f>
        <v>1.76170478394852</v>
      </c>
      <c r="O55" s="0" t="n">
        <f aca="false">INDEX('bonjeans data'!O9:O21,O51+1)</f>
        <v>1.64517887077497</v>
      </c>
      <c r="P55" s="0" t="n">
        <f aca="false">INDEX('bonjeans data'!P9:P21,P51+1)</f>
        <v>2.03658339224484</v>
      </c>
      <c r="Q55" s="0" t="n">
        <f aca="false">INDEX('bonjeans data'!Q9:Q21,Q51+1)</f>
        <v>1.93127122038573</v>
      </c>
      <c r="R55" s="0" t="n">
        <f aca="false">INDEX('bonjeans data'!R9:R21,R51+1)</f>
        <v>1.82658597710221</v>
      </c>
      <c r="S55" s="0" t="n">
        <f aca="false">INDEX('bonjeans data'!S9:S21,S51+1)</f>
        <v>1.62699794208268</v>
      </c>
      <c r="T55" s="0" t="n">
        <f aca="false">INDEX('bonjeans data'!T9:T21,T51+1)</f>
        <v>1.37277249025789</v>
      </c>
      <c r="U55" s="0" t="n">
        <f aca="false">INDEX('bonjeans data'!U9:U21,U51+1)</f>
        <v>1.1516299410789</v>
      </c>
      <c r="V55" s="0" t="n">
        <f aca="false">INDEX('bonjeans data'!V9:V21,V51+1)</f>
        <v>0.501786534602585</v>
      </c>
    </row>
    <row r="56" customFormat="false" ht="12.75" hidden="false" customHeight="false" outlineLevel="0" collapsed="false">
      <c r="A56" s="0" t="s">
        <v>177</v>
      </c>
      <c r="B56" s="0" t="n">
        <f aca="false">(B50-B52)/(B53-B52)*(B55-B54)+B54</f>
        <v>0</v>
      </c>
      <c r="C56" s="0" t="n">
        <f aca="false">(C50-C52)/(C53-C52)*(C55-C54)+C54</f>
        <v>0</v>
      </c>
      <c r="D56" s="0" t="n">
        <f aca="false">(D50-D52)/(D53-D52)*(D55-D54)+D54</f>
        <v>0.152735043615814</v>
      </c>
      <c r="E56" s="0" t="n">
        <f aca="false">(E50-E52)/(E53-E52)*(E55-E54)+E54</f>
        <v>0.776367763501575</v>
      </c>
      <c r="F56" s="0" t="n">
        <f aca="false">(F50-F52)/(F53-F52)*(F55-F54)+F54</f>
        <v>1.30417953684617</v>
      </c>
      <c r="G56" s="0" t="n">
        <f aca="false">(G50-G52)/(G53-G52)*(G55-G54)+G54</f>
        <v>1.41557061870237</v>
      </c>
      <c r="H56" s="0" t="n">
        <f aca="false">(H50-H52)/(H53-H52)*(H55-H54)+H54</f>
        <v>1.52860848952522</v>
      </c>
      <c r="I56" s="1" t="n">
        <f aca="false">(I50-I52)/(I53-I52)*(I55-I54)+I54</f>
        <v>1.64449747052387</v>
      </c>
      <c r="J56" s="0" t="n">
        <f aca="false">(J50-J52)/(J53-J52)*(J55-J54)+J54</f>
        <v>1.69500303634962</v>
      </c>
      <c r="K56" s="0" t="n">
        <f aca="false">(K50-K52)/(K53-K52)*(K55-K54)+K54</f>
        <v>1.71872732632926</v>
      </c>
      <c r="L56" s="0" t="n">
        <f aca="false">(L50-L52)/(L53-L52)*(L55-L54)+L54</f>
        <v>1.74245161630891</v>
      </c>
      <c r="M56" s="0" t="n">
        <f aca="false">(M50-M52)/(M53-M52)*(M55-M54)+M54</f>
        <v>1.76617590628855</v>
      </c>
      <c r="N56" s="0" t="n">
        <f aca="false">(N50-N52)/(N53-N52)*(N55-N54)+N54</f>
        <v>1.71835597390396</v>
      </c>
      <c r="O56" s="0" t="n">
        <f aca="false">(O50-O52)/(O53-O52)*(O55-O54)+O54</f>
        <v>1.62557939464524</v>
      </c>
      <c r="P56" s="0" t="n">
        <f aca="false">(P50-P52)/(P53-P52)*(P55-P54)+P54</f>
        <v>1.54061723273533</v>
      </c>
      <c r="Q56" s="0" t="n">
        <f aca="false">(Q50-Q52)/(Q53-Q52)*(Q55-Q54)+Q54</f>
        <v>1.4590284708488</v>
      </c>
      <c r="R56" s="0" t="n">
        <f aca="false">(R50-R52)/(R53-R52)*(R55-R54)+R54</f>
        <v>1.37909593572889</v>
      </c>
      <c r="S56" s="0" t="n">
        <f aca="false">(S50-S52)/(S53-S52)*(S55-S54)+S54</f>
        <v>1.21904892781162</v>
      </c>
      <c r="T56" s="0" t="n">
        <f aca="false">(T50-T52)/(T53-T52)*(T55-T54)+T54</f>
        <v>1.01347535331298</v>
      </c>
      <c r="U56" s="0" t="n">
        <f aca="false">(U50-U52)/(U53-U52)*(U55-U54)+U54</f>
        <v>0.837219963234361</v>
      </c>
      <c r="V56" s="0" t="n">
        <f aca="false">(V50-V52)/(V53-V52)*(V55-V54)+V54</f>
        <v>0.361878159163055</v>
      </c>
    </row>
    <row r="57" customFormat="false" ht="12.75" hidden="false" customHeight="false" outlineLevel="0" collapsed="false">
      <c r="A57" s="0" t="s">
        <v>178</v>
      </c>
      <c r="B57" s="1" t="n">
        <f aca="false">'wave data'!I33</f>
        <v>0</v>
      </c>
      <c r="C57" s="1" t="n">
        <f aca="false">'wave data'!I34</f>
        <v>22</v>
      </c>
      <c r="D57" s="1" t="n">
        <f aca="false">'wave data'!I35</f>
        <v>44</v>
      </c>
      <c r="E57" s="1" t="n">
        <f aca="false">'wave data'!I36</f>
        <v>66</v>
      </c>
      <c r="F57" s="1" t="n">
        <f aca="false">'wave data'!I37</f>
        <v>88</v>
      </c>
      <c r="G57" s="1" t="n">
        <f aca="false">'wave data'!I38</f>
        <v>110</v>
      </c>
      <c r="H57" s="1" t="n">
        <f aca="false">'wave data'!I39</f>
        <v>132</v>
      </c>
      <c r="I57" s="1" t="n">
        <f aca="false">'wave data'!I40</f>
        <v>154</v>
      </c>
      <c r="J57" s="1" t="n">
        <f aca="false">'wave data'!I41</f>
        <v>176</v>
      </c>
      <c r="K57" s="1" t="n">
        <f aca="false">'wave data'!I42</f>
        <v>198</v>
      </c>
      <c r="L57" s="1" t="n">
        <f aca="false">'wave data'!I43</f>
        <v>220</v>
      </c>
      <c r="M57" s="1" t="n">
        <f aca="false">'wave data'!I44</f>
        <v>242</v>
      </c>
      <c r="N57" s="1" t="n">
        <f aca="false">'wave data'!I45</f>
        <v>264</v>
      </c>
      <c r="O57" s="1" t="n">
        <f aca="false">'wave data'!I46</f>
        <v>286</v>
      </c>
      <c r="P57" s="1" t="n">
        <f aca="false">'wave data'!I47</f>
        <v>308</v>
      </c>
      <c r="Q57" s="1" t="n">
        <f aca="false">'wave data'!I48</f>
        <v>330</v>
      </c>
      <c r="R57" s="1" t="n">
        <f aca="false">'wave data'!I49</f>
        <v>352</v>
      </c>
      <c r="S57" s="1" t="n">
        <f aca="false">'wave data'!I50</f>
        <v>374</v>
      </c>
      <c r="T57" s="1" t="n">
        <f aca="false">'wave data'!I51</f>
        <v>396</v>
      </c>
      <c r="U57" s="1" t="n">
        <f aca="false">'wave data'!I52</f>
        <v>418</v>
      </c>
      <c r="V57" s="1" t="n">
        <f aca="false">'wave data'!I53</f>
        <v>440</v>
      </c>
    </row>
    <row r="58" customFormat="false" ht="12.75" hidden="false" customHeight="false" outlineLevel="0" collapsed="false">
      <c r="A58" s="0" t="s">
        <v>179</v>
      </c>
      <c r="B58" s="0" t="n">
        <f aca="false">B56*sa_scale_factor</f>
        <v>0</v>
      </c>
      <c r="C58" s="0" t="n">
        <f aca="false">C56*sa_scale_factor</f>
        <v>0</v>
      </c>
      <c r="D58" s="0" t="n">
        <f aca="false">D56*sa_scale_factor</f>
        <v>91.6410261694882</v>
      </c>
      <c r="E58" s="0" t="n">
        <f aca="false">E56*sa_scale_factor</f>
        <v>465.820658100945</v>
      </c>
      <c r="F58" s="0" t="n">
        <f aca="false">F56*sa_scale_factor</f>
        <v>782.507722107701</v>
      </c>
      <c r="G58" s="0" t="n">
        <f aca="false">G56*sa_scale_factor</f>
        <v>849.342371221425</v>
      </c>
      <c r="H58" s="0" t="n">
        <f aca="false">H56*sa_scale_factor</f>
        <v>917.165093715131</v>
      </c>
      <c r="I58" s="1" t="n">
        <f aca="false">I56*sa_scale_factor</f>
        <v>986.698482314323</v>
      </c>
      <c r="J58" s="0" t="n">
        <f aca="false">J56*sa_scale_factor</f>
        <v>1017.00182180977</v>
      </c>
      <c r="K58" s="0" t="n">
        <f aca="false">K56*sa_scale_factor</f>
        <v>1031.23639579756</v>
      </c>
      <c r="L58" s="0" t="n">
        <f aca="false">L56*sa_scale_factor</f>
        <v>1045.47096978534</v>
      </c>
      <c r="M58" s="0" t="n">
        <f aca="false">M56*sa_scale_factor</f>
        <v>1059.70554377313</v>
      </c>
      <c r="N58" s="0" t="n">
        <f aca="false">N56*sa_scale_factor</f>
        <v>1031.01358434237</v>
      </c>
      <c r="O58" s="0" t="n">
        <f aca="false">O56*sa_scale_factor</f>
        <v>975.347636787141</v>
      </c>
      <c r="P58" s="0" t="n">
        <f aca="false">P56*sa_scale_factor</f>
        <v>924.370339641199</v>
      </c>
      <c r="Q58" s="0" t="n">
        <f aca="false">Q56*sa_scale_factor</f>
        <v>875.417082509283</v>
      </c>
      <c r="R58" s="0" t="n">
        <f aca="false">R56*sa_scale_factor</f>
        <v>827.457561437332</v>
      </c>
      <c r="S58" s="0" t="n">
        <f aca="false">S56*sa_scale_factor</f>
        <v>731.42935668697</v>
      </c>
      <c r="T58" s="0" t="n">
        <f aca="false">T56*sa_scale_factor</f>
        <v>608.085211987789</v>
      </c>
      <c r="U58" s="0" t="n">
        <f aca="false">U56*sa_scale_factor</f>
        <v>502.331977940617</v>
      </c>
      <c r="V58" s="0" t="n">
        <f aca="false">V56*sa_scale_factor</f>
        <v>217.126895497833</v>
      </c>
      <c r="W58" s="0" t="n">
        <f aca="false">SUM(B58:V58)</f>
        <v>14939.1697316254</v>
      </c>
    </row>
    <row r="59" customFormat="false" ht="12.75" hidden="false" customHeight="false" outlineLevel="0" collapsed="false">
      <c r="A59" s="0" t="s">
        <v>180</v>
      </c>
      <c r="B59" s="0" t="n">
        <f aca="false">(B58+C58)/2</f>
        <v>0</v>
      </c>
      <c r="C59" s="0" t="n">
        <f aca="false">(C58+D58)/2</f>
        <v>45.8205130847441</v>
      </c>
      <c r="D59" s="0" t="n">
        <f aca="false">(D58+E58)/2</f>
        <v>278.730842135217</v>
      </c>
      <c r="E59" s="0" t="n">
        <f aca="false">(E58+F58)/2</f>
        <v>624.164190104323</v>
      </c>
      <c r="F59" s="0" t="n">
        <f aca="false">(F58+G58)/2</f>
        <v>815.925046664563</v>
      </c>
      <c r="G59" s="0" t="n">
        <f aca="false">(G58+H58)/2</f>
        <v>883.253732468278</v>
      </c>
      <c r="H59" s="0" t="n">
        <f aca="false">(H58+I58)/2</f>
        <v>951.931788014727</v>
      </c>
      <c r="I59" s="0" t="n">
        <f aca="false">(I58+J58)/2</f>
        <v>1001.85015206205</v>
      </c>
      <c r="J59" s="0" t="n">
        <f aca="false">(J58+K58)/2</f>
        <v>1024.11910880366</v>
      </c>
      <c r="K59" s="0" t="n">
        <f aca="false">(K58+L58)/2</f>
        <v>1038.35368279145</v>
      </c>
      <c r="L59" s="0" t="n">
        <f aca="false">(L58+M58)/2</f>
        <v>1052.58825677924</v>
      </c>
      <c r="M59" s="0" t="n">
        <f aca="false">(M58+N58)/2</f>
        <v>1045.35956405775</v>
      </c>
      <c r="N59" s="0" t="n">
        <f aca="false">(N58+O58)/2</f>
        <v>1003.18061056476</v>
      </c>
      <c r="O59" s="0" t="n">
        <f aca="false">(O58+P58)/2</f>
        <v>949.85898821417</v>
      </c>
      <c r="P59" s="0" t="n">
        <f aca="false">(P58+Q58)/2</f>
        <v>899.893711075241</v>
      </c>
      <c r="Q59" s="0" t="n">
        <f aca="false">(Q58+R58)/2</f>
        <v>851.437321973307</v>
      </c>
      <c r="R59" s="0" t="n">
        <f aca="false">(R58+S58)/2</f>
        <v>779.443459062151</v>
      </c>
      <c r="S59" s="0" t="n">
        <f aca="false">(S58+T58)/2</f>
        <v>669.75728433738</v>
      </c>
      <c r="T59" s="0" t="n">
        <f aca="false">(T58+U58)/2</f>
        <v>555.208594964203</v>
      </c>
      <c r="U59" s="0" t="n">
        <f aca="false">(U58+V58)/2</f>
        <v>359.729436719225</v>
      </c>
      <c r="W59" s="0" t="n">
        <f aca="false">SUM(B59:V59)</f>
        <v>14830.6062838764</v>
      </c>
    </row>
    <row r="60" customFormat="false" ht="12.75" hidden="false" customHeight="false" outlineLevel="0" collapsed="false">
      <c r="A60" s="0" t="s">
        <v>166</v>
      </c>
      <c r="B60" s="1" t="n">
        <f aca="false">B59*section_spacing/cu_ft_per_ton</f>
        <v>0</v>
      </c>
      <c r="C60" s="1" t="n">
        <f aca="false">C59*section_spacing/cu_ft_per_ton</f>
        <v>28.8216263309826</v>
      </c>
      <c r="D60" s="1" t="n">
        <f aca="false">D59*section_spacing/cu_ft_per_ton</f>
        <v>175.324884819241</v>
      </c>
      <c r="E60" s="1" t="n">
        <f aca="false">E59*section_spacing/cu_ft_per_ton</f>
        <v>392.606408031618</v>
      </c>
      <c r="F60" s="1" t="n">
        <f aca="false">F59*section_spacing/cu_ft_per_ton</f>
        <v>513.22617809981</v>
      </c>
      <c r="G60" s="1" t="n">
        <f aca="false">G59*section_spacing/cu_ft_per_ton</f>
        <v>555.576690849456</v>
      </c>
      <c r="H60" s="1" t="n">
        <f aca="false">H59*section_spacing/cu_ft_per_ton</f>
        <v>598.775972586816</v>
      </c>
      <c r="I60" s="1" t="n">
        <f aca="false">I59*section_spacing/cu_ft_per_ton</f>
        <v>630.175194000266</v>
      </c>
      <c r="J60" s="1" t="n">
        <f aca="false">J59*section_spacing/cu_ft_per_ton</f>
        <v>644.182622262814</v>
      </c>
      <c r="K60" s="1" t="n">
        <f aca="false">K59*section_spacing/cu_ft_per_ton</f>
        <v>653.136331962615</v>
      </c>
      <c r="L60" s="1" t="n">
        <f aca="false">L59*section_spacing/cu_ft_per_ton</f>
        <v>662.090041662416</v>
      </c>
      <c r="M60" s="1" t="n">
        <f aca="false">M59*section_spacing/cu_ft_per_ton</f>
        <v>657.543111336804</v>
      </c>
      <c r="N60" s="1" t="n">
        <f aca="false">N59*section_spacing/cu_ft_per_ton</f>
        <v>631.012067601902</v>
      </c>
      <c r="O60" s="1" t="n">
        <f aca="false">O59*section_spacing/cu_ft_per_ton</f>
        <v>597.472157825944</v>
      </c>
      <c r="P60" s="1" t="n">
        <f aca="false">P59*section_spacing/cu_ft_per_ton</f>
        <v>566.043427541785</v>
      </c>
      <c r="Q60" s="1" t="n">
        <f aca="false">Q59*section_spacing/cu_ft_per_ton</f>
        <v>535.563805075279</v>
      </c>
      <c r="R60" s="1" t="n">
        <f aca="false">R59*section_spacing/cu_ft_per_ton</f>
        <v>490.278842615087</v>
      </c>
      <c r="S60" s="1" t="n">
        <f aca="false">S59*section_spacing/cu_ft_per_ton</f>
        <v>421.284985306126</v>
      </c>
      <c r="T60" s="1" t="n">
        <f aca="false">T59*section_spacing/cu_ft_per_ton</f>
        <v>349.232550718337</v>
      </c>
      <c r="U60" s="1" t="n">
        <f aca="false">U59*section_spacing/cu_ft_per_ton</f>
        <v>226.273926400627</v>
      </c>
      <c r="W60" s="1" t="n">
        <f aca="false">SUM(B60:V60)</f>
        <v>9328.62082502793</v>
      </c>
    </row>
    <row r="61" customFormat="false" ht="12.75" hidden="false" customHeight="false" outlineLevel="0" collapsed="false">
      <c r="A61" s="0" t="s">
        <v>167</v>
      </c>
      <c r="B61" s="1" t="n">
        <f aca="false">B60*(9.5-B49)</f>
        <v>0</v>
      </c>
      <c r="C61" s="1" t="n">
        <f aca="false">C60*(9.5-C49)</f>
        <v>244.983823813352</v>
      </c>
      <c r="D61" s="1" t="n">
        <f aca="false">D60*(9.5-D49)</f>
        <v>1314.93663614431</v>
      </c>
      <c r="E61" s="1" t="n">
        <f aca="false">E60*(9.5-E49)</f>
        <v>2551.94165220552</v>
      </c>
      <c r="F61" s="1" t="n">
        <f aca="false">F60*(9.5-F49)</f>
        <v>2822.74397954895</v>
      </c>
      <c r="G61" s="1" t="n">
        <f aca="false">G60*(9.5-G49)</f>
        <v>2500.09510882255</v>
      </c>
      <c r="H61" s="1" t="n">
        <f aca="false">H60*(9.5-H49)</f>
        <v>2095.71590405385</v>
      </c>
      <c r="I61" s="1" t="n">
        <f aca="false">I60*(9.5-I49)</f>
        <v>1575.43798500067</v>
      </c>
      <c r="J61" s="1" t="n">
        <f aca="false">J60*(9.5-J49)</f>
        <v>966.273933394221</v>
      </c>
      <c r="K61" s="1" t="n">
        <f aca="false">K60*(9.5-K49)</f>
        <v>326.568165981308</v>
      </c>
      <c r="L61" s="1" t="n">
        <f aca="false">L60*(9.5-L49)</f>
        <v>-331.045020831208</v>
      </c>
      <c r="M61" s="1" t="n">
        <f aca="false">M60*(9.5-M49)</f>
        <v>-986.314667005206</v>
      </c>
      <c r="N61" s="1" t="n">
        <f aca="false">N60*(9.5-N49)</f>
        <v>-1577.53016900475</v>
      </c>
      <c r="O61" s="1" t="n">
        <f aca="false">O60*(9.5-O49)</f>
        <v>-2091.15255239081</v>
      </c>
      <c r="P61" s="1" t="n">
        <f aca="false">P60*(9.5-P49)</f>
        <v>-2547.19542393803</v>
      </c>
      <c r="Q61" s="1" t="n">
        <f aca="false">Q60*(9.5-Q49)</f>
        <v>-2945.60092791403</v>
      </c>
      <c r="R61" s="1" t="n">
        <f aca="false">R60*(9.5-R49)</f>
        <v>-3186.81247699807</v>
      </c>
      <c r="S61" s="1" t="n">
        <f aca="false">S60*(9.5-S49)</f>
        <v>-3159.63738979595</v>
      </c>
      <c r="T61" s="1" t="n">
        <f aca="false">T60*(9.5-T49)</f>
        <v>-2968.47668110586</v>
      </c>
      <c r="U61" s="1" t="n">
        <f aca="false">U60*(9.5-U49)</f>
        <v>-2149.60230080595</v>
      </c>
      <c r="V61" s="1"/>
      <c r="W61" s="0" t="n">
        <f aca="false">SUM(B61:V61)</f>
        <v>-7544.67042082513</v>
      </c>
    </row>
    <row r="63" customFormat="false" ht="12.75" hidden="false" customHeight="false" outlineLevel="0" collapsed="false">
      <c r="D63" s="5"/>
      <c r="M63" s="30"/>
    </row>
    <row r="64" customFormat="false" ht="12.75" hidden="false" customHeight="false" outlineLevel="0" collapsed="false">
      <c r="D64" s="5"/>
      <c r="M64" s="30"/>
    </row>
    <row r="65" customFormat="false" ht="12.75" hidden="false" customHeight="false" outlineLevel="0" collapsed="false">
      <c r="D65" s="5"/>
    </row>
    <row r="68" customFormat="false" ht="12.75" hidden="false" customHeight="false" outlineLevel="0" collapsed="false">
      <c r="G6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5:02:06Z</dcterms:created>
  <dc:creator>DBurke</dc:creator>
  <dc:description/>
  <dc:language>en-US</dc:language>
  <cp:lastModifiedBy>dave burke</cp:lastModifiedBy>
  <cp:lastPrinted>2001-01-30T22:07:57Z</cp:lastPrinted>
  <dcterms:modified xsi:type="dcterms:W3CDTF">2003-02-06T21:20:26Z</dcterms:modified>
  <cp:revision>0</cp:revision>
  <dc:subject/>
  <dc:title/>
</cp:coreProperties>
</file>