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  <sheet name="Design Changes" sheetId="2" state="visible" r:id="rId3"/>
  </sheets>
  <definedNames>
    <definedName function="false" hidden="false" name="ACT" vbProcedure="false">#REF!</definedName>
    <definedName function="false" hidden="false" name="Actual_POT" vbProcedure="false">Model!$J$62</definedName>
    <definedName function="false" hidden="false" name="Annual_Energy_Consumption" vbProcedure="false">Model!$J$67</definedName>
    <definedName function="false" hidden="false" name="Annual_Material_Input" vbProcedure="false">#REF!</definedName>
    <definedName function="false" hidden="false" name="BakingTime_Override" vbProcedure="false">Model!$C$61</definedName>
    <definedName function="false" hidden="false" name="COOL" vbProcedure="false">Model!$K$72</definedName>
    <definedName function="false" hidden="false" name="CURRCONV" vbProcedure="false">Model!$J$117</definedName>
    <definedName function="false" hidden="false" name="Curr_Raw_Material_Price" vbProcedure="false">#REF!</definedName>
    <definedName function="false" hidden="false" name="Effective_Capacity" vbProcedure="false">Model!$J$50</definedName>
    <definedName function="false" hidden="false" name="Effective_Production_Volume" vbProcedure="false">Model!$J$49</definedName>
    <definedName function="false" hidden="false" name="Gross_Material_per_Part" vbProcedure="false">#REF!</definedName>
    <definedName function="false" hidden="false" name="INPUTS" vbProcedure="false">Model!$B$1:$G$69</definedName>
    <definedName function="false" hidden="false" name="IN_BLIFE" vbProcedure="false">Model!$C$29</definedName>
    <definedName function="false" hidden="false" name="IN_BUILD" vbProcedure="false">Model!$C$28</definedName>
    <definedName function="false" hidden="false" name="IN_CAP" vbProcedure="false">Model!$C$17</definedName>
    <definedName function="false" hidden="false" name="IN_CAV" vbProcedure="false">Model!$C$55</definedName>
    <definedName function="false" hidden="false" name="IN_CRF" vbProcedure="false">Model!$C$26</definedName>
    <definedName function="false" hidden="false" name="IN_ELEC" vbProcedure="false">Model!$C$30</definedName>
    <definedName function="false" hidden="false" name="IN_HOURS" vbProcedure="false">#REF!</definedName>
    <definedName function="false" hidden="false" name="IN_THICK" vbProcedure="false">#REF!</definedName>
    <definedName function="false" hidden="false" name="IN_VOL" vbProcedure="false">Model!$C$16</definedName>
    <definedName function="false" hidden="false" name="IN_WAGE" vbProcedure="false">Model!$C$19</definedName>
    <definedName function="false" hidden="false" name="IN_WALL" vbProcedure="false">#REF!</definedName>
    <definedName function="false" hidden="false" name="IN_YEAR" vbProcedure="false">Model!$C$20</definedName>
    <definedName function="false" hidden="false" name="MAT" vbProcedure="false">Model!$C$7</definedName>
    <definedName function="false" hidden="false" name="OUTPUTS" vbProcedure="false">Model!$I$1:$M$126</definedName>
    <definedName function="false" hidden="false" name="PAREA" vbProcedure="false">#REF!</definedName>
    <definedName function="false" hidden="false" name="Print_Area_MI" vbProcedure="false">#REF!</definedName>
    <definedName function="false" hidden="false" name="Prod_Life" vbProcedure="false">Model!$C$18</definedName>
    <definedName function="false" hidden="false" name="sensitivity_heading" vbProcedure="false">Model!$Q$2:$AA$3</definedName>
    <definedName function="false" hidden="false" name="SHOP" vbProcedure="false">#REF!</definedName>
    <definedName function="false" hidden="false" name="TOOL_LIFE" vbProcedure="false">#REF!</definedName>
    <definedName function="false" hidden="false" name="TOTAL" vbProcedure="false">Model!$J$39</definedName>
    <definedName function="false" hidden="false" name="WGT" vbProcedure="false">#REF!</definedName>
    <definedName function="false" hidden="false" name="\A" vbProcedure="false">#REF!</definedName>
    <definedName function="false" hidden="false" localSheetId="0" name="MATS" vbProcedure="false">#REF!</definedName>
    <definedName function="false" hidden="false" localSheetId="0" name="_Table1_In1" vbProcedure="false">#REF!</definedName>
    <definedName function="false" hidden="false" localSheetId="0" name="_Table1_Out" vbProcedure="false">Model!$V$2:$W$26</definedName>
    <definedName function="false" hidden="false" localSheetId="0" name="_Table2_In1" vbProcedure="false">#REF!</definedName>
    <definedName function="false" hidden="false" localSheetId="0" name="_Table2_Out" vbProcedure="false">Model!$V$2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80">
  <si>
    <r>
      <rPr>
        <sz val="8"/>
        <rFont val="Arial"/>
        <family val="0"/>
      </rPr>
      <t xml:space="preserve">©</t>
    </r>
    <r>
      <rPr>
        <sz val="8"/>
        <rFont val="Arial MT"/>
        <family val="0"/>
      </rPr>
      <t xml:space="preserve"> Randolph Kirchain and Frank R Field, Materials Systems Laboratory, Massachusetts Institute of Technology</t>
    </r>
  </si>
  <si>
    <t xml:space="preserve">Working Area</t>
  </si>
  <si>
    <t xml:space="preserve">PIZZA MAKING PROCESS-BASED COST MODEL</t>
  </si>
  <si>
    <t xml:space="preserve">PIZZA MAKING - COST SUMMARY</t>
  </si>
  <si>
    <t xml:space="preserve">PIZZA MAKING - Sensitivity Analysis</t>
  </si>
  <si>
    <t xml:space="preserve">x</t>
  </si>
  <si>
    <t xml:space="preserve">mm</t>
  </si>
  <si>
    <t xml:space="preserve">MIT - Materials Systems Laboratory</t>
  </si>
  <si>
    <t xml:space="preserve">Jump to Sensitivity Analysis</t>
  </si>
  <si>
    <t xml:space="preserve">t</t>
  </si>
  <si>
    <t xml:space="preserve">sec</t>
  </si>
  <si>
    <t xml:space="preserve">VARIABLE COSTS</t>
  </si>
  <si>
    <t xml:space="preserve">per piece</t>
  </si>
  <si>
    <t xml:space="preserve">per year</t>
  </si>
  <si>
    <t xml:space="preserve">percent</t>
  </si>
  <si>
    <t xml:space="preserve">Prod Volume</t>
  </si>
  <si>
    <t xml:space="preserve">Var. Cost</t>
  </si>
  <si>
    <t xml:space="preserve">Fixed Cost</t>
  </si>
  <si>
    <t xml:space="preserve">Total Cost</t>
  </si>
  <si>
    <t xml:space="preserve">Unit Cost</t>
  </si>
  <si>
    <t xml:space="preserve">Pizza Thickness</t>
  </si>
  <si>
    <t xml:space="preserve">Dough Temp</t>
  </si>
  <si>
    <t xml:space="preserve">C</t>
  </si>
  <si>
    <t xml:space="preserve">erf</t>
  </si>
  <si>
    <t xml:space="preserve">PIZZA DESIGN</t>
  </si>
  <si>
    <t xml:space="preserve">Material Cost  </t>
  </si>
  <si>
    <t xml:space="preserve">Oven Temp</t>
  </si>
  <si>
    <t xml:space="preserve">Temp (x,t)</t>
  </si>
  <si>
    <t xml:space="preserve">Energy Cost  </t>
  </si>
  <si>
    <t xml:space="preserve">Past</t>
  </si>
  <si>
    <t xml:space="preserve">Target Temp @</t>
  </si>
  <si>
    <t xml:space="preserve">Pizza Diameter</t>
  </si>
  <si>
    <t xml:space="preserve">cm</t>
  </si>
  <si>
    <t xml:space="preserve">Labor Cost  </t>
  </si>
  <si>
    <t xml:space="preserve">Mass</t>
  </si>
  <si>
    <t xml:space="preserve">Target Temp</t>
  </si>
  <si>
    <t xml:space="preserve">Pepperoni Thickness</t>
  </si>
  <si>
    <t xml:space="preserve">Total Variable Cost </t>
  </si>
  <si>
    <t xml:space="preserve">Pepperoni Coverage</t>
  </si>
  <si>
    <t xml:space="preserve">thickness</t>
  </si>
  <si>
    <t xml:space="preserve">Cheese Density</t>
  </si>
  <si>
    <t xml:space="preserve">g/cm2</t>
  </si>
  <si>
    <t xml:space="preserve">FIXED COSTS</t>
  </si>
  <si>
    <t xml:space="preserve">investment</t>
  </si>
  <si>
    <t xml:space="preserve">alpha</t>
  </si>
  <si>
    <t xml:space="preserve">Sauce Density</t>
  </si>
  <si>
    <t xml:space="preserve">Main Machine Cost  </t>
  </si>
  <si>
    <t xml:space="preserve">Auxiliary Equipment Cost  </t>
  </si>
  <si>
    <r>
      <rPr>
        <i val="true"/>
        <sz val="12"/>
        <rFont val="Arial MT"/>
        <family val="0"/>
      </rPr>
      <t xml:space="preserve">ρ</t>
    </r>
    <r>
      <rPr>
        <i val="true"/>
        <vertAlign val="subscript"/>
        <sz val="12"/>
        <rFont val="Arial MT"/>
        <family val="0"/>
      </rPr>
      <t xml:space="preserve">potato</t>
    </r>
    <r>
      <rPr>
        <sz val="12"/>
        <rFont val="Arial MT"/>
        <family val="0"/>
      </rPr>
      <t xml:space="preserve"> = 1050 kg/m</t>
    </r>
    <r>
      <rPr>
        <vertAlign val="superscript"/>
        <sz val="12"/>
        <rFont val="Arial MT"/>
        <family val="0"/>
      </rPr>
      <t xml:space="preserve">3</t>
    </r>
  </si>
  <si>
    <t xml:space="preserve">Tooling Cost  </t>
  </si>
  <si>
    <r>
      <rPr>
        <i val="true"/>
        <sz val="12"/>
        <rFont val="Arial MT"/>
        <family val="0"/>
      </rPr>
      <t xml:space="preserve">c</t>
    </r>
    <r>
      <rPr>
        <i val="true"/>
        <vertAlign val="subscript"/>
        <sz val="12"/>
        <rFont val="Arial MT"/>
        <family val="0"/>
      </rPr>
      <t xml:space="preserve">p,potato</t>
    </r>
    <r>
      <rPr>
        <sz val="12"/>
        <rFont val="Arial MT"/>
        <family val="0"/>
      </rPr>
      <t xml:space="preserve"> = 3.64 kJ/kgK</t>
    </r>
  </si>
  <si>
    <t xml:space="preserve">EXOGENOUS DATA</t>
  </si>
  <si>
    <t xml:space="preserve">Fixed Overhead Cost  </t>
  </si>
  <si>
    <r>
      <rPr>
        <i val="true"/>
        <sz val="12"/>
        <rFont val="Arial MT"/>
        <family val="0"/>
      </rPr>
      <t xml:space="preserve">k</t>
    </r>
    <r>
      <rPr>
        <i val="true"/>
        <vertAlign val="subscript"/>
        <sz val="12"/>
        <rFont val="Arial MT"/>
        <family val="0"/>
      </rPr>
      <t xml:space="preserve">potato</t>
    </r>
    <r>
      <rPr>
        <sz val="12"/>
        <rFont val="Arial MT"/>
        <family val="0"/>
      </rPr>
      <t xml:space="preserve"> = 0.55 W/mK</t>
    </r>
  </si>
  <si>
    <t xml:space="preserve">Annual Production Volume</t>
  </si>
  <si>
    <t xml:space="preserve">(000/yr)</t>
  </si>
  <si>
    <t xml:space="preserve">Building Cost  </t>
  </si>
  <si>
    <r>
      <rPr>
        <i val="true"/>
        <sz val="12"/>
        <rFont val="Arial MT"/>
        <family val="0"/>
      </rPr>
      <t xml:space="preserve">α</t>
    </r>
    <r>
      <rPr>
        <i val="true"/>
        <vertAlign val="subscript"/>
        <sz val="12"/>
        <rFont val="Arial MT"/>
        <family val="0"/>
      </rPr>
      <t xml:space="preserve">potato</t>
    </r>
    <r>
      <rPr>
        <sz val="12"/>
        <rFont val="Arial MT"/>
        <family val="0"/>
      </rPr>
      <t xml:space="preserve"> = 1.5×10</t>
    </r>
    <r>
      <rPr>
        <vertAlign val="superscript"/>
        <sz val="12"/>
        <rFont val="Arial MT"/>
        <family val="0"/>
      </rPr>
      <t xml:space="preserve">-7</t>
    </r>
    <r>
      <rPr>
        <sz val="12"/>
        <rFont val="Arial MT"/>
        <family val="0"/>
      </rPr>
      <t xml:space="preserve"> m</t>
    </r>
    <r>
      <rPr>
        <vertAlign val="superscript"/>
        <sz val="12"/>
        <rFont val="Arial MT"/>
        <family val="0"/>
      </rPr>
      <t xml:space="preserve">2</t>
    </r>
    <r>
      <rPr>
        <sz val="12"/>
        <rFont val="Arial MT"/>
        <family val="0"/>
      </rPr>
      <t xml:space="preserve">/s</t>
    </r>
  </si>
  <si>
    <t xml:space="preserve">Facility Production Capacity</t>
  </si>
  <si>
    <t xml:space="preserve">Maintenance Cost  </t>
  </si>
  <si>
    <r>
      <rPr>
        <i val="true"/>
        <sz val="12"/>
        <rFont val="Arial MT"/>
        <family val="0"/>
      </rPr>
      <t xml:space="preserve">h</t>
    </r>
    <r>
      <rPr>
        <sz val="12"/>
        <rFont val="Arial MT"/>
        <family val="0"/>
      </rPr>
      <t xml:space="preserve"> = 400 W/m</t>
    </r>
    <r>
      <rPr>
        <vertAlign val="superscript"/>
        <sz val="12"/>
        <rFont val="Arial MT"/>
        <family val="0"/>
      </rPr>
      <t xml:space="preserve">2</t>
    </r>
    <r>
      <rPr>
        <sz val="12"/>
        <rFont val="Arial MT"/>
        <family val="0"/>
      </rPr>
      <t xml:space="preserve">K</t>
    </r>
  </si>
  <si>
    <t xml:space="preserve">Product Life</t>
  </si>
  <si>
    <t xml:space="preserve">yrs</t>
  </si>
  <si>
    <t xml:space="preserve">Total Fixed Cost </t>
  </si>
  <si>
    <t xml:space="preserve">Direct Wages (w/ benefits)</t>
  </si>
  <si>
    <t xml:space="preserve">/hr</t>
  </si>
  <si>
    <t xml:space="preserve">Working Days/Yr</t>
  </si>
  <si>
    <t xml:space="preserve">Total Fabrication Cost </t>
  </si>
  <si>
    <t xml:space="preserve">Downtimes</t>
  </si>
  <si>
    <t xml:space="preserve">No (i.e., none NOT No.) Operations</t>
  </si>
  <si>
    <t xml:space="preserve">hrs/day</t>
  </si>
  <si>
    <t xml:space="preserve">Planned Paid</t>
  </si>
  <si>
    <t xml:space="preserve">RELATED VARIABLES</t>
  </si>
  <si>
    <t xml:space="preserve">Planned Unpaid</t>
  </si>
  <si>
    <t xml:space="preserve">Material Requirements:</t>
  </si>
  <si>
    <t xml:space="preserve">Discount Rate</t>
  </si>
  <si>
    <t xml:space="preserve">Pizza Area</t>
  </si>
  <si>
    <r>
      <rPr>
        <sz val="12"/>
        <rFont val="Arial MT"/>
        <family val="0"/>
      </rPr>
      <t xml:space="preserve">cm</t>
    </r>
    <r>
      <rPr>
        <vertAlign val="superscript"/>
        <sz val="12"/>
        <rFont val="Arial MT"/>
        <family val="0"/>
      </rPr>
      <t xml:space="preserve">2</t>
    </r>
  </si>
  <si>
    <t xml:space="preserve">Pepperoni Area</t>
  </si>
  <si>
    <t xml:space="preserve">Price, Building Space</t>
  </si>
  <si>
    <t xml:space="preserve">/sq m</t>
  </si>
  <si>
    <t xml:space="preserve">Pepperoni per Stick</t>
  </si>
  <si>
    <t xml:space="preserve">slices/stick</t>
  </si>
  <si>
    <t xml:space="preserve">Capacity</t>
  </si>
  <si>
    <t xml:space="preserve">Building Recovery Life</t>
  </si>
  <si>
    <r>
      <rPr>
        <sz val="12"/>
        <rFont val="Arial MT"/>
        <family val="0"/>
      </rPr>
      <t xml:space="preserve">in</t>
    </r>
    <r>
      <rPr>
        <vertAlign val="superscript"/>
        <sz val="12"/>
        <rFont val="Arial MT"/>
        <family val="0"/>
      </rPr>
      <t xml:space="preserve">2</t>
    </r>
    <r>
      <rPr>
        <sz val="12"/>
        <rFont val="Arial MT"/>
        <family val="0"/>
      </rPr>
      <t xml:space="preserve">/stick</t>
    </r>
  </si>
  <si>
    <t xml:space="preserve">Price of Electricity</t>
  </si>
  <si>
    <t xml:space="preserve">/kWh</t>
  </si>
  <si>
    <t xml:space="preserve">Annual Pepperonit Required</t>
  </si>
  <si>
    <r>
      <rPr>
        <sz val="12"/>
        <rFont val="Arial MT"/>
        <family val="0"/>
      </rPr>
      <t xml:space="preserve">in</t>
    </r>
    <r>
      <rPr>
        <vertAlign val="superscript"/>
        <sz val="12"/>
        <rFont val="Arial MT"/>
        <family val="0"/>
      </rPr>
      <t xml:space="preserve">2</t>
    </r>
  </si>
  <si>
    <t xml:space="preserve">Production</t>
  </si>
  <si>
    <t xml:space="preserve">Price of Nat Gas</t>
  </si>
  <si>
    <t xml:space="preserve">/MMBtu</t>
  </si>
  <si>
    <t xml:space="preserve">sticks</t>
  </si>
  <si>
    <t xml:space="preserve">Volume</t>
  </si>
  <si>
    <t xml:space="preserve">Accounting Life of Machine</t>
  </si>
  <si>
    <t xml:space="preserve">/year</t>
  </si>
  <si>
    <t xml:space="preserve">Overhead Burden (% fc)</t>
  </si>
  <si>
    <t xml:space="preserve">Pizza Dough</t>
  </si>
  <si>
    <t xml:space="preserve">cm3</t>
  </si>
  <si>
    <t xml:space="preserve">g</t>
  </si>
  <si>
    <t xml:space="preserve">PROCESS INPUTS</t>
  </si>
  <si>
    <t xml:space="preserve">Annual Dough Required</t>
  </si>
  <si>
    <t xml:space="preserve">kg/year</t>
  </si>
  <si>
    <t xml:space="preserve">Unplanned Downtime</t>
  </si>
  <si>
    <t xml:space="preserve">Material Scrap Rate</t>
  </si>
  <si>
    <t xml:space="preserve">Baking Reject Rate</t>
  </si>
  <si>
    <t xml:space="preserve">Cheese</t>
  </si>
  <si>
    <t xml:space="preserve">grams/pizza</t>
  </si>
  <si>
    <t xml:space="preserve">Oven Cost</t>
  </si>
  <si>
    <t xml:space="preserve">Annual Cheese Required</t>
  </si>
  <si>
    <t xml:space="preserve">Capacity in Parallel</t>
  </si>
  <si>
    <t xml:space="preserve">pizzas</t>
  </si>
  <si>
    <t xml:space="preserve">Load / unload time</t>
  </si>
  <si>
    <t xml:space="preserve">Sauce</t>
  </si>
  <si>
    <t xml:space="preserve">Annual Sauce Required</t>
  </si>
  <si>
    <t xml:space="preserve">Pan Cost</t>
  </si>
  <si>
    <t xml:space="preserve">Floor space</t>
  </si>
  <si>
    <t xml:space="preserve">m2</t>
  </si>
  <si>
    <t xml:space="preserve">Energy Consumption (baking)</t>
  </si>
  <si>
    <t xml:space="preserve">btu/h</t>
  </si>
  <si>
    <t xml:space="preserve">Process Calculations</t>
  </si>
  <si>
    <t xml:space="preserve">Cooking Target Centerline Temperature</t>
  </si>
  <si>
    <t xml:space="preserve">Effective Production Volume</t>
  </si>
  <si>
    <t xml:space="preserve">Effective Capacity</t>
  </si>
  <si>
    <t xml:space="preserve">Capacity and Volume are Consistent?</t>
  </si>
  <si>
    <t xml:space="preserve">Available Operating Time</t>
  </si>
  <si>
    <t xml:space="preserve">hours / year</t>
  </si>
  <si>
    <t xml:space="preserve">Direct Laborers Per Prep</t>
  </si>
  <si>
    <t xml:space="preserve">Unit Costs</t>
  </si>
  <si>
    <t xml:space="preserve">Dedicated Equipment (1/0)</t>
  </si>
  <si>
    <t xml:space="preserve">(1=y;0=n)</t>
  </si>
  <si>
    <r>
      <rPr>
        <sz val="12"/>
        <rFont val="Arial MT"/>
        <family val="0"/>
      </rPr>
      <t xml:space="preserve">Effective Cycle Time </t>
    </r>
    <r>
      <rPr>
        <i val="true"/>
        <sz val="12"/>
        <rFont val="Arial MT"/>
        <family val="0"/>
      </rPr>
      <t xml:space="preserve">(from below)</t>
    </r>
  </si>
  <si>
    <t xml:space="preserve">secs / part</t>
  </si>
  <si>
    <t xml:space="preserve">Material</t>
  </si>
  <si>
    <t xml:space="preserve">Required Operating Time (produced)</t>
  </si>
  <si>
    <t xml:space="preserve">Other Var</t>
  </si>
  <si>
    <t xml:space="preserve">Auxiliary Equip. Cost (% mmch)</t>
  </si>
  <si>
    <t xml:space="preserve">Required Operating Time (capacity)</t>
  </si>
  <si>
    <t xml:space="preserve">Equip</t>
  </si>
  <si>
    <t xml:space="preserve">Installation Cost (% mmch)</t>
  </si>
  <si>
    <t xml:space="preserve">Run-Time for One Machine (produced)</t>
  </si>
  <si>
    <t xml:space="preserve">Tooling</t>
  </si>
  <si>
    <t xml:space="preserve">Maintenance Cost (% invc)</t>
  </si>
  <si>
    <t xml:space="preserve">Run-Time for One Machine (capacity)</t>
  </si>
  <si>
    <t xml:space="preserve">Other Fixed</t>
  </si>
  <si>
    <t xml:space="preserve">Number of Parallel Streams</t>
  </si>
  <si>
    <t xml:space="preserve">Overrides</t>
  </si>
  <si>
    <t xml:space="preserve">Total Cycle Time</t>
  </si>
  <si>
    <t xml:space="preserve">Paid Operating Time (available in year)</t>
  </si>
  <si>
    <t xml:space="preserve">Actual Paid Operating Time (allocated)</t>
  </si>
  <si>
    <t xml:space="preserve">person-hours / year</t>
  </si>
  <si>
    <t xml:space="preserve">Food Characteristics</t>
  </si>
  <si>
    <t xml:space="preserve">Number of tools required</t>
  </si>
  <si>
    <t xml:space="preserve">Pepperoni Stick Length</t>
  </si>
  <si>
    <t xml:space="preserve">Required Building Space</t>
  </si>
  <si>
    <t xml:space="preserve">sq m</t>
  </si>
  <si>
    <t xml:space="preserve">Pepperoni Stick End Trim</t>
  </si>
  <si>
    <t xml:space="preserve">Pepperoni Diameter</t>
  </si>
  <si>
    <t xml:space="preserve">Annual Energy Consumption</t>
  </si>
  <si>
    <t xml:space="preserve">MMBtu</t>
  </si>
  <si>
    <t xml:space="preserve">Pepperoni Cost</t>
  </si>
  <si>
    <t xml:space="preserve">/stick</t>
  </si>
  <si>
    <t xml:space="preserve">Dough Density</t>
  </si>
  <si>
    <t xml:space="preserve">g/cc</t>
  </si>
  <si>
    <t xml:space="preserve">Cycle Time Calculations</t>
  </si>
  <si>
    <t xml:space="preserve">Dough Cost</t>
  </si>
  <si>
    <t xml:space="preserve">/kg</t>
  </si>
  <si>
    <t xml:space="preserve">Predicted</t>
  </si>
  <si>
    <t xml:space="preserve">Used</t>
  </si>
  <si>
    <t xml:space="preserve">Dough Thermal Diffusivity</t>
  </si>
  <si>
    <t xml:space="preserve">Cooking Time</t>
  </si>
  <si>
    <t xml:space="preserve">Cheese Cost</t>
  </si>
  <si>
    <t xml:space="preserve">Total Cycle Time (sec)</t>
  </si>
  <si>
    <t xml:space="preserve">Old</t>
  </si>
  <si>
    <t xml:space="preserve">New</t>
  </si>
  <si>
    <t xml:space="preserve">Sauce Cost</t>
  </si>
  <si>
    <t xml:space="preserve">Calculation workspace for estimating cycle time</t>
  </si>
  <si>
    <t xml:space="preserve">Time to temp</t>
  </si>
  <si>
    <t xml:space="preserve">Table for looking up cycle time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_)"/>
    <numFmt numFmtId="166" formatCode="\$#,##0.00_);&quot;($&quot;#,##0.00\)"/>
    <numFmt numFmtId="167" formatCode="0.00_)"/>
    <numFmt numFmtId="168" formatCode="0.00"/>
    <numFmt numFmtId="169" formatCode="\$#,##0_);&quot;($&quot;#,##0\)"/>
    <numFmt numFmtId="170" formatCode="0.00%"/>
    <numFmt numFmtId="171" formatCode="\$#,##0.00"/>
    <numFmt numFmtId="172" formatCode="[$-409]#,##0_);\(#,##0\)"/>
    <numFmt numFmtId="173" formatCode="General"/>
    <numFmt numFmtId="174" formatCode="0%"/>
    <numFmt numFmtId="175" formatCode="0.00E+00"/>
    <numFmt numFmtId="176" formatCode="0_)"/>
    <numFmt numFmtId="177" formatCode="_(* #,##0.00_);_(* \(#,##0.00\);_(* \-??_);_(@_)"/>
    <numFmt numFmtId="178" formatCode="0.0%"/>
    <numFmt numFmtId="179" formatCode="\$#,##0.000_);&quot;($&quot;#,##0.000\)"/>
    <numFmt numFmtId="180" formatCode="0.000_)"/>
    <numFmt numFmtId="181" formatCode="_(* #,##0_);_(* \(#,##0\);_(* \-??_);_(@_)"/>
    <numFmt numFmtId="182" formatCode="\$#,##0"/>
    <numFmt numFmtId="183" formatCode="_(\$* #,##0.00_);_(\$* \(#,##0.00\);_(\$* \-??_);_(@_)"/>
    <numFmt numFmtId="184" formatCode="#,##0"/>
    <numFmt numFmtId="185" formatCode="[$-409]#,##0.00_);\(#,##0.00\)"/>
    <numFmt numFmtId="186" formatCode="\$#,##0.00_);[RED]&quot;($&quot;#,##0.00\)"/>
    <numFmt numFmtId="187" formatCode="\$#,##0_);[RED]&quot;($&quot;#,##0\)"/>
    <numFmt numFmtId="188" formatCode="0.0_)"/>
  </numFmts>
  <fonts count="2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 MT"/>
      <family val="0"/>
    </font>
    <font>
      <b val="true"/>
      <sz val="12"/>
      <name val="Arial MT"/>
      <family val="0"/>
    </font>
    <font>
      <u val="single"/>
      <sz val="12"/>
      <color rgb="FF0000FF"/>
      <name val="Arial MT"/>
      <family val="0"/>
    </font>
    <font>
      <sz val="9"/>
      <name val="Arial MT"/>
      <family val="0"/>
    </font>
    <font>
      <b val="true"/>
      <sz val="12"/>
      <color rgb="FFFFFFFF"/>
      <name val="Arial MT"/>
      <family val="0"/>
    </font>
    <font>
      <i val="true"/>
      <sz val="12"/>
      <name val="Arial MT"/>
      <family val="0"/>
    </font>
    <font>
      <sz val="12"/>
      <color rgb="FF0000FF"/>
      <name val="Arial MT"/>
      <family val="0"/>
    </font>
    <font>
      <i val="true"/>
      <vertAlign val="subscript"/>
      <sz val="12"/>
      <name val="Arial MT"/>
      <family val="0"/>
    </font>
    <font>
      <vertAlign val="superscript"/>
      <sz val="12"/>
      <name val="Arial MT"/>
      <family val="0"/>
    </font>
    <font>
      <sz val="10"/>
      <color rgb="FFFF0000"/>
      <name val="Arial MT"/>
      <family val="0"/>
    </font>
    <font>
      <b val="true"/>
      <u val="single"/>
      <sz val="12"/>
      <name val="Arial MT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.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13.5"/>
      <color rgb="FF000000"/>
      <name val="Arial"/>
      <family val="2"/>
    </font>
    <font>
      <sz val="16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 of Production Volu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1286113699907"/>
          <c:y val="0.134417878563799"/>
          <c:w val="0.866961789375582"/>
          <c:h val="0.769944951113302"/>
        </c:manualLayout>
      </c:layout>
      <c:scatterChart>
        <c:scatterStyle val="line"/>
        <c:varyColors val="0"/>
        <c:ser>
          <c:idx val="0"/>
          <c:order val="0"/>
          <c:tx>
            <c:strRef>
              <c:f>Model!$R$5</c:f>
              <c:strCache>
                <c:ptCount val="1"/>
                <c:pt idx="0">
                  <c:v>Var. Cost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Q$7:$Q$25</c:f>
              <c:numCache>
                <c:formatCode>General</c:formatCode>
                <c:ptCount val="19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</c:v>
                </c:pt>
                <c:pt idx="11">
                  <c:v>80</c:v>
                </c:pt>
                <c:pt idx="12">
                  <c:v>90</c:v>
                </c:pt>
                <c:pt idx="13">
                  <c:v>100</c:v>
                </c:pt>
                <c:pt idx="14">
                  <c:v>110</c:v>
                </c:pt>
                <c:pt idx="15">
                  <c:v>120</c:v>
                </c:pt>
                <c:pt idx="16">
                  <c:v>130</c:v>
                </c:pt>
                <c:pt idx="17">
                  <c:v>140</c:v>
                </c:pt>
                <c:pt idx="18">
                  <c:v>150</c:v>
                </c:pt>
              </c:numCache>
            </c:numRef>
          </c:xVal>
          <c:yVal>
            <c:numRef>
              <c:f>Model!$R$7:$R$25</c:f>
              <c:numCache>
                <c:formatCode>General</c:formatCode>
                <c:ptCount val="19"/>
                <c:pt idx="0">
                  <c:v>3.97818203607238</c:v>
                </c:pt>
                <c:pt idx="1">
                  <c:v>3.9750341175473</c:v>
                </c:pt>
                <c:pt idx="2">
                  <c:v>3.9750341175473</c:v>
                </c:pt>
                <c:pt idx="3">
                  <c:v>3.97477179100354</c:v>
                </c:pt>
                <c:pt idx="4">
                  <c:v>3.97483737263948</c:v>
                </c:pt>
                <c:pt idx="5">
                  <c:v>3.97471932569479</c:v>
                </c:pt>
                <c:pt idx="6">
                  <c:v>3.97477179100354</c:v>
                </c:pt>
                <c:pt idx="7">
                  <c:v>3.97473900018557</c:v>
                </c:pt>
                <c:pt idx="8">
                  <c:v>3.97471932569479</c:v>
                </c:pt>
                <c:pt idx="9">
                  <c:v>3.9747062093676</c:v>
                </c:pt>
                <c:pt idx="10">
                  <c:v>3.97469684056247</c:v>
                </c:pt>
                <c:pt idx="11">
                  <c:v>3.97468981395862</c:v>
                </c:pt>
                <c:pt idx="12">
                  <c:v>3.97468434882229</c:v>
                </c:pt>
                <c:pt idx="13">
                  <c:v>3.974679976713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el!$T$5</c:f>
              <c:strCache>
                <c:ptCount val="1"/>
                <c:pt idx="0">
                  <c:v>Total Cost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Q$7:$Q$25</c:f>
              <c:numCache>
                <c:formatCode>General</c:formatCode>
                <c:ptCount val="19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</c:v>
                </c:pt>
                <c:pt idx="11">
                  <c:v>80</c:v>
                </c:pt>
                <c:pt idx="12">
                  <c:v>90</c:v>
                </c:pt>
                <c:pt idx="13">
                  <c:v>100</c:v>
                </c:pt>
                <c:pt idx="14">
                  <c:v>110</c:v>
                </c:pt>
                <c:pt idx="15">
                  <c:v>120</c:v>
                </c:pt>
                <c:pt idx="16">
                  <c:v>130</c:v>
                </c:pt>
                <c:pt idx="17">
                  <c:v>140</c:v>
                </c:pt>
                <c:pt idx="18">
                  <c:v>150</c:v>
                </c:pt>
              </c:numCache>
            </c:numRef>
          </c:xVal>
          <c:yVal>
            <c:numRef>
              <c:f>Model!$T$7:$T$25</c:f>
              <c:numCache>
                <c:formatCode>General</c:formatCode>
                <c:ptCount val="19"/>
                <c:pt idx="0">
                  <c:v>77.2346848874459</c:v>
                </c:pt>
                <c:pt idx="1">
                  <c:v>18.626334687822</c:v>
                </c:pt>
                <c:pt idx="2">
                  <c:v>11.3006844026847</c:v>
                </c:pt>
                <c:pt idx="3">
                  <c:v>8.85853864776178</c:v>
                </c:pt>
                <c:pt idx="4">
                  <c:v>7.63766251520816</c:v>
                </c:pt>
                <c:pt idx="5">
                  <c:v>6.90497943974973</c:v>
                </c:pt>
                <c:pt idx="6">
                  <c:v>6.41665521938266</c:v>
                </c:pt>
                <c:pt idx="7">
                  <c:v>5.80615157146991</c:v>
                </c:pt>
                <c:pt idx="8">
                  <c:v>5.43984938272226</c:v>
                </c:pt>
                <c:pt idx="9">
                  <c:v>5.19564792355716</c:v>
                </c:pt>
                <c:pt idx="10">
                  <c:v>5.0212183098678</c:v>
                </c:pt>
                <c:pt idx="11">
                  <c:v>4.89039609960079</c:v>
                </c:pt>
                <c:pt idx="12">
                  <c:v>4.78864549161533</c:v>
                </c:pt>
                <c:pt idx="13">
                  <c:v>4.70724500522696</c:v>
                </c:pt>
              </c:numCache>
            </c:numRef>
          </c:yVal>
          <c:smooth val="1"/>
        </c:ser>
        <c:axId val="56747255"/>
        <c:axId val="79536844"/>
      </c:scatterChart>
      <c:valAx>
        <c:axId val="56747255"/>
        <c:scaling>
          <c:orientation val="minMax"/>
          <c:max val="7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roduction Volume (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6844"/>
        <c:crossesAt val="0"/>
        <c:crossBetween val="midCat"/>
      </c:valAx>
      <c:valAx>
        <c:axId val="7953684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Unit Cost ($ / piec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472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7753960857409"/>
          <c:y val="0.255196779229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Effect of Production Vol &amp; Capa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Model!$S$29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R$30:$R$48</c:f>
              <c:numCache>
                <c:formatCode>General</c:formatCode>
                <c:ptCount val="19"/>
                <c:pt idx="0">
                  <c:v>1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</c:numCache>
            </c:numRef>
          </c:xVal>
          <c:yVal>
            <c:numRef>
              <c:f>Model!$S$30:$S$48</c:f>
              <c:numCache>
                <c:formatCode>General</c:formatCode>
                <c:ptCount val="19"/>
                <c:pt idx="0">
                  <c:v>77.2346848874459</c:v>
                </c:pt>
                <c:pt idx="1">
                  <c:v>6.90497943974973</c:v>
                </c:pt>
                <c:pt idx="2">
                  <c:v>5.43984938272226</c:v>
                </c:pt>
                <c:pt idx="3">
                  <c:v>4.95142023173769</c:v>
                </c:pt>
                <c:pt idx="4">
                  <c:v>4.707245005226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el!$T$29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R$30:$R$48</c:f>
              <c:numCache>
                <c:formatCode>General</c:formatCode>
                <c:ptCount val="19"/>
                <c:pt idx="0">
                  <c:v>1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</c:numCache>
            </c:numRef>
          </c:xVal>
          <c:yVal>
            <c:numRef>
              <c:f>Model!$T$30:$T$48</c:f>
              <c:numCache>
                <c:formatCode>General</c:formatCode>
                <c:ptCount val="19"/>
                <c:pt idx="0">
                  <c:v>126.072353455028</c:v>
                </c:pt>
                <c:pt idx="1">
                  <c:v>8.85848618245303</c:v>
                </c:pt>
                <c:pt idx="2">
                  <c:v>6.41660275407391</c:v>
                </c:pt>
                <c:pt idx="3">
                  <c:v>5.60258914597212</c:v>
                </c:pt>
                <c:pt idx="4">
                  <c:v>5.19562169090279</c:v>
                </c:pt>
                <c:pt idx="5">
                  <c:v>4.95140973867594</c:v>
                </c:pt>
                <c:pt idx="6">
                  <c:v>4.78862800317908</c:v>
                </c:pt>
                <c:pt idx="7">
                  <c:v>4.67233284983471</c:v>
                </c:pt>
                <c:pt idx="8">
                  <c:v>4.585131159317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el!$U$29</c:f>
              <c:strCache>
                <c:ptCount val="1"/>
                <c:pt idx="0">
                  <c:v>3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R$30:$R$48</c:f>
              <c:numCache>
                <c:formatCode>General</c:formatCode>
                <c:ptCount val="19"/>
                <c:pt idx="0">
                  <c:v>1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</c:numCache>
            </c:numRef>
          </c:xVal>
          <c:yVal>
            <c:numRef>
              <c:f>Model!$U$30:$U$48</c:f>
              <c:numCache>
                <c:formatCode>General</c:formatCode>
                <c:ptCount val="19"/>
                <c:pt idx="0">
                  <c:v>174.910022022611</c:v>
                </c:pt>
                <c:pt idx="1">
                  <c:v>10.8119929251563</c:v>
                </c:pt>
                <c:pt idx="2">
                  <c:v>7.39335612542556</c:v>
                </c:pt>
                <c:pt idx="3">
                  <c:v>6.25375806020655</c:v>
                </c:pt>
                <c:pt idx="4">
                  <c:v>5.68399837657861</c:v>
                </c:pt>
                <c:pt idx="5">
                  <c:v>5.34211108721659</c:v>
                </c:pt>
                <c:pt idx="6">
                  <c:v>5.11421246029629</c:v>
                </c:pt>
                <c:pt idx="7">
                  <c:v>4.95140524164947</c:v>
                </c:pt>
                <c:pt idx="8">
                  <c:v>4.82931950215514</c:v>
                </c:pt>
                <c:pt idx="9">
                  <c:v>4.73434643855662</c:v>
                </c:pt>
                <c:pt idx="10">
                  <c:v>4.65838372727044</c:v>
                </c:pt>
                <c:pt idx="11">
                  <c:v>4.59621810931572</c:v>
                </c:pt>
                <c:pt idx="12">
                  <c:v>4.5444265440139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el!$V$29</c:f>
              <c:strCache>
                <c:ptCount val="1"/>
                <c:pt idx="0">
                  <c:v>400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R$30:$R$48</c:f>
              <c:numCache>
                <c:formatCode>General</c:formatCode>
                <c:ptCount val="19"/>
                <c:pt idx="0">
                  <c:v>1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</c:numCache>
            </c:numRef>
          </c:xVal>
          <c:yVal>
            <c:numRef>
              <c:f>Model!$V$30:$V$48</c:f>
              <c:numCache>
                <c:formatCode>General</c:formatCode>
                <c:ptCount val="19"/>
                <c:pt idx="0">
                  <c:v>223.747690590193</c:v>
                </c:pt>
                <c:pt idx="1">
                  <c:v>12.7654996678596</c:v>
                </c:pt>
                <c:pt idx="2">
                  <c:v>8.3701094967772</c:v>
                </c:pt>
                <c:pt idx="3">
                  <c:v>6.90492697444098</c:v>
                </c:pt>
                <c:pt idx="4">
                  <c:v>6.17237506225443</c:v>
                </c:pt>
                <c:pt idx="5">
                  <c:v>5.73281243575725</c:v>
                </c:pt>
                <c:pt idx="6">
                  <c:v>5.43979691741351</c:v>
                </c:pt>
                <c:pt idx="7">
                  <c:v>5.23047763346423</c:v>
                </c:pt>
                <c:pt idx="8">
                  <c:v>5.07350784499305</c:v>
                </c:pt>
                <c:pt idx="9">
                  <c:v>4.95140274330143</c:v>
                </c:pt>
                <c:pt idx="10">
                  <c:v>4.85373440154077</c:v>
                </c:pt>
                <c:pt idx="11">
                  <c:v>4.77380963137966</c:v>
                </c:pt>
                <c:pt idx="12">
                  <c:v>4.70721877257259</c:v>
                </c:pt>
                <c:pt idx="13">
                  <c:v>4.65086055389535</c:v>
                </c:pt>
                <c:pt idx="14">
                  <c:v>4.60256475188103</c:v>
                </c:pt>
                <c:pt idx="15">
                  <c:v>4.56069789707353</c:v>
                </c:pt>
                <c:pt idx="16">
                  <c:v>4.5240742363623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el!$W$29</c:f>
              <c:strCache>
                <c:ptCount val="1"/>
                <c:pt idx="0">
                  <c:v>50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R$30:$R$48</c:f>
              <c:numCache>
                <c:formatCode>General</c:formatCode>
                <c:ptCount val="19"/>
                <c:pt idx="0">
                  <c:v>1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</c:numCache>
            </c:numRef>
          </c:xVal>
          <c:yVal>
            <c:numRef>
              <c:f>Model!$W$30:$W$48</c:f>
              <c:numCache>
                <c:formatCode>General</c:formatCode>
                <c:ptCount val="19"/>
                <c:pt idx="0">
                  <c:v>272.585359157775</c:v>
                </c:pt>
                <c:pt idx="1">
                  <c:v>14.7190064105629</c:v>
                </c:pt>
                <c:pt idx="2">
                  <c:v>9.34686286812885</c:v>
                </c:pt>
                <c:pt idx="3">
                  <c:v>7.55609588867541</c:v>
                </c:pt>
                <c:pt idx="4">
                  <c:v>6.66075174793026</c:v>
                </c:pt>
                <c:pt idx="5">
                  <c:v>6.12351378429791</c:v>
                </c:pt>
                <c:pt idx="6">
                  <c:v>5.76538137453072</c:v>
                </c:pt>
                <c:pt idx="7">
                  <c:v>5.50955002527898</c:v>
                </c:pt>
                <c:pt idx="8">
                  <c:v>5.31769618783096</c:v>
                </c:pt>
                <c:pt idx="9">
                  <c:v>5.16845904804625</c:v>
                </c:pt>
                <c:pt idx="10">
                  <c:v>5.0490850758111</c:v>
                </c:pt>
                <c:pt idx="11">
                  <c:v>4.95140115344359</c:v>
                </c:pt>
                <c:pt idx="12">
                  <c:v>4.87001100113119</c:v>
                </c:pt>
                <c:pt idx="13">
                  <c:v>4.80113030333407</c:v>
                </c:pt>
                <c:pt idx="14">
                  <c:v>4.7421009477884</c:v>
                </c:pt>
                <c:pt idx="15">
                  <c:v>4.69093167992041</c:v>
                </c:pt>
                <c:pt idx="16">
                  <c:v>4.64616840778131</c:v>
                </c:pt>
                <c:pt idx="17">
                  <c:v>4.60666214436879</c:v>
                </c:pt>
                <c:pt idx="18">
                  <c:v>4.57155420999802</c:v>
                </c:pt>
              </c:numCache>
            </c:numRef>
          </c:yVal>
          <c:smooth val="1"/>
        </c:ser>
        <c:axId val="69993879"/>
        <c:axId val="83915984"/>
      </c:scatterChart>
      <c:valAx>
        <c:axId val="69993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roduction Volume (parts/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15984"/>
        <c:crossesAt val="0"/>
        <c:crossBetween val="midCat"/>
      </c:valAx>
      <c:valAx>
        <c:axId val="8391598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Unit Cost ($/par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938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Cost Breakdown By El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Model!$Q$54</c:f>
              <c:strCache>
                <c:ptCount val="1"/>
                <c:pt idx="0">
                  <c:v>Materi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R$54</c:f>
              <c:numCache>
                <c:formatCode>General</c:formatCode>
                <c:ptCount val="1"/>
                <c:pt idx="0">
                  <c:v>3.47925546569479</c:v>
                </c:pt>
              </c:numCache>
            </c:numRef>
          </c:val>
        </c:ser>
        <c:ser>
          <c:idx val="1"/>
          <c:order val="1"/>
          <c:tx>
            <c:strRef>
              <c:f>Model!$Q$55</c:f>
              <c:strCache>
                <c:ptCount val="1"/>
                <c:pt idx="0">
                  <c:v>Other Va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R$55</c:f>
              <c:numCache>
                <c:formatCode>General</c:formatCode>
                <c:ptCount val="1"/>
                <c:pt idx="0">
                  <c:v>0.49546386</c:v>
                </c:pt>
              </c:numCache>
            </c:numRef>
          </c:val>
        </c:ser>
        <c:ser>
          <c:idx val="2"/>
          <c:order val="2"/>
          <c:tx>
            <c:strRef>
              <c:f>Model!$Q$56</c:f>
              <c:strCache>
                <c:ptCount val="1"/>
                <c:pt idx="0">
                  <c:v>Equip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R$56</c:f>
              <c:numCache>
                <c:formatCode>General</c:formatCode>
                <c:ptCount val="1"/>
                <c:pt idx="0">
                  <c:v>0.898566129509975</c:v>
                </c:pt>
              </c:numCache>
            </c:numRef>
          </c:val>
        </c:ser>
        <c:ser>
          <c:idx val="3"/>
          <c:order val="3"/>
          <c:tx>
            <c:strRef>
              <c:f>Model!$Q$57</c:f>
              <c:strCache>
                <c:ptCount val="1"/>
                <c:pt idx="0">
                  <c:v>Tooling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R$57</c:f>
              <c:numCache>
                <c:formatCode>General</c:formatCode>
                <c:ptCount val="1"/>
                <c:pt idx="0">
                  <c:v>0.00474835465430542</c:v>
                </c:pt>
              </c:numCache>
            </c:numRef>
          </c:val>
        </c:ser>
        <c:ser>
          <c:idx val="4"/>
          <c:order val="4"/>
          <c:tx>
            <c:strRef>
              <c:f>Model!$Q$58</c:f>
              <c:strCache>
                <c:ptCount val="1"/>
                <c:pt idx="0">
                  <c:v>Other Fixe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R$58</c:f>
              <c:numCache>
                <c:formatCode>General</c:formatCode>
                <c:ptCount val="1"/>
                <c:pt idx="0">
                  <c:v>0.56181557286319</c:v>
                </c:pt>
              </c:numCache>
            </c:numRef>
          </c:val>
        </c:ser>
        <c:gapWidth val="150"/>
        <c:overlap val="100"/>
        <c:axId val="5783593"/>
        <c:axId val="10476428"/>
      </c:barChart>
      <c:catAx>
        <c:axId val="578359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76428"/>
        <c:auto val="1"/>
        <c:lblAlgn val="ctr"/>
        <c:lblOffset val="100"/>
        <c:noMultiLvlLbl val="0"/>
      </c:catAx>
      <c:valAx>
        <c:axId val="10476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raction of Total C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593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Model!$BB$47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AY$48:$AY$77</c:f>
              <c:numCache>
                <c:formatCode>General</c:formatCode>
                <c:ptCount val="30"/>
                <c:pt idx="0">
                  <c:v>60</c:v>
                </c:pt>
                <c:pt idx="1">
                  <c:v>120</c:v>
                </c:pt>
                <c:pt idx="2">
                  <c:v>180</c:v>
                </c:pt>
                <c:pt idx="3">
                  <c:v>240</c:v>
                </c:pt>
                <c:pt idx="4">
                  <c:v>300</c:v>
                </c:pt>
                <c:pt idx="5">
                  <c:v>360</c:v>
                </c:pt>
                <c:pt idx="6">
                  <c:v>420</c:v>
                </c:pt>
                <c:pt idx="7">
                  <c:v>480</c:v>
                </c:pt>
                <c:pt idx="8">
                  <c:v>540</c:v>
                </c:pt>
                <c:pt idx="9">
                  <c:v>600</c:v>
                </c:pt>
                <c:pt idx="10">
                  <c:v>660</c:v>
                </c:pt>
                <c:pt idx="11">
                  <c:v>720</c:v>
                </c:pt>
                <c:pt idx="12">
                  <c:v>780</c:v>
                </c:pt>
                <c:pt idx="13">
                  <c:v>840</c:v>
                </c:pt>
                <c:pt idx="14">
                  <c:v>900</c:v>
                </c:pt>
                <c:pt idx="15">
                  <c:v>960</c:v>
                </c:pt>
                <c:pt idx="16">
                  <c:v>1020</c:v>
                </c:pt>
                <c:pt idx="17">
                  <c:v>1080</c:v>
                </c:pt>
                <c:pt idx="18">
                  <c:v>1140</c:v>
                </c:pt>
                <c:pt idx="19">
                  <c:v>1200</c:v>
                </c:pt>
                <c:pt idx="20">
                  <c:v>1260</c:v>
                </c:pt>
                <c:pt idx="21">
                  <c:v>1320</c:v>
                </c:pt>
                <c:pt idx="22">
                  <c:v>1380</c:v>
                </c:pt>
                <c:pt idx="23">
                  <c:v>1440</c:v>
                </c:pt>
                <c:pt idx="24">
                  <c:v>1500</c:v>
                </c:pt>
                <c:pt idx="25">
                  <c:v>1560</c:v>
                </c:pt>
                <c:pt idx="26">
                  <c:v>1620</c:v>
                </c:pt>
                <c:pt idx="27">
                  <c:v>1680</c:v>
                </c:pt>
                <c:pt idx="28">
                  <c:v>1740</c:v>
                </c:pt>
                <c:pt idx="29">
                  <c:v>1800</c:v>
                </c:pt>
              </c:numCache>
            </c:numRef>
          </c:xVal>
          <c:yVal>
            <c:numRef>
              <c:f>Model!$BB$48:$BB$77</c:f>
              <c:numCache>
                <c:formatCode>General</c:formatCode>
                <c:ptCount val="30"/>
                <c:pt idx="0">
                  <c:v>25.196200328881</c:v>
                </c:pt>
                <c:pt idx="1">
                  <c:v>43.3384910913649</c:v>
                </c:pt>
                <c:pt idx="2">
                  <c:v>60.3246485040841</c:v>
                </c:pt>
                <c:pt idx="3">
                  <c:v>74.0282578430094</c:v>
                </c:pt>
                <c:pt idx="4">
                  <c:v>85.0486541118974</c:v>
                </c:pt>
                <c:pt idx="5">
                  <c:v>94.0686378478667</c:v>
                </c:pt>
                <c:pt idx="6">
                  <c:v>101.595067498922</c:v>
                </c:pt>
                <c:pt idx="7">
                  <c:v>107.985036590272</c:v>
                </c:pt>
                <c:pt idx="8">
                  <c:v>113.491590751302</c:v>
                </c:pt>
                <c:pt idx="9">
                  <c:v>118.297525048325</c:v>
                </c:pt>
                <c:pt idx="10">
                  <c:v>122.537772699513</c:v>
                </c:pt>
                <c:pt idx="11">
                  <c:v>126.314028367889</c:v>
                </c:pt>
                <c:pt idx="12">
                  <c:v>129.704407741539</c:v>
                </c:pt>
                <c:pt idx="13">
                  <c:v>132.769950032231</c:v>
                </c:pt>
                <c:pt idx="14">
                  <c:v>135.559086638408</c:v>
                </c:pt>
                <c:pt idx="15">
                  <c:v>138.110775016269</c:v>
                </c:pt>
                <c:pt idx="16">
                  <c:v>140.45673883091</c:v>
                </c:pt>
                <c:pt idx="17">
                  <c:v>142.623097800123</c:v>
                </c:pt>
                <c:pt idx="18">
                  <c:v>144.631572895875</c:v>
                </c:pt>
                <c:pt idx="19">
                  <c:v>146.500390877655</c:v>
                </c:pt>
                <c:pt idx="20">
                  <c:v>148.244972462487</c:v>
                </c:pt>
                <c:pt idx="21">
                  <c:v>149.878462452251</c:v>
                </c:pt>
                <c:pt idx="22">
                  <c:v>151.412142814669</c:v>
                </c:pt>
                <c:pt idx="23">
                  <c:v>152.855757968525</c:v>
                </c:pt>
                <c:pt idx="24">
                  <c:v>154.217773433808</c:v>
                </c:pt>
                <c:pt idx="25">
                  <c:v>155.505583352916</c:v>
                </c:pt>
                <c:pt idx="26">
                  <c:v>156.725678382028</c:v>
                </c:pt>
                <c:pt idx="27">
                  <c:v>157.883782575511</c:v>
                </c:pt>
                <c:pt idx="28">
                  <c:v>158.984965796711</c:v>
                </c:pt>
                <c:pt idx="29">
                  <c:v>160.033736653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el!$BC$47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AY$48:$AY$77</c:f>
              <c:numCache>
                <c:formatCode>General</c:formatCode>
                <c:ptCount val="30"/>
                <c:pt idx="0">
                  <c:v>60</c:v>
                </c:pt>
                <c:pt idx="1">
                  <c:v>120</c:v>
                </c:pt>
                <c:pt idx="2">
                  <c:v>180</c:v>
                </c:pt>
                <c:pt idx="3">
                  <c:v>240</c:v>
                </c:pt>
                <c:pt idx="4">
                  <c:v>300</c:v>
                </c:pt>
                <c:pt idx="5">
                  <c:v>360</c:v>
                </c:pt>
                <c:pt idx="6">
                  <c:v>420</c:v>
                </c:pt>
                <c:pt idx="7">
                  <c:v>480</c:v>
                </c:pt>
                <c:pt idx="8">
                  <c:v>540</c:v>
                </c:pt>
                <c:pt idx="9">
                  <c:v>600</c:v>
                </c:pt>
                <c:pt idx="10">
                  <c:v>660</c:v>
                </c:pt>
                <c:pt idx="11">
                  <c:v>720</c:v>
                </c:pt>
                <c:pt idx="12">
                  <c:v>780</c:v>
                </c:pt>
                <c:pt idx="13">
                  <c:v>840</c:v>
                </c:pt>
                <c:pt idx="14">
                  <c:v>900</c:v>
                </c:pt>
                <c:pt idx="15">
                  <c:v>960</c:v>
                </c:pt>
                <c:pt idx="16">
                  <c:v>1020</c:v>
                </c:pt>
                <c:pt idx="17">
                  <c:v>1080</c:v>
                </c:pt>
                <c:pt idx="18">
                  <c:v>1140</c:v>
                </c:pt>
                <c:pt idx="19">
                  <c:v>1200</c:v>
                </c:pt>
                <c:pt idx="20">
                  <c:v>1260</c:v>
                </c:pt>
                <c:pt idx="21">
                  <c:v>1320</c:v>
                </c:pt>
                <c:pt idx="22">
                  <c:v>1380</c:v>
                </c:pt>
                <c:pt idx="23">
                  <c:v>1440</c:v>
                </c:pt>
                <c:pt idx="24">
                  <c:v>1500</c:v>
                </c:pt>
                <c:pt idx="25">
                  <c:v>1560</c:v>
                </c:pt>
                <c:pt idx="26">
                  <c:v>1620</c:v>
                </c:pt>
                <c:pt idx="27">
                  <c:v>1680</c:v>
                </c:pt>
                <c:pt idx="28">
                  <c:v>1740</c:v>
                </c:pt>
                <c:pt idx="29">
                  <c:v>1800</c:v>
                </c:pt>
              </c:numCache>
            </c:numRef>
          </c:xVal>
          <c:yVal>
            <c:numRef>
              <c:f>Model!$BC$48:$BC$77</c:f>
              <c:numCache>
                <c:formatCode>General</c:formatCode>
                <c:ptCount val="30"/>
                <c:pt idx="0">
                  <c:v>20.5881681223757</c:v>
                </c:pt>
                <c:pt idx="1">
                  <c:v>27.1780711090308</c:v>
                </c:pt>
                <c:pt idx="2">
                  <c:v>37.4642977693553</c:v>
                </c:pt>
                <c:pt idx="3">
                  <c:v>47.8876112633994</c:v>
                </c:pt>
                <c:pt idx="4">
                  <c:v>57.3966000876058</c:v>
                </c:pt>
                <c:pt idx="5">
                  <c:v>65.8262892871207</c:v>
                </c:pt>
                <c:pt idx="6">
                  <c:v>73.2582742339781</c:v>
                </c:pt>
                <c:pt idx="7">
                  <c:v>79.8273117544767</c:v>
                </c:pt>
                <c:pt idx="8">
                  <c:v>85.664852875874</c:v>
                </c:pt>
                <c:pt idx="9">
                  <c:v>90.8846101609879</c:v>
                </c:pt>
                <c:pt idx="10">
                  <c:v>95.5810952191652</c:v>
                </c:pt>
                <c:pt idx="11">
                  <c:v>99.8318576256804</c:v>
                </c:pt>
                <c:pt idx="12">
                  <c:v>103.700423011763</c:v>
                </c:pt>
                <c:pt idx="13">
                  <c:v>107.239003865921</c:v>
                </c:pt>
                <c:pt idx="14">
                  <c:v>110.490756990321</c:v>
                </c:pt>
                <c:pt idx="15">
                  <c:v>113.491590751302</c:v>
                </c:pt>
                <c:pt idx="16">
                  <c:v>116.271589918101</c:v>
                </c:pt>
                <c:pt idx="17">
                  <c:v>118.856134174988</c:v>
                </c:pt>
                <c:pt idx="18">
                  <c:v>121.266777204743</c:v>
                </c:pt>
                <c:pt idx="19">
                  <c:v>123.521940394238</c:v>
                </c:pt>
                <c:pt idx="20">
                  <c:v>125.637463288343</c:v>
                </c:pt>
                <c:pt idx="21">
                  <c:v>127.627043115814</c:v>
                </c:pt>
                <c:pt idx="22">
                  <c:v>129.502588050411</c:v>
                </c:pt>
                <c:pt idx="23">
                  <c:v>131.274503020262</c:v>
                </c:pt>
                <c:pt idx="24">
                  <c:v>132.951922454944</c:v>
                </c:pt>
                <c:pt idx="25">
                  <c:v>134.542901024961</c:v>
                </c:pt>
                <c:pt idx="26">
                  <c:v>136.054570911999</c:v>
                </c:pt>
                <c:pt idx="27">
                  <c:v>137.493272243736</c:v>
                </c:pt>
                <c:pt idx="28">
                  <c:v>138.864661878735</c:v>
                </c:pt>
                <c:pt idx="29">
                  <c:v>140.1738046199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el!$BD$47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AY$48:$AY$77</c:f>
              <c:numCache>
                <c:formatCode>General</c:formatCode>
                <c:ptCount val="30"/>
                <c:pt idx="0">
                  <c:v>60</c:v>
                </c:pt>
                <c:pt idx="1">
                  <c:v>120</c:v>
                </c:pt>
                <c:pt idx="2">
                  <c:v>180</c:v>
                </c:pt>
                <c:pt idx="3">
                  <c:v>240</c:v>
                </c:pt>
                <c:pt idx="4">
                  <c:v>300</c:v>
                </c:pt>
                <c:pt idx="5">
                  <c:v>360</c:v>
                </c:pt>
                <c:pt idx="6">
                  <c:v>420</c:v>
                </c:pt>
                <c:pt idx="7">
                  <c:v>480</c:v>
                </c:pt>
                <c:pt idx="8">
                  <c:v>540</c:v>
                </c:pt>
                <c:pt idx="9">
                  <c:v>600</c:v>
                </c:pt>
                <c:pt idx="10">
                  <c:v>660</c:v>
                </c:pt>
                <c:pt idx="11">
                  <c:v>720</c:v>
                </c:pt>
                <c:pt idx="12">
                  <c:v>780</c:v>
                </c:pt>
                <c:pt idx="13">
                  <c:v>840</c:v>
                </c:pt>
                <c:pt idx="14">
                  <c:v>900</c:v>
                </c:pt>
                <c:pt idx="15">
                  <c:v>960</c:v>
                </c:pt>
                <c:pt idx="16">
                  <c:v>1020</c:v>
                </c:pt>
                <c:pt idx="17">
                  <c:v>1080</c:v>
                </c:pt>
                <c:pt idx="18">
                  <c:v>1140</c:v>
                </c:pt>
                <c:pt idx="19">
                  <c:v>1200</c:v>
                </c:pt>
                <c:pt idx="20">
                  <c:v>1260</c:v>
                </c:pt>
                <c:pt idx="21">
                  <c:v>1320</c:v>
                </c:pt>
                <c:pt idx="22">
                  <c:v>1380</c:v>
                </c:pt>
                <c:pt idx="23">
                  <c:v>1440</c:v>
                </c:pt>
                <c:pt idx="24">
                  <c:v>1500</c:v>
                </c:pt>
                <c:pt idx="25">
                  <c:v>1560</c:v>
                </c:pt>
                <c:pt idx="26">
                  <c:v>1620</c:v>
                </c:pt>
                <c:pt idx="27">
                  <c:v>1680</c:v>
                </c:pt>
                <c:pt idx="28">
                  <c:v>1740</c:v>
                </c:pt>
                <c:pt idx="29">
                  <c:v>1800</c:v>
                </c:pt>
              </c:numCache>
            </c:numRef>
          </c:xVal>
          <c:yVal>
            <c:numRef>
              <c:f>Model!$BD$48:$BD$77</c:f>
              <c:numCache>
                <c:formatCode>General</c:formatCode>
                <c:ptCount val="30"/>
                <c:pt idx="0">
                  <c:v>20.0397580339663</c:v>
                </c:pt>
                <c:pt idx="1">
                  <c:v>21.7236388883361</c:v>
                </c:pt>
                <c:pt idx="2">
                  <c:v>26.4419910369654</c:v>
                </c:pt>
                <c:pt idx="3">
                  <c:v>32.7935208065847</c:v>
                </c:pt>
                <c:pt idx="4">
                  <c:v>39.594044431854</c:v>
                </c:pt>
                <c:pt idx="5">
                  <c:v>46.2700450594643</c:v>
                </c:pt>
                <c:pt idx="6">
                  <c:v>52.5860439352776</c:v>
                </c:pt>
                <c:pt idx="7">
                  <c:v>58.4646276489513</c:v>
                </c:pt>
                <c:pt idx="8">
                  <c:v>63.8988338962994</c:v>
                </c:pt>
                <c:pt idx="9">
                  <c:v>68.9115300098692</c:v>
                </c:pt>
                <c:pt idx="10">
                  <c:v>73.5366847470757</c:v>
                </c:pt>
                <c:pt idx="11">
                  <c:v>77.8107935402354</c:v>
                </c:pt>
                <c:pt idx="12">
                  <c:v>81.7690710594251</c:v>
                </c:pt>
                <c:pt idx="13">
                  <c:v>85.4439051003276</c:v>
                </c:pt>
                <c:pt idx="14">
                  <c:v>88.8643816961058</c:v>
                </c:pt>
                <c:pt idx="15">
                  <c:v>92.056306089488</c:v>
                </c:pt>
                <c:pt idx="16">
                  <c:v>95.0424384275337</c:v>
                </c:pt>
                <c:pt idx="17">
                  <c:v>97.8428069123846</c:v>
                </c:pt>
                <c:pt idx="18">
                  <c:v>100.47503263829</c:v>
                </c:pt>
                <c:pt idx="19">
                  <c:v>102.954636195094</c:v>
                </c:pt>
                <c:pt idx="20">
                  <c:v>105.295314076563</c:v>
                </c:pt>
                <c:pt idx="21">
                  <c:v>107.509181786385</c:v>
                </c:pt>
                <c:pt idx="22">
                  <c:v>109.606984723118</c:v>
                </c:pt>
                <c:pt idx="23">
                  <c:v>111.598279725283</c:v>
                </c:pt>
                <c:pt idx="24">
                  <c:v>113.491590751302</c:v>
                </c:pt>
                <c:pt idx="25">
                  <c:v>115.29454217345</c:v>
                </c:pt>
                <c:pt idx="26">
                  <c:v>117.013972902329</c:v>
                </c:pt>
                <c:pt idx="27">
                  <c:v>118.656034194569</c:v>
                </c:pt>
                <c:pt idx="28">
                  <c:v>120.226273614618</c:v>
                </c:pt>
                <c:pt idx="29">
                  <c:v>121.729707261074</c:v>
                </c:pt>
              </c:numCache>
            </c:numRef>
          </c:yVal>
          <c:smooth val="1"/>
        </c:ser>
        <c:axId val="81989669"/>
        <c:axId val="54379495"/>
      </c:scatterChart>
      <c:valAx>
        <c:axId val="81989669"/>
        <c:scaling>
          <c:orientation val="minMax"/>
          <c:max val="1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79495"/>
        <c:crossesAt val="0"/>
        <c:crossBetween val="midCat"/>
      </c:valAx>
      <c:valAx>
        <c:axId val="543794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896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pact of Design Changes ($/pizza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Model!$AE$22</c:f>
              <c:strCache>
                <c:ptCount val="1"/>
                <c:pt idx="0">
                  <c:v>10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AF$21:$AP$21</c:f>
              <c:strCache>
                <c:ptCount val="11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</c:strCache>
            </c:strRef>
          </c:cat>
          <c:val>
            <c:numRef>
              <c:f>Model!$AF$22:$AP$22</c:f>
              <c:numCache>
                <c:formatCode>General</c:formatCode>
                <c:ptCount val="11"/>
                <c:pt idx="0">
                  <c:v>11.0774305214187</c:v>
                </c:pt>
                <c:pt idx="1">
                  <c:v>11.0825488750065</c:v>
                </c:pt>
                <c:pt idx="2">
                  <c:v>11.0876672285944</c:v>
                </c:pt>
                <c:pt idx="3">
                  <c:v>11.0927855821823</c:v>
                </c:pt>
                <c:pt idx="4">
                  <c:v>11.0979039357701</c:v>
                </c:pt>
                <c:pt idx="5">
                  <c:v>11.103022289358</c:v>
                </c:pt>
                <c:pt idx="6">
                  <c:v>11.1081406429458</c:v>
                </c:pt>
                <c:pt idx="7">
                  <c:v>11.1132589965337</c:v>
                </c:pt>
                <c:pt idx="8">
                  <c:v>11.1183773501215</c:v>
                </c:pt>
                <c:pt idx="9">
                  <c:v>11.1234957037094</c:v>
                </c:pt>
                <c:pt idx="10">
                  <c:v>11.1286140572973</c:v>
                </c:pt>
              </c:numCache>
            </c:numRef>
          </c:val>
        </c:ser>
        <c:ser>
          <c:idx val="1"/>
          <c:order val="1"/>
          <c:tx>
            <c:strRef>
              <c:f>Model!$AE$23</c:f>
              <c:strCache>
                <c:ptCount val="1"/>
                <c:pt idx="0">
                  <c:v>13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AF$21:$AP$21</c:f>
              <c:strCache>
                <c:ptCount val="11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</c:strCache>
            </c:strRef>
          </c:cat>
          <c:val>
            <c:numRef>
              <c:f>Model!$AF$23:$AP$23</c:f>
              <c:numCache>
                <c:formatCode>General</c:formatCode>
                <c:ptCount val="11"/>
                <c:pt idx="0">
                  <c:v>11.3300467845528</c:v>
                </c:pt>
                <c:pt idx="1">
                  <c:v>11.3386968021163</c:v>
                </c:pt>
                <c:pt idx="2">
                  <c:v>11.3473468196797</c:v>
                </c:pt>
                <c:pt idx="3">
                  <c:v>11.3559968372432</c:v>
                </c:pt>
                <c:pt idx="4">
                  <c:v>11.3646468548067</c:v>
                </c:pt>
                <c:pt idx="5">
                  <c:v>11.3732968723702</c:v>
                </c:pt>
                <c:pt idx="6">
                  <c:v>11.3819468899337</c:v>
                </c:pt>
                <c:pt idx="7">
                  <c:v>11.3905969074972</c:v>
                </c:pt>
                <c:pt idx="8">
                  <c:v>11.3992469250606</c:v>
                </c:pt>
                <c:pt idx="9">
                  <c:v>11.4078969426241</c:v>
                </c:pt>
                <c:pt idx="10">
                  <c:v>11.4165469601876</c:v>
                </c:pt>
              </c:numCache>
            </c:numRef>
          </c:val>
        </c:ser>
        <c:ser>
          <c:idx val="2"/>
          <c:order val="2"/>
          <c:tx>
            <c:strRef>
              <c:f>Model!$AE$24</c:f>
              <c:strCache>
                <c:ptCount val="1"/>
                <c:pt idx="0">
                  <c:v>16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AF$21:$AP$21</c:f>
              <c:strCache>
                <c:ptCount val="11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</c:strCache>
            </c:strRef>
          </c:cat>
          <c:val>
            <c:numRef>
              <c:f>Model!$AF$24:$AP$24</c:f>
              <c:numCache>
                <c:formatCode>General</c:formatCode>
                <c:ptCount val="11"/>
                <c:pt idx="0">
                  <c:v>11.6485629424175</c:v>
                </c:pt>
                <c:pt idx="1">
                  <c:v>11.6616659276024</c:v>
                </c:pt>
                <c:pt idx="2">
                  <c:v>11.6747689127874</c:v>
                </c:pt>
                <c:pt idx="3">
                  <c:v>11.6878718979723</c:v>
                </c:pt>
                <c:pt idx="4">
                  <c:v>11.7009748831572</c:v>
                </c:pt>
                <c:pt idx="5">
                  <c:v>11.7140778683421</c:v>
                </c:pt>
                <c:pt idx="6">
                  <c:v>11.727180853527</c:v>
                </c:pt>
                <c:pt idx="7">
                  <c:v>11.740283838712</c:v>
                </c:pt>
                <c:pt idx="8">
                  <c:v>11.7533868238969</c:v>
                </c:pt>
                <c:pt idx="9">
                  <c:v>11.7664898090818</c:v>
                </c:pt>
                <c:pt idx="10">
                  <c:v>11.7795927942667</c:v>
                </c:pt>
              </c:numCache>
            </c:numRef>
          </c:val>
        </c:ser>
        <c:ser>
          <c:idx val="3"/>
          <c:order val="3"/>
          <c:tx>
            <c:strRef>
              <c:f>Model!$AE$25</c:f>
              <c:strCache>
                <c:ptCount val="1"/>
                <c:pt idx="0">
                  <c:v>19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AF$21:$AP$21</c:f>
              <c:strCache>
                <c:ptCount val="11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</c:strCache>
            </c:strRef>
          </c:cat>
          <c:val>
            <c:numRef>
              <c:f>Model!$AF$25:$AP$25</c:f>
              <c:numCache>
                <c:formatCode>General</c:formatCode>
                <c:ptCount val="11"/>
                <c:pt idx="0">
                  <c:v>12.0329789950129</c:v>
                </c:pt>
                <c:pt idx="1">
                  <c:v>12.0514562514651</c:v>
                </c:pt>
                <c:pt idx="2">
                  <c:v>12.0699335079173</c:v>
                </c:pt>
                <c:pt idx="3">
                  <c:v>12.0884107643694</c:v>
                </c:pt>
                <c:pt idx="4">
                  <c:v>12.1068880208216</c:v>
                </c:pt>
                <c:pt idx="5">
                  <c:v>12.1253652772738</c:v>
                </c:pt>
                <c:pt idx="6">
                  <c:v>12.1438425337259</c:v>
                </c:pt>
                <c:pt idx="7">
                  <c:v>12.1623197901781</c:v>
                </c:pt>
                <c:pt idx="8">
                  <c:v>12.1807970466303</c:v>
                </c:pt>
                <c:pt idx="9">
                  <c:v>12.1992743030825</c:v>
                </c:pt>
                <c:pt idx="10">
                  <c:v>12.2177515595346</c:v>
                </c:pt>
              </c:numCache>
            </c:numRef>
          </c:val>
        </c:ser>
        <c:ser>
          <c:idx val="4"/>
          <c:order val="4"/>
          <c:tx>
            <c:strRef>
              <c:f>Model!$AE$26</c:f>
              <c:strCache>
                <c:ptCount val="1"/>
                <c:pt idx="0">
                  <c:v>22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AF$21:$AP$21</c:f>
              <c:strCache>
                <c:ptCount val="11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</c:strCache>
            </c:strRef>
          </c:cat>
          <c:val>
            <c:numRef>
              <c:f>Model!$AF$26:$AP$26</c:f>
              <c:numCache>
                <c:formatCode>General</c:formatCode>
                <c:ptCount val="11"/>
                <c:pt idx="0">
                  <c:v>12.4832949423389</c:v>
                </c:pt>
                <c:pt idx="1">
                  <c:v>12.5080677737042</c:v>
                </c:pt>
                <c:pt idx="2">
                  <c:v>12.5328406050694</c:v>
                </c:pt>
                <c:pt idx="3">
                  <c:v>12.5576134364346</c:v>
                </c:pt>
                <c:pt idx="4">
                  <c:v>12.5823862677999</c:v>
                </c:pt>
                <c:pt idx="5">
                  <c:v>12.6071590991651</c:v>
                </c:pt>
                <c:pt idx="6">
                  <c:v>12.6319319305304</c:v>
                </c:pt>
                <c:pt idx="7">
                  <c:v>12.6567047618956</c:v>
                </c:pt>
                <c:pt idx="8">
                  <c:v>12.6814775932609</c:v>
                </c:pt>
                <c:pt idx="9">
                  <c:v>12.7062504246261</c:v>
                </c:pt>
                <c:pt idx="10">
                  <c:v>12.7310232559913</c:v>
                </c:pt>
              </c:numCache>
            </c:numRef>
          </c:val>
        </c:ser>
        <c:ser>
          <c:idx val="5"/>
          <c:order val="5"/>
          <c:tx>
            <c:strRef>
              <c:f>Model!$AE$27</c:f>
              <c:strCache>
                <c:ptCount val="1"/>
                <c:pt idx="0">
                  <c:v>25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AF$21:$AP$21</c:f>
              <c:strCache>
                <c:ptCount val="11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</c:strCache>
            </c:strRef>
          </c:cat>
          <c:val>
            <c:numRef>
              <c:f>Model!$AF$27:$AP$27</c:f>
              <c:numCache>
                <c:formatCode>General</c:formatCode>
                <c:ptCount val="11"/>
                <c:pt idx="0">
                  <c:v>12.9995107843956</c:v>
                </c:pt>
                <c:pt idx="1">
                  <c:v>13.0315004943197</c:v>
                </c:pt>
                <c:pt idx="2">
                  <c:v>13.0634902042438</c:v>
                </c:pt>
                <c:pt idx="3">
                  <c:v>13.0954799141679</c:v>
                </c:pt>
                <c:pt idx="4">
                  <c:v>13.1274696240921</c:v>
                </c:pt>
                <c:pt idx="5">
                  <c:v>13.1594593340162</c:v>
                </c:pt>
                <c:pt idx="6">
                  <c:v>13.1914490439403</c:v>
                </c:pt>
                <c:pt idx="7">
                  <c:v>13.2234387538644</c:v>
                </c:pt>
                <c:pt idx="8">
                  <c:v>13.2554284637886</c:v>
                </c:pt>
                <c:pt idx="9">
                  <c:v>13.2874181737127</c:v>
                </c:pt>
                <c:pt idx="10">
                  <c:v>13.3194078836368</c:v>
                </c:pt>
              </c:numCache>
            </c:numRef>
          </c:val>
        </c:ser>
        <c:ser>
          <c:idx val="6"/>
          <c:order val="6"/>
          <c:tx>
            <c:strRef>
              <c:f>Model!$AE$28</c:f>
              <c:strCache>
                <c:ptCount val="1"/>
                <c:pt idx="0">
                  <c:v>28 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AF$21:$AP$21</c:f>
              <c:strCache>
                <c:ptCount val="11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</c:strCache>
            </c:strRef>
          </c:cat>
          <c:val>
            <c:numRef>
              <c:f>Model!$AF$28:$AP$28</c:f>
              <c:numCache>
                <c:formatCode>General</c:formatCode>
                <c:ptCount val="11"/>
                <c:pt idx="0">
                  <c:v>13.5816265211829</c:v>
                </c:pt>
                <c:pt idx="1">
                  <c:v>13.6217544133117</c:v>
                </c:pt>
                <c:pt idx="2">
                  <c:v>13.6618823054405</c:v>
                </c:pt>
                <c:pt idx="3">
                  <c:v>13.7020101975693</c:v>
                </c:pt>
                <c:pt idx="4">
                  <c:v>13.7421380896982</c:v>
                </c:pt>
                <c:pt idx="5">
                  <c:v>13.782265981827</c:v>
                </c:pt>
                <c:pt idx="6">
                  <c:v>13.8223938739558</c:v>
                </c:pt>
                <c:pt idx="7">
                  <c:v>13.8625217660846</c:v>
                </c:pt>
                <c:pt idx="8">
                  <c:v>13.9026496582134</c:v>
                </c:pt>
                <c:pt idx="9">
                  <c:v>13.9427775503422</c:v>
                </c:pt>
                <c:pt idx="10">
                  <c:v>13.9829054424711</c:v>
                </c:pt>
              </c:numCache>
            </c:numRef>
          </c:val>
        </c:ser>
        <c:ser>
          <c:idx val="7"/>
          <c:order val="7"/>
          <c:tx>
            <c:strRef>
              <c:f>Model!$AE$29</c:f>
              <c:strCache>
                <c:ptCount val="1"/>
                <c:pt idx="0">
                  <c:v>31 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AF$21:$AP$21</c:f>
              <c:strCache>
                <c:ptCount val="11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</c:strCache>
            </c:strRef>
          </c:cat>
          <c:val>
            <c:numRef>
              <c:f>Model!$AF$29:$AP$29</c:f>
              <c:numCache>
                <c:formatCode>General</c:formatCode>
                <c:ptCount val="11"/>
                <c:pt idx="0">
                  <c:v>14.2296421527008</c:v>
                </c:pt>
                <c:pt idx="1">
                  <c:v>14.2788295306801</c:v>
                </c:pt>
                <c:pt idx="2">
                  <c:v>14.3280169086595</c:v>
                </c:pt>
                <c:pt idx="3">
                  <c:v>14.3772042866388</c:v>
                </c:pt>
                <c:pt idx="4">
                  <c:v>14.4263916646181</c:v>
                </c:pt>
                <c:pt idx="5">
                  <c:v>14.4755790425975</c:v>
                </c:pt>
                <c:pt idx="6">
                  <c:v>14.5247664205768</c:v>
                </c:pt>
                <c:pt idx="7">
                  <c:v>14.5739537985561</c:v>
                </c:pt>
                <c:pt idx="8">
                  <c:v>14.6231411765355</c:v>
                </c:pt>
                <c:pt idx="9">
                  <c:v>14.6723285545148</c:v>
                </c:pt>
                <c:pt idx="10">
                  <c:v>14.7215159324941</c:v>
                </c:pt>
              </c:numCache>
            </c:numRef>
          </c:val>
        </c:ser>
        <c:ser>
          <c:idx val="8"/>
          <c:order val="8"/>
          <c:tx>
            <c:strRef>
              <c:f>Model!$AE$30</c:f>
              <c:strCache>
                <c:ptCount val="1"/>
                <c:pt idx="0">
                  <c:v>34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AF$21:$AP$21</c:f>
              <c:strCache>
                <c:ptCount val="11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</c:strCache>
            </c:strRef>
          </c:cat>
          <c:val>
            <c:numRef>
              <c:f>Model!$AF$30:$AP$30</c:f>
              <c:numCache>
                <c:formatCode>General</c:formatCode>
                <c:ptCount val="11"/>
                <c:pt idx="0">
                  <c:v>14.9435576789494</c:v>
                </c:pt>
                <c:pt idx="1">
                  <c:v>15.002725846425</c:v>
                </c:pt>
                <c:pt idx="2">
                  <c:v>15.0618940139007</c:v>
                </c:pt>
                <c:pt idx="3">
                  <c:v>15.1210621813763</c:v>
                </c:pt>
                <c:pt idx="4">
                  <c:v>15.180230348852</c:v>
                </c:pt>
                <c:pt idx="5">
                  <c:v>15.2393985163277</c:v>
                </c:pt>
                <c:pt idx="6">
                  <c:v>15.2985666838033</c:v>
                </c:pt>
                <c:pt idx="7">
                  <c:v>15.357734851279</c:v>
                </c:pt>
                <c:pt idx="8">
                  <c:v>15.4169030187546</c:v>
                </c:pt>
                <c:pt idx="9">
                  <c:v>15.4760711862303</c:v>
                </c:pt>
                <c:pt idx="10">
                  <c:v>15.5352393537059</c:v>
                </c:pt>
              </c:numCache>
            </c:numRef>
          </c:val>
        </c:ser>
        <c:ser>
          <c:idx val="9"/>
          <c:order val="9"/>
          <c:tx>
            <c:strRef>
              <c:f>Model!$AE$31</c:f>
              <c:strCache>
                <c:ptCount val="1"/>
                <c:pt idx="0">
                  <c:v>37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AF$21:$AP$21</c:f>
              <c:strCache>
                <c:ptCount val="11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</c:strCache>
            </c:strRef>
          </c:cat>
          <c:val>
            <c:numRef>
              <c:f>Model!$AF$31:$AP$31</c:f>
              <c:numCache>
                <c:formatCode>General</c:formatCode>
                <c:ptCount val="11"/>
                <c:pt idx="0">
                  <c:v>15.7233730999286</c:v>
                </c:pt>
                <c:pt idx="1">
                  <c:v>15.7934433605464</c:v>
                </c:pt>
                <c:pt idx="2">
                  <c:v>15.8635136211642</c:v>
                </c:pt>
                <c:pt idx="3">
                  <c:v>15.933583881782</c:v>
                </c:pt>
                <c:pt idx="4">
                  <c:v>16.0036541423998</c:v>
                </c:pt>
                <c:pt idx="5">
                  <c:v>16.0737244030176</c:v>
                </c:pt>
                <c:pt idx="6">
                  <c:v>16.1437946636354</c:v>
                </c:pt>
                <c:pt idx="7">
                  <c:v>16.2138649242532</c:v>
                </c:pt>
                <c:pt idx="8">
                  <c:v>16.283935184871</c:v>
                </c:pt>
                <c:pt idx="9">
                  <c:v>16.3540054454888</c:v>
                </c:pt>
                <c:pt idx="10">
                  <c:v>16.4240757061066</c:v>
                </c:pt>
              </c:numCache>
            </c:numRef>
          </c:val>
        </c:ser>
        <c:ser>
          <c:idx val="10"/>
          <c:order val="10"/>
          <c:tx>
            <c:strRef>
              <c:f>Model!$AE$32</c:f>
              <c:strCache>
                <c:ptCount val="1"/>
                <c:pt idx="0">
                  <c:v>40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AF$21:$AP$21</c:f>
              <c:strCache>
                <c:ptCount val="11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</c:strCache>
            </c:strRef>
          </c:cat>
          <c:val>
            <c:numRef>
              <c:f>Model!$AF$32:$AP$32</c:f>
              <c:numCache>
                <c:formatCode>General</c:formatCode>
                <c:ptCount val="11"/>
                <c:pt idx="0">
                  <c:v>16.5690884156384</c:v>
                </c:pt>
                <c:pt idx="1">
                  <c:v>16.6509820730442</c:v>
                </c:pt>
                <c:pt idx="2">
                  <c:v>16.7328757304499</c:v>
                </c:pt>
                <c:pt idx="3">
                  <c:v>16.8147693878557</c:v>
                </c:pt>
                <c:pt idx="4">
                  <c:v>16.8966630452614</c:v>
                </c:pt>
                <c:pt idx="5">
                  <c:v>16.9785567026672</c:v>
                </c:pt>
                <c:pt idx="6">
                  <c:v>17.0604503600729</c:v>
                </c:pt>
                <c:pt idx="7">
                  <c:v>17.1423440174787</c:v>
                </c:pt>
                <c:pt idx="8">
                  <c:v>17.2242376748844</c:v>
                </c:pt>
                <c:pt idx="9">
                  <c:v>17.3061313322902</c:v>
                </c:pt>
                <c:pt idx="10">
                  <c:v>17.388024989696</c:v>
                </c:pt>
              </c:numCache>
            </c:numRef>
          </c:val>
        </c:ser>
        <c:gapWidth val="100"/>
        <c:shape val="box"/>
        <c:axId val="88180862"/>
        <c:axId val="36897857"/>
        <c:axId val="64125537"/>
      </c:bar3DChart>
      <c:catAx>
        <c:axId val="88180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izza Thickn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7857"/>
        <c:crossesAt val="0"/>
        <c:auto val="1"/>
        <c:lblAlgn val="ctr"/>
        <c:lblOffset val="100"/>
        <c:noMultiLvlLbl val="0"/>
      </c:catAx>
      <c:valAx>
        <c:axId val="36897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180862"/>
        <c:crossesAt val="1"/>
        <c:crossBetween val="midCat"/>
      </c:valAx>
      <c:serAx>
        <c:axId val="64125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izza Diame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7857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91760</xdr:colOff>
      <xdr:row>4</xdr:row>
      <xdr:rowOff>28800</xdr:rowOff>
    </xdr:from>
    <xdr:to>
      <xdr:col>27</xdr:col>
      <xdr:colOff>203760</xdr:colOff>
      <xdr:row>24</xdr:row>
      <xdr:rowOff>180720</xdr:rowOff>
    </xdr:to>
    <xdr:graphicFrame>
      <xdr:nvGraphicFramePr>
        <xdr:cNvPr id="0" name="Chart 159"/>
        <xdr:cNvGraphicFramePr/>
      </xdr:nvGraphicFramePr>
      <xdr:xfrm>
        <a:off x="18132120" y="819360"/>
        <a:ext cx="463500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145080</xdr:colOff>
      <xdr:row>28</xdr:row>
      <xdr:rowOff>0</xdr:rowOff>
    </xdr:from>
    <xdr:to>
      <xdr:col>28</xdr:col>
      <xdr:colOff>550800</xdr:colOff>
      <xdr:row>47</xdr:row>
      <xdr:rowOff>199800</xdr:rowOff>
    </xdr:to>
    <xdr:graphicFrame>
      <xdr:nvGraphicFramePr>
        <xdr:cNvPr id="1" name="Chart 161"/>
        <xdr:cNvGraphicFramePr/>
      </xdr:nvGraphicFramePr>
      <xdr:xfrm>
        <a:off x="19695960" y="5886360"/>
        <a:ext cx="41713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492120</xdr:colOff>
      <xdr:row>52</xdr:row>
      <xdr:rowOff>38160</xdr:rowOff>
    </xdr:from>
    <xdr:to>
      <xdr:col>24</xdr:col>
      <xdr:colOff>493560</xdr:colOff>
      <xdr:row>67</xdr:row>
      <xdr:rowOff>28440</xdr:rowOff>
    </xdr:to>
    <xdr:graphicFrame>
      <xdr:nvGraphicFramePr>
        <xdr:cNvPr id="2" name="Chart 163"/>
        <xdr:cNvGraphicFramePr/>
      </xdr:nvGraphicFramePr>
      <xdr:xfrm>
        <a:off x="16684560" y="10639440"/>
        <a:ext cx="41130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6</xdr:col>
      <xdr:colOff>135360</xdr:colOff>
      <xdr:row>3</xdr:row>
      <xdr:rowOff>162000</xdr:rowOff>
    </xdr:from>
    <xdr:to>
      <xdr:col>65</xdr:col>
      <xdr:colOff>396360</xdr:colOff>
      <xdr:row>28</xdr:row>
      <xdr:rowOff>190800</xdr:rowOff>
    </xdr:to>
    <xdr:graphicFrame>
      <xdr:nvGraphicFramePr>
        <xdr:cNvPr id="3" name="Chart 168"/>
        <xdr:cNvGraphicFramePr/>
      </xdr:nvGraphicFramePr>
      <xdr:xfrm>
        <a:off x="44316720" y="752400"/>
        <a:ext cx="703908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35.43"/>
    <col collapsed="false" customWidth="true" hidden="false" outlineLevel="0" max="5" min="5" style="0" width="11.76"/>
    <col collapsed="false" customWidth="true" hidden="false" outlineLevel="0" max="6" min="6" style="0" width="10.77"/>
    <col collapsed="false" customWidth="true" hidden="false" outlineLevel="0" max="7" min="7" style="0" width="2.66"/>
    <col collapsed="false" customWidth="true" hidden="false" outlineLevel="0" max="8" min="8" style="0" width="2.77"/>
    <col collapsed="false" customWidth="true" hidden="false" outlineLevel="0" max="9" min="9" style="0" width="30.77"/>
    <col collapsed="false" customWidth="true" hidden="false" outlineLevel="0" max="10" min="10" style="0" width="14.43"/>
    <col collapsed="false" customWidth="true" hidden="false" outlineLevel="0" max="12" min="11" style="0" width="11.76"/>
    <col collapsed="false" customWidth="true" hidden="false" outlineLevel="0" max="13" min="13" style="0" width="12.77"/>
    <col collapsed="false" customWidth="true" hidden="false" outlineLevel="0" max="14" min="14" style="0" width="1.66"/>
    <col collapsed="false" customWidth="true" hidden="false" outlineLevel="0" max="15" min="15" style="1" width="1.66"/>
    <col collapsed="false" customWidth="true" hidden="false" outlineLevel="0" max="16" min="16" style="0" width="1.66"/>
    <col collapsed="false" customWidth="true" hidden="false" outlineLevel="0" max="17" min="17" style="0" width="8.88"/>
    <col collapsed="false" customWidth="true" hidden="false" outlineLevel="0" max="20" min="18" style="0" width="8.32"/>
    <col collapsed="false" customWidth="true" hidden="false" outlineLevel="0" max="23" min="21" style="0" width="7.32"/>
    <col collapsed="false" customWidth="true" hidden="false" outlineLevel="0" max="43" min="43" style="0" width="1.66"/>
    <col collapsed="false" customWidth="true" hidden="false" outlineLevel="0" max="44" min="44" style="1" width="1.66"/>
    <col collapsed="false" customWidth="true" hidden="false" outlineLevel="0" max="45" min="45" style="0" width="1.66"/>
    <col collapsed="false" customWidth="true" hidden="false" outlineLevel="0" max="47" min="47" style="0" width="21.99"/>
    <col collapsed="false" customWidth="true" hidden="false" outlineLevel="0" max="51" min="51" style="0" width="13.77"/>
  </cols>
  <sheetData>
    <row r="1" customFormat="false" ht="15" hidden="false" customHeight="false" outlineLevel="0" collapsed="false">
      <c r="B1" s="2" t="s">
        <v>0</v>
      </c>
      <c r="AT1" s="0" t="s">
        <v>1</v>
      </c>
    </row>
    <row r="2" customFormat="false" ht="15.75" hidden="false" customHeight="false" outlineLevel="0" collapsed="false">
      <c r="B2" s="3" t="s">
        <v>2</v>
      </c>
      <c r="C2" s="3"/>
      <c r="D2" s="3"/>
      <c r="E2" s="3"/>
      <c r="F2" s="3"/>
      <c r="I2" s="4" t="s">
        <v>3</v>
      </c>
      <c r="J2" s="4"/>
      <c r="K2" s="4"/>
      <c r="L2" s="4"/>
      <c r="M2" s="4"/>
      <c r="N2" s="5"/>
      <c r="Q2" s="4" t="s">
        <v>4</v>
      </c>
      <c r="R2" s="4"/>
      <c r="S2" s="4"/>
      <c r="T2" s="4"/>
      <c r="U2" s="4"/>
      <c r="V2" s="4"/>
      <c r="W2" s="4"/>
      <c r="X2" s="4"/>
      <c r="Y2" s="4"/>
      <c r="Z2" s="4"/>
      <c r="AA2" s="4"/>
      <c r="AQ2" s="5"/>
      <c r="AU2" s="0" t="s">
        <v>5</v>
      </c>
      <c r="AV2" s="0" t="n">
        <v>1</v>
      </c>
      <c r="AW2" s="0" t="s">
        <v>6</v>
      </c>
    </row>
    <row r="3" customFormat="false" ht="15.75" hidden="false" customHeight="false" outlineLevel="0" collapsed="false">
      <c r="B3" s="6" t="s">
        <v>7</v>
      </c>
      <c r="C3" s="6"/>
      <c r="D3" s="6"/>
      <c r="E3" s="6"/>
      <c r="F3" s="6"/>
      <c r="I3" s="6" t="s">
        <v>7</v>
      </c>
      <c r="J3" s="6"/>
      <c r="K3" s="6"/>
      <c r="L3" s="6"/>
      <c r="M3" s="6"/>
      <c r="O3" s="7"/>
      <c r="P3" s="8"/>
      <c r="Q3" s="6" t="s">
        <v>7</v>
      </c>
      <c r="R3" s="6"/>
      <c r="S3" s="6"/>
      <c r="T3" s="6"/>
      <c r="U3" s="6"/>
      <c r="V3" s="6"/>
      <c r="W3" s="6"/>
      <c r="X3" s="6"/>
      <c r="Y3" s="6"/>
      <c r="Z3" s="6"/>
      <c r="AA3" s="6"/>
      <c r="AR3" s="7"/>
      <c r="AS3" s="8"/>
    </row>
    <row r="4" customFormat="false" ht="15.75" hidden="false" customHeight="false" outlineLevel="0" collapsed="false">
      <c r="B4" s="9" t="s">
        <v>8</v>
      </c>
      <c r="O4" s="7"/>
      <c r="P4" s="8"/>
      <c r="S4" s="8"/>
      <c r="W4" s="10"/>
      <c r="AR4" s="7"/>
      <c r="AS4" s="8"/>
      <c r="AY4" s="0" t="s">
        <v>9</v>
      </c>
      <c r="AZ4" s="0" t="n">
        <v>9</v>
      </c>
      <c r="BA4" s="0" t="s">
        <v>10</v>
      </c>
    </row>
    <row r="5" customFormat="false" ht="15.75" hidden="false" customHeight="false" outlineLevel="0" collapsed="false">
      <c r="I5" s="11" t="s">
        <v>11</v>
      </c>
      <c r="J5" s="12" t="s">
        <v>12</v>
      </c>
      <c r="K5" s="12" t="s">
        <v>13</v>
      </c>
      <c r="L5" s="12" t="s">
        <v>14</v>
      </c>
      <c r="O5" s="7"/>
      <c r="P5" s="8"/>
      <c r="Q5" s="13" t="s">
        <v>15</v>
      </c>
      <c r="R5" s="14" t="s">
        <v>16</v>
      </c>
      <c r="S5" s="14" t="s">
        <v>17</v>
      </c>
      <c r="T5" s="15" t="s">
        <v>18</v>
      </c>
      <c r="AD5" s="16" t="s">
        <v>19</v>
      </c>
      <c r="AE5" s="17"/>
      <c r="AF5" s="18" t="s">
        <v>20</v>
      </c>
      <c r="AG5" s="18"/>
      <c r="AH5" s="18"/>
      <c r="AI5" s="18"/>
      <c r="AJ5" s="18"/>
      <c r="AK5" s="18"/>
      <c r="AL5" s="18"/>
      <c r="AM5" s="18"/>
      <c r="AN5" s="18"/>
      <c r="AO5" s="18"/>
      <c r="AP5" s="17"/>
      <c r="AR5" s="7"/>
      <c r="AS5" s="8"/>
      <c r="AU5" s="0" t="s">
        <v>21</v>
      </c>
      <c r="AV5" s="0" t="n">
        <v>20</v>
      </c>
      <c r="AW5" s="0" t="s">
        <v>22</v>
      </c>
      <c r="AY5" s="0" t="s">
        <v>23</v>
      </c>
      <c r="AZ5" s="19" t="n">
        <f aca="false">ERF((C7/2/1000)/2/SQRT(C72*AZ4))</f>
        <v>0.999999999999986</v>
      </c>
    </row>
    <row r="6" customFormat="false" ht="16.5" hidden="false" customHeight="false" outlineLevel="0" collapsed="false">
      <c r="B6" s="20" t="s">
        <v>24</v>
      </c>
      <c r="I6" s="21" t="s">
        <v>25</v>
      </c>
      <c r="J6" s="22" t="n">
        <f aca="false">K6/(C16*1000)</f>
        <v>3.47925546569479</v>
      </c>
      <c r="K6" s="23" t="n">
        <f aca="false">J32+J37+J41+J45</f>
        <v>173962.773284739</v>
      </c>
      <c r="L6" s="24" t="n">
        <f aca="false">K6/K20</f>
        <v>0.245180716969371</v>
      </c>
      <c r="O6" s="7"/>
      <c r="P6" s="8"/>
      <c r="Q6" s="25"/>
      <c r="R6" s="26" t="n">
        <f aca="false">Model!J9</f>
        <v>3.97471932569479</v>
      </c>
      <c r="S6" s="26" t="n">
        <f aca="false">Model!J18</f>
        <v>7.32565028513736</v>
      </c>
      <c r="T6" s="27" t="n">
        <f aca="false">J20</f>
        <v>5.43984938272226</v>
      </c>
      <c r="AD6" s="28"/>
      <c r="AE6" s="27" t="n">
        <f aca="false">J20</f>
        <v>14.1905754608321</v>
      </c>
      <c r="AF6" s="29" t="n">
        <v>6</v>
      </c>
      <c r="AG6" s="29" t="n">
        <v>6.5</v>
      </c>
      <c r="AH6" s="29" t="n">
        <v>7</v>
      </c>
      <c r="AI6" s="29" t="n">
        <v>7.5</v>
      </c>
      <c r="AJ6" s="29" t="n">
        <v>8</v>
      </c>
      <c r="AK6" s="30" t="n">
        <v>8.5</v>
      </c>
      <c r="AL6" s="30" t="n">
        <v>9</v>
      </c>
      <c r="AM6" s="30" t="n">
        <v>9.5</v>
      </c>
      <c r="AN6" s="30" t="n">
        <v>10</v>
      </c>
      <c r="AO6" s="30" t="n">
        <v>10.5</v>
      </c>
      <c r="AP6" s="31" t="n">
        <v>11</v>
      </c>
      <c r="AR6" s="7"/>
      <c r="AS6" s="8"/>
      <c r="AU6" s="0" t="s">
        <v>26</v>
      </c>
      <c r="AV6" s="0" t="n">
        <v>225</v>
      </c>
      <c r="AW6" s="0" t="s">
        <v>22</v>
      </c>
      <c r="AY6" s="0" t="s">
        <v>27</v>
      </c>
      <c r="AZ6" s="0" t="n">
        <f aca="false">C51+(C50-C51)*AZ5</f>
        <v>20.0000000000028</v>
      </c>
      <c r="BA6" s="0" t="s">
        <v>22</v>
      </c>
    </row>
    <row r="7" customFormat="false" ht="15" hidden="false" customHeight="false" outlineLevel="0" collapsed="false">
      <c r="B7" s="32" t="s">
        <v>20</v>
      </c>
      <c r="C7" s="33" t="n">
        <v>8</v>
      </c>
      <c r="D7" s="34" t="s">
        <v>6</v>
      </c>
      <c r="E7" s="18"/>
      <c r="F7" s="17"/>
      <c r="I7" s="21" t="s">
        <v>28</v>
      </c>
      <c r="J7" s="22" t="n">
        <f aca="false">K7/$C$16/1000</f>
        <v>0.53839396</v>
      </c>
      <c r="K7" s="23" t="n">
        <f aca="false">J67*C31*2</f>
        <v>26919.698</v>
      </c>
      <c r="L7" s="24" t="n">
        <f aca="false">K7/K$20</f>
        <v>0.0379402485463707</v>
      </c>
      <c r="O7" s="7"/>
      <c r="P7" s="8"/>
      <c r="Q7" s="35" t="n">
        <v>1</v>
      </c>
      <c r="R7" s="36" t="n">
        <f aca="true">TABLE(R$6,$C$16,$Q7)</f>
        <v>3.97818203607238</v>
      </c>
      <c r="S7" s="36" t="n">
        <f aca="true">TABLE(S$6,$C$16,$Q7)</f>
        <v>366.282514256868</v>
      </c>
      <c r="T7" s="37" t="n">
        <f aca="true">TABLE(T$6,$C$16,$Q7)</f>
        <v>77.2346848874459</v>
      </c>
      <c r="AD7" s="38" t="s">
        <v>29</v>
      </c>
      <c r="AE7" s="39" t="n">
        <v>10</v>
      </c>
      <c r="AF7" s="36" t="n">
        <f aca="true">TABLE($AE$6,$C$8,$AE7,$C$7,AF$6)</f>
        <v>11.0774305214187</v>
      </c>
      <c r="AG7" s="36" t="n">
        <f aca="true">TABLE($AE$6,$C$8,$AE7,$C$7,AG$6)</f>
        <v>11.0825488750065</v>
      </c>
      <c r="AH7" s="36" t="n">
        <f aca="true">TABLE($AE$6,$C$8,$AE7,$C$7,AH$6)</f>
        <v>11.0876672285944</v>
      </c>
      <c r="AI7" s="36" t="n">
        <f aca="true">TABLE($AE$6,$C$8,$AE7,$C$7,AI$6)</f>
        <v>11.0927855821823</v>
      </c>
      <c r="AJ7" s="36" t="n">
        <f aca="true">TABLE($AE$6,$C$8,$AE7,$C$7,AJ$6)</f>
        <v>11.0979039357701</v>
      </c>
      <c r="AK7" s="40" t="n">
        <f aca="true">TABLE($AE$6,$C$8,$AE7,$C$7,AK$6)</f>
        <v>11.103022289358</v>
      </c>
      <c r="AL7" s="40" t="n">
        <f aca="true">TABLE($AE$6,$C$8,$AE7,$C$7,AL$6)</f>
        <v>11.1081406429458</v>
      </c>
      <c r="AM7" s="40" t="n">
        <f aca="true">TABLE($AE$6,$C$8,$AE7,$C$7,AM$6)</f>
        <v>11.1132589965337</v>
      </c>
      <c r="AN7" s="40" t="n">
        <f aca="true">TABLE($AE$6,$C$8,$AE7,$C$7,AN$6)</f>
        <v>11.1183773501215</v>
      </c>
      <c r="AO7" s="40" t="n">
        <f aca="true">TABLE($AE$6,$C$8,$AE7,$C$7,AO$6)</f>
        <v>11.1234957037094</v>
      </c>
      <c r="AP7" s="41" t="n">
        <f aca="true">TABLE($AE$6,$C$8,$AE7,$C$7,AP$6)</f>
        <v>11.1286140572973</v>
      </c>
      <c r="AR7" s="7"/>
      <c r="AS7" s="8"/>
      <c r="AY7" s="0" t="s">
        <v>30</v>
      </c>
      <c r="AZ7" s="0" t="n">
        <f aca="false">INDEX(AU23:AU52,MATCH(C49,AV23:AV52))</f>
        <v>300</v>
      </c>
      <c r="BA7" s="0" t="s">
        <v>10</v>
      </c>
    </row>
    <row r="8" customFormat="false" ht="15" hidden="false" customHeight="false" outlineLevel="0" collapsed="false">
      <c r="B8" s="42" t="s">
        <v>31</v>
      </c>
      <c r="C8" s="43" t="n">
        <v>30</v>
      </c>
      <c r="D8" s="44" t="s">
        <v>32</v>
      </c>
      <c r="E8" s="40"/>
      <c r="F8" s="41"/>
      <c r="I8" s="21" t="s">
        <v>33</v>
      </c>
      <c r="J8" s="22" t="n">
        <f aca="false">K8/$C$16/1000</f>
        <v>2.84727575</v>
      </c>
      <c r="K8" s="23" t="n">
        <f aca="false">C19*J62</f>
        <v>142363.7875</v>
      </c>
      <c r="L8" s="24" t="n">
        <f aca="false">K8/K$20</f>
        <v>0.200645545197153</v>
      </c>
      <c r="O8" s="7"/>
      <c r="P8" s="8"/>
      <c r="Q8" s="35" t="n">
        <v>5</v>
      </c>
      <c r="R8" s="36" t="n">
        <f aca="true">TABLE(R$6,$C$16,$Q8)</f>
        <v>3.9750341175473</v>
      </c>
      <c r="S8" s="36" t="n">
        <f aca="true">TABLE(S$6,$C$16,$Q8)</f>
        <v>73.2565028513736</v>
      </c>
      <c r="T8" s="37" t="n">
        <f aca="true">TABLE(T$6,$C$16,$Q8)</f>
        <v>18.626334687822</v>
      </c>
      <c r="AD8" s="38" t="s">
        <v>34</v>
      </c>
      <c r="AE8" s="39" t="n">
        <f aca="false">AE7+3</f>
        <v>13</v>
      </c>
      <c r="AF8" s="36" t="n">
        <f aca="true">TABLE($AE$6,$C$8,$AE8,$C$7,AF$6)</f>
        <v>11.3300467845528</v>
      </c>
      <c r="AG8" s="36" t="n">
        <f aca="true">TABLE($AE$6,$C$8,$AE8,$C$7,AG$6)</f>
        <v>11.3386968021163</v>
      </c>
      <c r="AH8" s="36" t="n">
        <f aca="true">TABLE($AE$6,$C$8,$AE8,$C$7,AH$6)</f>
        <v>11.3473468196797</v>
      </c>
      <c r="AI8" s="36" t="n">
        <f aca="true">TABLE($AE$6,$C$8,$AE8,$C$7,AI$6)</f>
        <v>11.3559968372432</v>
      </c>
      <c r="AJ8" s="36" t="n">
        <f aca="true">TABLE($AE$6,$C$8,$AE8,$C$7,AJ$6)</f>
        <v>11.3646468548067</v>
      </c>
      <c r="AK8" s="40" t="n">
        <f aca="true">TABLE($AE$6,$C$8,$AE8,$C$7,AK$6)</f>
        <v>11.3732968723702</v>
      </c>
      <c r="AL8" s="40" t="n">
        <f aca="true">TABLE($AE$6,$C$8,$AE8,$C$7,AL$6)</f>
        <v>11.3819468899337</v>
      </c>
      <c r="AM8" s="40" t="n">
        <f aca="true">TABLE($AE$6,$C$8,$AE8,$C$7,AM$6)</f>
        <v>11.3905969074972</v>
      </c>
      <c r="AN8" s="40" t="n">
        <f aca="true">TABLE($AE$6,$C$8,$AE8,$C$7,AN$6)</f>
        <v>11.3992469250606</v>
      </c>
      <c r="AO8" s="40" t="n">
        <f aca="true">TABLE($AE$6,$C$8,$AE8,$C$7,AO$6)</f>
        <v>11.4078969426241</v>
      </c>
      <c r="AP8" s="41" t="n">
        <f aca="true">TABLE($AE$6,$C$8,$AE8,$C$7,AP$6)</f>
        <v>11.4165469601876</v>
      </c>
      <c r="AR8" s="7"/>
      <c r="AS8" s="8"/>
      <c r="AU8" s="0" t="s">
        <v>35</v>
      </c>
      <c r="AV8" s="0" t="n">
        <f aca="false">(140-32)*5/9</f>
        <v>60</v>
      </c>
      <c r="AW8" s="0" t="s">
        <v>22</v>
      </c>
    </row>
    <row r="9" customFormat="false" ht="15.75" hidden="false" customHeight="false" outlineLevel="0" collapsed="false">
      <c r="B9" s="42" t="s">
        <v>36</v>
      </c>
      <c r="C9" s="43" t="n">
        <v>0.25</v>
      </c>
      <c r="D9" s="44" t="s">
        <v>32</v>
      </c>
      <c r="E9" s="40"/>
      <c r="F9" s="41"/>
      <c r="I9" s="11" t="s">
        <v>37</v>
      </c>
      <c r="J9" s="45" t="n">
        <f aca="false">SUM(J6:J8)</f>
        <v>6.86492517569479</v>
      </c>
      <c r="K9" s="46" t="n">
        <f aca="false">SUM(K6:K8)</f>
        <v>343246.258784739</v>
      </c>
      <c r="L9" s="47" t="n">
        <f aca="false">SUM(L6:L8)</f>
        <v>0.483766510712894</v>
      </c>
      <c r="O9" s="7"/>
      <c r="P9" s="8"/>
      <c r="Q9" s="35" t="n">
        <v>10</v>
      </c>
      <c r="R9" s="36" t="n">
        <f aca="true">TABLE(R$6,$C$16,$Q9)</f>
        <v>3.9750341175473</v>
      </c>
      <c r="S9" s="36" t="n">
        <f aca="true">TABLE(S$6,$C$16,$Q9)</f>
        <v>36.6282514256868</v>
      </c>
      <c r="T9" s="37" t="n">
        <f aca="true">TABLE(T$6,$C$16,$Q9)</f>
        <v>11.3006844026847</v>
      </c>
      <c r="AD9" s="48"/>
      <c r="AE9" s="39" t="n">
        <f aca="false">AE8+3</f>
        <v>16</v>
      </c>
      <c r="AF9" s="36" t="n">
        <f aca="true">TABLE($AE$6,$C$8,$AE9,$C$7,AF$6)</f>
        <v>11.6485629424175</v>
      </c>
      <c r="AG9" s="36" t="n">
        <f aca="true">TABLE($AE$6,$C$8,$AE9,$C$7,AG$6)</f>
        <v>11.6616659276024</v>
      </c>
      <c r="AH9" s="36" t="n">
        <f aca="true">TABLE($AE$6,$C$8,$AE9,$C$7,AH$6)</f>
        <v>11.6747689127874</v>
      </c>
      <c r="AI9" s="36" t="n">
        <f aca="true">TABLE($AE$6,$C$8,$AE9,$C$7,AI$6)</f>
        <v>11.6878718979723</v>
      </c>
      <c r="AJ9" s="36" t="n">
        <f aca="true">TABLE($AE$6,$C$8,$AE9,$C$7,AJ$6)</f>
        <v>11.7009748831572</v>
      </c>
      <c r="AK9" s="40" t="n">
        <f aca="true">TABLE($AE$6,$C$8,$AE9,$C$7,AK$6)</f>
        <v>11.7140778683421</v>
      </c>
      <c r="AL9" s="40" t="n">
        <f aca="true">TABLE($AE$6,$C$8,$AE9,$C$7,AL$6)</f>
        <v>11.727180853527</v>
      </c>
      <c r="AM9" s="40" t="n">
        <f aca="true">TABLE($AE$6,$C$8,$AE9,$C$7,AM$6)</f>
        <v>11.740283838712</v>
      </c>
      <c r="AN9" s="40" t="n">
        <f aca="true">TABLE($AE$6,$C$8,$AE9,$C$7,AN$6)</f>
        <v>11.7533868238969</v>
      </c>
      <c r="AO9" s="40" t="n">
        <f aca="true">TABLE($AE$6,$C$8,$AE9,$C$7,AO$6)</f>
        <v>11.7664898090818</v>
      </c>
      <c r="AP9" s="41" t="n">
        <f aca="true">TABLE($AE$6,$C$8,$AE9,$C$7,AP$6)</f>
        <v>11.7795927942667</v>
      </c>
      <c r="AR9" s="7"/>
      <c r="AS9" s="8"/>
    </row>
    <row r="10" customFormat="false" ht="15.75" hidden="false" customHeight="false" outlineLevel="0" collapsed="false">
      <c r="B10" s="42" t="s">
        <v>38</v>
      </c>
      <c r="C10" s="49" t="n">
        <v>0.8</v>
      </c>
      <c r="D10" s="44"/>
      <c r="E10" s="40"/>
      <c r="F10" s="41"/>
      <c r="I10" s="41"/>
      <c r="M10" s="50"/>
      <c r="O10" s="7"/>
      <c r="P10" s="8"/>
      <c r="Q10" s="35" t="n">
        <v>15</v>
      </c>
      <c r="R10" s="36" t="n">
        <f aca="true">TABLE(R$6,$C$16,$Q10)</f>
        <v>3.97477179100354</v>
      </c>
      <c r="S10" s="36" t="n">
        <f aca="true">TABLE(S$6,$C$16,$Q10)</f>
        <v>24.4188342837912</v>
      </c>
      <c r="T10" s="37" t="n">
        <f aca="true">TABLE(T$6,$C$16,$Q10)</f>
        <v>8.85853864776178</v>
      </c>
      <c r="AD10" s="48"/>
      <c r="AE10" s="39" t="n">
        <f aca="false">AE9+3</f>
        <v>19</v>
      </c>
      <c r="AF10" s="36" t="n">
        <f aca="true">TABLE($AE$6,$C$8,$AE10,$C$7,AF$6)</f>
        <v>12.0329789950129</v>
      </c>
      <c r="AG10" s="36" t="n">
        <f aca="true">TABLE($AE$6,$C$8,$AE10,$C$7,AG$6)</f>
        <v>12.0514562514651</v>
      </c>
      <c r="AH10" s="36" t="n">
        <f aca="true">TABLE($AE$6,$C$8,$AE10,$C$7,AH$6)</f>
        <v>12.0699335079173</v>
      </c>
      <c r="AI10" s="36" t="n">
        <f aca="true">TABLE($AE$6,$C$8,$AE10,$C$7,AI$6)</f>
        <v>12.0884107643694</v>
      </c>
      <c r="AJ10" s="36" t="n">
        <f aca="true">TABLE($AE$6,$C$8,$AE10,$C$7,AJ$6)</f>
        <v>12.1068880208216</v>
      </c>
      <c r="AK10" s="40" t="n">
        <f aca="true">TABLE($AE$6,$C$8,$AE10,$C$7,AK$6)</f>
        <v>12.1253652772738</v>
      </c>
      <c r="AL10" s="40" t="n">
        <f aca="true">TABLE($AE$6,$C$8,$AE10,$C$7,AL$6)</f>
        <v>12.1438425337259</v>
      </c>
      <c r="AM10" s="40" t="n">
        <f aca="true">TABLE($AE$6,$C$8,$AE10,$C$7,AM$6)</f>
        <v>12.1623197901781</v>
      </c>
      <c r="AN10" s="40" t="n">
        <f aca="true">TABLE($AE$6,$C$8,$AE10,$C$7,AN$6)</f>
        <v>12.1807970466303</v>
      </c>
      <c r="AO10" s="40" t="n">
        <f aca="true">TABLE($AE$6,$C$8,$AE10,$C$7,AO$6)</f>
        <v>12.1992743030825</v>
      </c>
      <c r="AP10" s="41" t="n">
        <f aca="true">TABLE($AE$6,$C$8,$AE10,$C$7,AP$6)</f>
        <v>12.2177515595346</v>
      </c>
      <c r="AR10" s="7"/>
      <c r="AS10" s="8"/>
      <c r="AU10" s="0" t="s">
        <v>39</v>
      </c>
      <c r="AV10" s="0" t="n">
        <v>5</v>
      </c>
      <c r="AW10" s="0" t="s">
        <v>6</v>
      </c>
    </row>
    <row r="11" customFormat="false" ht="15.75" hidden="false" customHeight="false" outlineLevel="0" collapsed="false">
      <c r="B11" s="51" t="s">
        <v>40</v>
      </c>
      <c r="C11" s="52" t="n">
        <v>0.3</v>
      </c>
      <c r="D11" s="40" t="s">
        <v>41</v>
      </c>
      <c r="E11" s="40"/>
      <c r="F11" s="41"/>
      <c r="I11" s="11" t="s">
        <v>42</v>
      </c>
      <c r="J11" s="12" t="s">
        <v>12</v>
      </c>
      <c r="K11" s="12" t="s">
        <v>13</v>
      </c>
      <c r="L11" s="12" t="s">
        <v>14</v>
      </c>
      <c r="M11" s="12" t="s">
        <v>43</v>
      </c>
      <c r="O11" s="7"/>
      <c r="P11" s="8"/>
      <c r="Q11" s="35" t="n">
        <v>20</v>
      </c>
      <c r="R11" s="36" t="n">
        <f aca="true">TABLE(R$6,$C$16,$Q11)</f>
        <v>3.97483737263948</v>
      </c>
      <c r="S11" s="36" t="n">
        <f aca="true">TABLE(S$6,$C$16,$Q11)</f>
        <v>18.3141257128434</v>
      </c>
      <c r="T11" s="37" t="n">
        <f aca="true">TABLE(T$6,$C$16,$Q11)</f>
        <v>7.63766251520816</v>
      </c>
      <c r="AD11" s="48"/>
      <c r="AE11" s="39" t="n">
        <f aca="false">AE10+3</f>
        <v>22</v>
      </c>
      <c r="AF11" s="36" t="n">
        <f aca="true">TABLE($AE$6,$C$8,$AE11,$C$7,AF$6)</f>
        <v>12.4832949423389</v>
      </c>
      <c r="AG11" s="36" t="n">
        <f aca="true">TABLE($AE$6,$C$8,$AE11,$C$7,AG$6)</f>
        <v>12.5080677737042</v>
      </c>
      <c r="AH11" s="36" t="n">
        <f aca="true">TABLE($AE$6,$C$8,$AE11,$C$7,AH$6)</f>
        <v>12.5328406050694</v>
      </c>
      <c r="AI11" s="36" t="n">
        <f aca="true">TABLE($AE$6,$C$8,$AE11,$C$7,AI$6)</f>
        <v>12.5576134364346</v>
      </c>
      <c r="AJ11" s="36" t="n">
        <f aca="true">TABLE($AE$6,$C$8,$AE11,$C$7,AJ$6)</f>
        <v>12.5823862677999</v>
      </c>
      <c r="AK11" s="40" t="n">
        <f aca="true">TABLE($AE$6,$C$8,$AE11,$C$7,AK$6)</f>
        <v>12.6071590991651</v>
      </c>
      <c r="AL11" s="40" t="n">
        <f aca="true">TABLE($AE$6,$C$8,$AE11,$C$7,AL$6)</f>
        <v>12.6319319305304</v>
      </c>
      <c r="AM11" s="40" t="n">
        <f aca="true">TABLE($AE$6,$C$8,$AE11,$C$7,AM$6)</f>
        <v>12.6567047618956</v>
      </c>
      <c r="AN11" s="40" t="n">
        <f aca="true">TABLE($AE$6,$C$8,$AE11,$C$7,AN$6)</f>
        <v>12.6814775932609</v>
      </c>
      <c r="AO11" s="40" t="n">
        <f aca="true">TABLE($AE$6,$C$8,$AE11,$C$7,AO$6)</f>
        <v>12.7062504246261</v>
      </c>
      <c r="AP11" s="41" t="n">
        <f aca="true">TABLE($AE$6,$C$8,$AE11,$C$7,AP$6)</f>
        <v>12.7310232559913</v>
      </c>
      <c r="AR11" s="7"/>
      <c r="AS11" s="8"/>
      <c r="AU11" s="0" t="s">
        <v>44</v>
      </c>
    </row>
    <row r="12" customFormat="false" ht="15.75" hidden="false" customHeight="false" outlineLevel="0" collapsed="false">
      <c r="B12" s="53" t="s">
        <v>45</v>
      </c>
      <c r="C12" s="54" t="n">
        <v>0.25</v>
      </c>
      <c r="D12" s="29" t="s">
        <v>41</v>
      </c>
      <c r="E12" s="29"/>
      <c r="F12" s="55"/>
      <c r="I12" s="21" t="s">
        <v>46</v>
      </c>
      <c r="J12" s="22" t="n">
        <f aca="false">K12/$C$16/1000</f>
        <v>3.17140986885874</v>
      </c>
      <c r="K12" s="23" t="n">
        <f aca="false">PMT($C$26,C$32,-M12)</f>
        <v>158570.493442937</v>
      </c>
      <c r="L12" s="24" t="n">
        <f aca="false">K12/K$20</f>
        <v>0.223487051502051</v>
      </c>
      <c r="M12" s="23" t="n">
        <f aca="false">C40*J59*(1+C57)</f>
        <v>1350000</v>
      </c>
      <c r="O12" s="7"/>
      <c r="P12" s="8"/>
      <c r="Q12" s="35" t="n">
        <v>25</v>
      </c>
      <c r="R12" s="36" t="n">
        <f aca="true">TABLE(R$6,$C$16,$Q12)</f>
        <v>3.97471932569479</v>
      </c>
      <c r="S12" s="36" t="n">
        <f aca="true">TABLE(S$6,$C$16,$Q12)</f>
        <v>14.6513005702747</v>
      </c>
      <c r="T12" s="37" t="n">
        <f aca="true">TABLE(T$6,$C$16,$Q12)</f>
        <v>6.90497943974973</v>
      </c>
      <c r="AD12" s="48"/>
      <c r="AE12" s="39" t="n">
        <f aca="false">AE11+3</f>
        <v>25</v>
      </c>
      <c r="AF12" s="36" t="n">
        <f aca="true">TABLE($AE$6,$C$8,$AE12,$C$7,AF$6)</f>
        <v>12.9995107843956</v>
      </c>
      <c r="AG12" s="36" t="n">
        <f aca="true">TABLE($AE$6,$C$8,$AE12,$C$7,AG$6)</f>
        <v>13.0315004943197</v>
      </c>
      <c r="AH12" s="36" t="n">
        <f aca="true">TABLE($AE$6,$C$8,$AE12,$C$7,AH$6)</f>
        <v>13.0634902042438</v>
      </c>
      <c r="AI12" s="36" t="n">
        <f aca="true">TABLE($AE$6,$C$8,$AE12,$C$7,AI$6)</f>
        <v>13.0954799141679</v>
      </c>
      <c r="AJ12" s="36" t="n">
        <f aca="true">TABLE($AE$6,$C$8,$AE12,$C$7,AJ$6)</f>
        <v>13.1274696240921</v>
      </c>
      <c r="AK12" s="40" t="n">
        <f aca="true">TABLE($AE$6,$C$8,$AE12,$C$7,AK$6)</f>
        <v>13.1594593340162</v>
      </c>
      <c r="AL12" s="40" t="n">
        <f aca="true">TABLE($AE$6,$C$8,$AE12,$C$7,AL$6)</f>
        <v>13.1914490439403</v>
      </c>
      <c r="AM12" s="40" t="n">
        <f aca="true">TABLE($AE$6,$C$8,$AE12,$C$7,AM$6)</f>
        <v>13.2234387538644</v>
      </c>
      <c r="AN12" s="40" t="n">
        <f aca="true">TABLE($AE$6,$C$8,$AE12,$C$7,AN$6)</f>
        <v>13.2554284637886</v>
      </c>
      <c r="AO12" s="40" t="n">
        <f aca="true">TABLE($AE$6,$C$8,$AE12,$C$7,AO$6)</f>
        <v>13.2874181737127</v>
      </c>
      <c r="AP12" s="41" t="n">
        <f aca="true">TABLE($AE$6,$C$8,$AE12,$C$7,AP$6)</f>
        <v>13.3194078836368</v>
      </c>
      <c r="AR12" s="7"/>
      <c r="AS12" s="8"/>
      <c r="AY12" s="0" t="n">
        <f aca="false">AZ6</f>
        <v>20.0000000000028</v>
      </c>
      <c r="AZ12" s="0" t="n">
        <v>2</v>
      </c>
      <c r="BA12" s="0" t="n">
        <v>4</v>
      </c>
      <c r="BB12" s="0" t="n">
        <v>6</v>
      </c>
      <c r="BC12" s="0" t="n">
        <v>8</v>
      </c>
      <c r="BD12" s="0" t="n">
        <v>10</v>
      </c>
    </row>
    <row r="13" customFormat="false" ht="20.25" hidden="false" customHeight="false" outlineLevel="0" collapsed="false">
      <c r="I13" s="21" t="s">
        <v>47</v>
      </c>
      <c r="J13" s="22" t="n">
        <f aca="false">K13/$C$16/1000</f>
        <v>1.32142077869114</v>
      </c>
      <c r="K13" s="23" t="n">
        <f aca="false">PMT($C$26,C$32,-M13)</f>
        <v>66071.038934557</v>
      </c>
      <c r="L13" s="24" t="n">
        <f aca="false">K13/K$20</f>
        <v>0.0931196047925213</v>
      </c>
      <c r="M13" s="23" t="n">
        <f aca="false">C40*J59*C56</f>
        <v>562500</v>
      </c>
      <c r="O13" s="7"/>
      <c r="P13" s="8"/>
      <c r="Q13" s="35" t="n">
        <v>30</v>
      </c>
      <c r="R13" s="36" t="n">
        <f aca="true">TABLE(R$6,$C$16,$Q13)</f>
        <v>3.97477179100354</v>
      </c>
      <c r="S13" s="36" t="n">
        <f aca="true">TABLE(S$6,$C$16,$Q13)</f>
        <v>12.2094171418956</v>
      </c>
      <c r="T13" s="37" t="n">
        <f aca="true">TABLE(T$6,$C$16,$Q13)</f>
        <v>6.41665521938266</v>
      </c>
      <c r="AD13" s="48"/>
      <c r="AE13" s="39" t="n">
        <f aca="false">AE12+3</f>
        <v>28</v>
      </c>
      <c r="AF13" s="36" t="n">
        <f aca="true">TABLE($AE$6,$C$8,$AE13,$C$7,AF$6)</f>
        <v>13.5816265211829</v>
      </c>
      <c r="AG13" s="36" t="n">
        <f aca="true">TABLE($AE$6,$C$8,$AE13,$C$7,AG$6)</f>
        <v>13.6217544133117</v>
      </c>
      <c r="AH13" s="36" t="n">
        <f aca="true">TABLE($AE$6,$C$8,$AE13,$C$7,AH$6)</f>
        <v>13.6618823054405</v>
      </c>
      <c r="AI13" s="36" t="n">
        <f aca="true">TABLE($AE$6,$C$8,$AE13,$C$7,AI$6)</f>
        <v>13.7020101975693</v>
      </c>
      <c r="AJ13" s="36" t="n">
        <f aca="true">TABLE($AE$6,$C$8,$AE13,$C$7,AJ$6)</f>
        <v>13.7421380896982</v>
      </c>
      <c r="AK13" s="40" t="n">
        <f aca="true">TABLE($AE$6,$C$8,$AE13,$C$7,AK$6)</f>
        <v>13.782265981827</v>
      </c>
      <c r="AL13" s="40" t="n">
        <f aca="true">TABLE($AE$6,$C$8,$AE13,$C$7,AL$6)</f>
        <v>13.8223938739558</v>
      </c>
      <c r="AM13" s="40" t="n">
        <f aca="true">TABLE($AE$6,$C$8,$AE13,$C$7,AM$6)</f>
        <v>13.8625217660846</v>
      </c>
      <c r="AN13" s="40" t="n">
        <f aca="true">TABLE($AE$6,$C$8,$AE13,$C$7,AN$6)</f>
        <v>13.9026496582134</v>
      </c>
      <c r="AO13" s="40" t="n">
        <f aca="true">TABLE($AE$6,$C$8,$AE13,$C$7,AO$6)</f>
        <v>13.9427775503422</v>
      </c>
      <c r="AP13" s="41" t="n">
        <f aca="true">TABLE($AE$6,$C$8,$AE13,$C$7,AP$6)</f>
        <v>13.9829054424711</v>
      </c>
      <c r="AR13" s="7"/>
      <c r="AS13" s="8"/>
      <c r="AU13" s="56" t="s">
        <v>48</v>
      </c>
      <c r="AV13" s="0" t="n">
        <v>1050</v>
      </c>
      <c r="AY13" s="0" t="n">
        <v>60</v>
      </c>
      <c r="AZ13" s="0" t="n">
        <f aca="true">TABLE($AY$12,$AZ$4,$AY13,$C$7,AZ$12)</f>
        <v>113.491590751302</v>
      </c>
      <c r="BA13" s="0" t="n">
        <f aca="true">TABLE($AY$12,$AZ$4,$AY13,$C$7,BA$12)</f>
        <v>47.8876112633994</v>
      </c>
      <c r="BB13" s="0" t="n">
        <f aca="true">TABLE($AY$12,$AZ$4,$AY13,$C$7,BB$12)</f>
        <v>25.196200328881</v>
      </c>
      <c r="BC13" s="0" t="n">
        <f aca="true">TABLE($AY$12,$AZ$4,$AY13,$C$7,BC$12)</f>
        <v>20.5881681223757</v>
      </c>
      <c r="BD13" s="0" t="n">
        <f aca="true">TABLE($AY$12,$AZ$4,$AY13,$C$7,BD$12)</f>
        <v>20.0397580339663</v>
      </c>
    </row>
    <row r="14" customFormat="false" ht="19.5" hidden="false" customHeight="false" outlineLevel="0" collapsed="false">
      <c r="I14" s="21" t="s">
        <v>49</v>
      </c>
      <c r="J14" s="22" t="n">
        <f aca="false">K14/$C$16/1000</f>
        <v>0.0237417732715271</v>
      </c>
      <c r="K14" s="23" t="n">
        <f aca="false">PMT(C26,C18,-M14)</f>
        <v>1187.08866357635</v>
      </c>
      <c r="L14" s="24" t="n">
        <f aca="false">K14/K$20</f>
        <v>0.00167306627818283</v>
      </c>
      <c r="M14" s="23" t="n">
        <f aca="false">J64*C45</f>
        <v>4500</v>
      </c>
      <c r="O14" s="7"/>
      <c r="P14" s="8"/>
      <c r="Q14" s="35" t="n">
        <f aca="false">Q13+10</f>
        <v>40</v>
      </c>
      <c r="R14" s="36" t="n">
        <f aca="true">TABLE(R$6,$C$16,$Q14)</f>
        <v>3.97473900018557</v>
      </c>
      <c r="S14" s="36" t="n">
        <f aca="true">TABLE(S$6,$C$16,$Q14)</f>
        <v>9.15706285642169</v>
      </c>
      <c r="T14" s="37" t="n">
        <f aca="true">TABLE(T$6,$C$16,$Q14)</f>
        <v>5.80615157146991</v>
      </c>
      <c r="AD14" s="48"/>
      <c r="AE14" s="39" t="n">
        <f aca="false">AE13+3</f>
        <v>31</v>
      </c>
      <c r="AF14" s="36" t="n">
        <f aca="true">TABLE($AE$6,$C$8,$AE14,$C$7,AF$6)</f>
        <v>14.2296421527008</v>
      </c>
      <c r="AG14" s="36" t="n">
        <f aca="true">TABLE($AE$6,$C$8,$AE14,$C$7,AG$6)</f>
        <v>14.2788295306801</v>
      </c>
      <c r="AH14" s="36" t="n">
        <f aca="true">TABLE($AE$6,$C$8,$AE14,$C$7,AH$6)</f>
        <v>14.3280169086595</v>
      </c>
      <c r="AI14" s="36" t="n">
        <f aca="true">TABLE($AE$6,$C$8,$AE14,$C$7,AI$6)</f>
        <v>14.3772042866388</v>
      </c>
      <c r="AJ14" s="36" t="n">
        <f aca="true">TABLE($AE$6,$C$8,$AE14,$C$7,AJ$6)</f>
        <v>14.4263916646181</v>
      </c>
      <c r="AK14" s="40" t="n">
        <f aca="true">TABLE($AE$6,$C$8,$AE14,$C$7,AK$6)</f>
        <v>14.4755790425975</v>
      </c>
      <c r="AL14" s="40" t="n">
        <f aca="true">TABLE($AE$6,$C$8,$AE14,$C$7,AL$6)</f>
        <v>14.5247664205768</v>
      </c>
      <c r="AM14" s="40" t="n">
        <f aca="true">TABLE($AE$6,$C$8,$AE14,$C$7,AM$6)</f>
        <v>14.5739537985561</v>
      </c>
      <c r="AN14" s="40" t="n">
        <f aca="true">TABLE($AE$6,$C$8,$AE14,$C$7,AN$6)</f>
        <v>14.6231411765355</v>
      </c>
      <c r="AO14" s="40" t="n">
        <f aca="true">TABLE($AE$6,$C$8,$AE14,$C$7,AO$6)</f>
        <v>14.6723285545148</v>
      </c>
      <c r="AP14" s="41" t="n">
        <f aca="true">TABLE($AE$6,$C$8,$AE14,$C$7,AP$6)</f>
        <v>14.7215159324941</v>
      </c>
      <c r="AR14" s="7"/>
      <c r="AS14" s="8"/>
      <c r="AU14" s="56" t="s">
        <v>50</v>
      </c>
      <c r="AV14" s="0" t="n">
        <v>3.64</v>
      </c>
      <c r="AY14" s="0" t="n">
        <v>120</v>
      </c>
      <c r="AZ14" s="0" t="n">
        <f aca="true">TABLE($AY$12,$AZ$4,$AY14,$C$7,AZ$12)</f>
        <v>142.623097800123</v>
      </c>
      <c r="BA14" s="0" t="n">
        <f aca="true">TABLE($AY$12,$AZ$4,$AY14,$C$7,BA$12)</f>
        <v>79.8273117544767</v>
      </c>
      <c r="BB14" s="0" t="n">
        <f aca="true">TABLE($AY$12,$AZ$4,$AY14,$C$7,BB$12)</f>
        <v>43.3384910913649</v>
      </c>
      <c r="BC14" s="0" t="n">
        <f aca="true">TABLE($AY$12,$AZ$4,$AY14,$C$7,BC$12)</f>
        <v>27.1780711090308</v>
      </c>
      <c r="BD14" s="0" t="n">
        <f aca="true">TABLE($AY$12,$AZ$4,$AY14,$C$7,BD$12)</f>
        <v>21.7236388883361</v>
      </c>
    </row>
    <row r="15" customFormat="false" ht="20.25" hidden="false" customHeight="false" outlineLevel="0" collapsed="false">
      <c r="B15" s="20" t="s">
        <v>51</v>
      </c>
      <c r="I15" s="21" t="s">
        <v>52</v>
      </c>
      <c r="J15" s="22" t="n">
        <f aca="false">K15/$C$16/1000</f>
        <v>1.83141257128434</v>
      </c>
      <c r="K15" s="23" t="n">
        <f aca="false">(K12+K13+K14+K16)*C33</f>
        <v>91570.628564217</v>
      </c>
      <c r="L15" s="24" t="n">
        <f aca="false">K15/K$20</f>
        <v>0.129058372321776</v>
      </c>
      <c r="M15" s="23"/>
      <c r="O15" s="7"/>
      <c r="P15" s="8"/>
      <c r="Q15" s="35" t="n">
        <f aca="false">Q14+10</f>
        <v>50</v>
      </c>
      <c r="R15" s="36" t="n">
        <f aca="true">TABLE(R$6,$C$16,$Q15)</f>
        <v>3.97471932569479</v>
      </c>
      <c r="S15" s="36" t="n">
        <f aca="true">TABLE(S$6,$C$16,$Q15)</f>
        <v>7.32565028513736</v>
      </c>
      <c r="T15" s="37" t="n">
        <f aca="true">TABLE(T$6,$C$16,$Q15)</f>
        <v>5.43984938272226</v>
      </c>
      <c r="AD15" s="48"/>
      <c r="AE15" s="39" t="n">
        <f aca="false">AE14+3</f>
        <v>34</v>
      </c>
      <c r="AF15" s="36" t="n">
        <f aca="true">TABLE($AE$6,$C$8,$AE15,$C$7,AF$6)</f>
        <v>14.9435576789494</v>
      </c>
      <c r="AG15" s="36" t="n">
        <f aca="true">TABLE($AE$6,$C$8,$AE15,$C$7,AG$6)</f>
        <v>15.002725846425</v>
      </c>
      <c r="AH15" s="36" t="n">
        <f aca="true">TABLE($AE$6,$C$8,$AE15,$C$7,AH$6)</f>
        <v>15.0618940139007</v>
      </c>
      <c r="AI15" s="36" t="n">
        <f aca="true">TABLE($AE$6,$C$8,$AE15,$C$7,AI$6)</f>
        <v>15.1210621813763</v>
      </c>
      <c r="AJ15" s="36" t="n">
        <f aca="true">TABLE($AE$6,$C$8,$AE15,$C$7,AJ$6)</f>
        <v>15.180230348852</v>
      </c>
      <c r="AK15" s="40" t="n">
        <f aca="true">TABLE($AE$6,$C$8,$AE15,$C$7,AK$6)</f>
        <v>15.2393985163277</v>
      </c>
      <c r="AL15" s="40" t="n">
        <f aca="true">TABLE($AE$6,$C$8,$AE15,$C$7,AL$6)</f>
        <v>15.2985666838033</v>
      </c>
      <c r="AM15" s="40" t="n">
        <f aca="true">TABLE($AE$6,$C$8,$AE15,$C$7,AM$6)</f>
        <v>15.357734851279</v>
      </c>
      <c r="AN15" s="40" t="n">
        <f aca="true">TABLE($AE$6,$C$8,$AE15,$C$7,AN$6)</f>
        <v>15.4169030187546</v>
      </c>
      <c r="AO15" s="40" t="n">
        <f aca="true">TABLE($AE$6,$C$8,$AE15,$C$7,AO$6)</f>
        <v>15.4760711862303</v>
      </c>
      <c r="AP15" s="41" t="n">
        <f aca="true">TABLE($AE$6,$C$8,$AE15,$C$7,AP$6)</f>
        <v>15.5352393537059</v>
      </c>
      <c r="AR15" s="7"/>
      <c r="AS15" s="8"/>
      <c r="AU15" s="56" t="s">
        <v>53</v>
      </c>
      <c r="AV15" s="0" t="n">
        <v>0.55</v>
      </c>
      <c r="AY15" s="0" t="n">
        <v>180</v>
      </c>
      <c r="AZ15" s="0" t="n">
        <f aca="true">TABLE($AY$12,$AZ$4,$AY15,$C$7,AZ$12)</f>
        <v>156.725678382028</v>
      </c>
      <c r="BA15" s="0" t="n">
        <f aca="true">TABLE($AY$12,$AZ$4,$AY15,$C$7,BA$12)</f>
        <v>99.8318576256804</v>
      </c>
      <c r="BB15" s="0" t="n">
        <f aca="true">TABLE($AY$12,$AZ$4,$AY15,$C$7,BB$12)</f>
        <v>60.3246485040841</v>
      </c>
      <c r="BC15" s="0" t="n">
        <f aca="true">TABLE($AY$12,$AZ$4,$AY15,$C$7,BC$12)</f>
        <v>37.4642977693553</v>
      </c>
      <c r="BD15" s="0" t="n">
        <f aca="true">TABLE($AY$12,$AZ$4,$AY15,$C$7,BD$12)</f>
        <v>26.4419910369654</v>
      </c>
    </row>
    <row r="16" customFormat="false" ht="20.25" hidden="false" customHeight="false" outlineLevel="0" collapsed="false">
      <c r="B16" s="32" t="s">
        <v>54</v>
      </c>
      <c r="C16" s="33" t="n">
        <v>50</v>
      </c>
      <c r="D16" s="57" t="s">
        <v>55</v>
      </c>
      <c r="E16" s="58" t="str">
        <f aca="false">IF(C16&gt;C17,"&lt;==Warning:PV exceeds capacity","")</f>
        <v/>
      </c>
      <c r="F16" s="17"/>
      <c r="I16" s="21" t="s">
        <v>56</v>
      </c>
      <c r="J16" s="22" t="n">
        <f aca="false">K16/$C$16/1000</f>
        <v>0.716034925705279</v>
      </c>
      <c r="K16" s="23" t="n">
        <f aca="false">PMT(C26,C29,-M16)</f>
        <v>35801.7462852639</v>
      </c>
      <c r="L16" s="24" t="n">
        <f aca="false">K16/K$20</f>
        <v>0.0504584840608916</v>
      </c>
      <c r="M16" s="23" t="n">
        <f aca="false">J65*C28</f>
        <v>337500</v>
      </c>
      <c r="O16" s="7"/>
      <c r="P16" s="8"/>
      <c r="Q16" s="35" t="n">
        <f aca="false">Q15+10</f>
        <v>60</v>
      </c>
      <c r="R16" s="36" t="n">
        <f aca="true">TABLE(R$6,$C$16,$Q16)</f>
        <v>3.9747062093676</v>
      </c>
      <c r="S16" s="36" t="n">
        <f aca="true">TABLE(S$6,$C$16,$Q16)</f>
        <v>6.1047085709478</v>
      </c>
      <c r="T16" s="37" t="n">
        <f aca="true">TABLE(T$6,$C$16,$Q16)</f>
        <v>5.19564792355716</v>
      </c>
      <c r="AD16" s="48"/>
      <c r="AE16" s="39" t="n">
        <f aca="false">AE15+3</f>
        <v>37</v>
      </c>
      <c r="AF16" s="36" t="n">
        <f aca="true">TABLE($AE$6,$C$8,$AE16,$C$7,AF$6)</f>
        <v>15.7233730999286</v>
      </c>
      <c r="AG16" s="36" t="n">
        <f aca="true">TABLE($AE$6,$C$8,$AE16,$C$7,AG$6)</f>
        <v>15.7934433605464</v>
      </c>
      <c r="AH16" s="36" t="n">
        <f aca="true">TABLE($AE$6,$C$8,$AE16,$C$7,AH$6)</f>
        <v>15.8635136211642</v>
      </c>
      <c r="AI16" s="36" t="n">
        <f aca="true">TABLE($AE$6,$C$8,$AE16,$C$7,AI$6)</f>
        <v>15.933583881782</v>
      </c>
      <c r="AJ16" s="36" t="n">
        <f aca="true">TABLE($AE$6,$C$8,$AE16,$C$7,AJ$6)</f>
        <v>16.0036541423998</v>
      </c>
      <c r="AK16" s="40" t="n">
        <f aca="true">TABLE($AE$6,$C$8,$AE16,$C$7,AK$6)</f>
        <v>16.0737244030176</v>
      </c>
      <c r="AL16" s="40" t="n">
        <f aca="true">TABLE($AE$6,$C$8,$AE16,$C$7,AL$6)</f>
        <v>16.1437946636354</v>
      </c>
      <c r="AM16" s="40" t="n">
        <f aca="true">TABLE($AE$6,$C$8,$AE16,$C$7,AM$6)</f>
        <v>16.2138649242532</v>
      </c>
      <c r="AN16" s="40" t="n">
        <f aca="true">TABLE($AE$6,$C$8,$AE16,$C$7,AN$6)</f>
        <v>16.283935184871</v>
      </c>
      <c r="AO16" s="40" t="n">
        <f aca="true">TABLE($AE$6,$C$8,$AE16,$C$7,AO$6)</f>
        <v>16.3540054454888</v>
      </c>
      <c r="AP16" s="41" t="n">
        <f aca="true">TABLE($AE$6,$C$8,$AE16,$C$7,AP$6)</f>
        <v>16.4240757061066</v>
      </c>
      <c r="AR16" s="7"/>
      <c r="AS16" s="8"/>
      <c r="AU16" s="56" t="s">
        <v>57</v>
      </c>
      <c r="AV16" s="59" t="n">
        <f aca="false">0.00000015/20</f>
        <v>7.5E-009</v>
      </c>
      <c r="AY16" s="0" t="n">
        <v>240</v>
      </c>
      <c r="AZ16" s="0" t="n">
        <f aca="true">TABLE($AY$12,$AZ$4,$AY16,$C$7,AZ$12)</f>
        <v>165.424563577916</v>
      </c>
      <c r="BA16" s="0" t="n">
        <f aca="true">TABLE($AY$12,$AZ$4,$AY16,$C$7,BA$12)</f>
        <v>113.491590751302</v>
      </c>
      <c r="BB16" s="0" t="n">
        <f aca="true">TABLE($AY$12,$AZ$4,$AY16,$C$7,BB$12)</f>
        <v>74.0282578430094</v>
      </c>
      <c r="BC16" s="0" t="n">
        <f aca="true">TABLE($AY$12,$AZ$4,$AY16,$C$7,BC$12)</f>
        <v>47.8876112633994</v>
      </c>
      <c r="BD16" s="0" t="n">
        <f aca="true">TABLE($AY$12,$AZ$4,$AY16,$C$7,BD$12)</f>
        <v>32.7935208065847</v>
      </c>
    </row>
    <row r="17" customFormat="false" ht="18.75" hidden="false" customHeight="false" outlineLevel="0" collapsed="false">
      <c r="B17" s="42" t="s">
        <v>58</v>
      </c>
      <c r="C17" s="43" t="n">
        <v>100</v>
      </c>
      <c r="D17" s="60" t="s">
        <v>55</v>
      </c>
      <c r="E17" s="40"/>
      <c r="F17" s="41"/>
      <c r="I17" s="21" t="s">
        <v>59</v>
      </c>
      <c r="J17" s="22" t="n">
        <f aca="false">K17/$C$16/1000</f>
        <v>0.261630367326334</v>
      </c>
      <c r="K17" s="23" t="n">
        <f aca="false">C58*(K12+K13+K14+K16)</f>
        <v>13081.5183663167</v>
      </c>
      <c r="L17" s="24" t="n">
        <f aca="false">K17/K$20</f>
        <v>0.0184369103316824</v>
      </c>
      <c r="M17" s="23"/>
      <c r="O17" s="7"/>
      <c r="P17" s="8"/>
      <c r="Q17" s="35" t="n">
        <f aca="false">Q16+10</f>
        <v>70</v>
      </c>
      <c r="R17" s="36" t="n">
        <f aca="true">TABLE(R$6,$C$16,$Q17)</f>
        <v>3.97469684056247</v>
      </c>
      <c r="S17" s="36" t="n">
        <f aca="true">TABLE(S$6,$C$16,$Q17)</f>
        <v>5.23260734652668</v>
      </c>
      <c r="T17" s="37" t="n">
        <f aca="true">TABLE(T$6,$C$16,$Q17)</f>
        <v>5.0212183098678</v>
      </c>
      <c r="AD17" s="28"/>
      <c r="AE17" s="61" t="n">
        <f aca="false">AE16+3</f>
        <v>40</v>
      </c>
      <c r="AF17" s="62" t="n">
        <f aca="true">TABLE($AE$6,$C$8,$AE17,$C$7,AF$6)</f>
        <v>16.5690884156384</v>
      </c>
      <c r="AG17" s="62" t="n">
        <f aca="true">TABLE($AE$6,$C$8,$AE17,$C$7,AG$6)</f>
        <v>16.6509820730442</v>
      </c>
      <c r="AH17" s="62" t="n">
        <f aca="true">TABLE($AE$6,$C$8,$AE17,$C$7,AH$6)</f>
        <v>16.7328757304499</v>
      </c>
      <c r="AI17" s="62" t="n">
        <f aca="true">TABLE($AE$6,$C$8,$AE17,$C$7,AI$6)</f>
        <v>16.8147693878557</v>
      </c>
      <c r="AJ17" s="62" t="n">
        <f aca="true">TABLE($AE$6,$C$8,$AE17,$C$7,AJ$6)</f>
        <v>16.8966630452614</v>
      </c>
      <c r="AK17" s="29" t="n">
        <f aca="true">TABLE($AE$6,$C$8,$AE17,$C$7,AK$6)</f>
        <v>16.9785567026672</v>
      </c>
      <c r="AL17" s="29" t="n">
        <f aca="true">TABLE($AE$6,$C$8,$AE17,$C$7,AL$6)</f>
        <v>17.0604503600729</v>
      </c>
      <c r="AM17" s="29" t="n">
        <f aca="true">TABLE($AE$6,$C$8,$AE17,$C$7,AM$6)</f>
        <v>17.1423440174787</v>
      </c>
      <c r="AN17" s="29" t="n">
        <f aca="true">TABLE($AE$6,$C$8,$AE17,$C$7,AN$6)</f>
        <v>17.2242376748844</v>
      </c>
      <c r="AO17" s="29" t="n">
        <f aca="true">TABLE($AE$6,$C$8,$AE17,$C$7,AO$6)</f>
        <v>17.3061313322902</v>
      </c>
      <c r="AP17" s="55" t="n">
        <f aca="true">TABLE($AE$6,$C$8,$AE17,$C$7,AP$6)</f>
        <v>17.388024989696</v>
      </c>
      <c r="AR17" s="7"/>
      <c r="AS17" s="8"/>
      <c r="AU17" s="56" t="s">
        <v>60</v>
      </c>
      <c r="AY17" s="0" t="n">
        <v>300</v>
      </c>
      <c r="AZ17" s="0" t="n">
        <f aca="true">TABLE($AY$12,$AZ$4,$AY17,$C$7,AZ$12)</f>
        <v>171.470949474523</v>
      </c>
      <c r="BA17" s="0" t="n">
        <f aca="true">TABLE($AY$12,$AZ$4,$AY17,$C$7,BA$12)</f>
        <v>123.521940394238</v>
      </c>
      <c r="BB17" s="0" t="n">
        <f aca="true">TABLE($AY$12,$AZ$4,$AY17,$C$7,BB$12)</f>
        <v>85.0486541118974</v>
      </c>
      <c r="BC17" s="0" t="n">
        <f aca="true">TABLE($AY$12,$AZ$4,$AY17,$C$7,BC$12)</f>
        <v>57.3966000876058</v>
      </c>
      <c r="BD17" s="0" t="n">
        <f aca="true">TABLE($AY$12,$AZ$4,$AY17,$C$7,BD$12)</f>
        <v>39.594044431854</v>
      </c>
    </row>
    <row r="18" customFormat="false" ht="15.75" hidden="false" customHeight="false" outlineLevel="0" collapsed="false">
      <c r="B18" s="51" t="s">
        <v>61</v>
      </c>
      <c r="C18" s="63" t="n">
        <v>5</v>
      </c>
      <c r="D18" s="64" t="s">
        <v>62</v>
      </c>
      <c r="F18" s="41"/>
      <c r="I18" s="11" t="s">
        <v>63</v>
      </c>
      <c r="J18" s="45" t="n">
        <f aca="false">SUM(J12:J17)</f>
        <v>7.32565028513736</v>
      </c>
      <c r="K18" s="46" t="n">
        <f aca="false">SUM(K12:K17)</f>
        <v>366282.514256868</v>
      </c>
      <c r="L18" s="47" t="n">
        <f aca="false">SUM(L12:L17)</f>
        <v>0.516233489287106</v>
      </c>
      <c r="M18" s="46" t="n">
        <f aca="false">M12+M14+M16</f>
        <v>1692000</v>
      </c>
      <c r="O18" s="7"/>
      <c r="P18" s="8"/>
      <c r="Q18" s="35" t="n">
        <f aca="false">Q17+10</f>
        <v>80</v>
      </c>
      <c r="R18" s="36" t="n">
        <f aca="true">TABLE(R$6,$C$16,$Q18)</f>
        <v>3.97468981395862</v>
      </c>
      <c r="S18" s="36" t="n">
        <f aca="true">TABLE(S$6,$C$16,$Q18)</f>
        <v>4.57853142821085</v>
      </c>
      <c r="T18" s="37" t="n">
        <f aca="true">TABLE(T$6,$C$16,$Q18)</f>
        <v>4.89039609960079</v>
      </c>
      <c r="AD18" s="40"/>
      <c r="AE18" s="65"/>
      <c r="AF18" s="36"/>
      <c r="AG18" s="36"/>
      <c r="AH18" s="36"/>
      <c r="AI18" s="36"/>
      <c r="AJ18" s="36"/>
      <c r="AR18" s="7"/>
      <c r="AS18" s="8"/>
      <c r="AY18" s="0" t="n">
        <v>360</v>
      </c>
      <c r="AZ18" s="0" t="n">
        <f aca="true">TABLE($AY$12,$AZ$4,$AY18,$C$7,AZ$12)</f>
        <v>175.985879050398</v>
      </c>
      <c r="BA18" s="0" t="n">
        <f aca="true">TABLE($AY$12,$AZ$4,$AY18,$C$7,BA$12)</f>
        <v>131.274503020262</v>
      </c>
      <c r="BB18" s="0" t="n">
        <f aca="true">TABLE($AY$12,$AZ$4,$AY18,$C$7,BB$12)</f>
        <v>94.0686378478667</v>
      </c>
      <c r="BC18" s="0" t="n">
        <f aca="true">TABLE($AY$12,$AZ$4,$AY18,$C$7,BC$12)</f>
        <v>65.8262892871207</v>
      </c>
      <c r="BD18" s="0" t="n">
        <f aca="true">TABLE($AY$12,$AZ$4,$AY18,$C$7,BD$12)</f>
        <v>46.2700450594643</v>
      </c>
    </row>
    <row r="19" customFormat="false" ht="15" hidden="false" customHeight="false" outlineLevel="0" collapsed="false">
      <c r="B19" s="51" t="s">
        <v>64</v>
      </c>
      <c r="C19" s="66" t="n">
        <v>15</v>
      </c>
      <c r="D19" s="64" t="s">
        <v>65</v>
      </c>
      <c r="E19" s="10"/>
      <c r="F19" s="41"/>
      <c r="O19" s="7"/>
      <c r="P19" s="8"/>
      <c r="Q19" s="35" t="n">
        <f aca="false">Q18+10</f>
        <v>90</v>
      </c>
      <c r="R19" s="36" t="n">
        <f aca="true">TABLE(R$6,$C$16,$Q19)</f>
        <v>3.97468434882229</v>
      </c>
      <c r="S19" s="36" t="n">
        <f aca="true">TABLE(S$6,$C$16,$Q19)</f>
        <v>4.0698057139652</v>
      </c>
      <c r="T19" s="37" t="n">
        <f aca="true">TABLE(T$6,$C$16,$Q19)</f>
        <v>4.78864549161533</v>
      </c>
      <c r="AD19" s="40"/>
      <c r="AE19" s="65"/>
      <c r="AF19" s="36"/>
      <c r="AG19" s="36"/>
      <c r="AH19" s="36"/>
      <c r="AI19" s="36"/>
      <c r="AJ19" s="36"/>
      <c r="AR19" s="7"/>
      <c r="AS19" s="8"/>
      <c r="AY19" s="0" t="n">
        <v>420</v>
      </c>
      <c r="AZ19" s="0" t="n">
        <f aca="true">TABLE($AY$12,$AZ$4,$AY19,$C$7,AZ$12)</f>
        <v>179.522735666114</v>
      </c>
      <c r="BA19" s="0" t="n">
        <f aca="true">TABLE($AY$12,$AZ$4,$AY19,$C$7,BA$12)</f>
        <v>137.493272243736</v>
      </c>
      <c r="BB19" s="0" t="n">
        <f aca="true">TABLE($AY$12,$AZ$4,$AY19,$C$7,BB$12)</f>
        <v>101.595067498922</v>
      </c>
      <c r="BC19" s="0" t="n">
        <f aca="true">TABLE($AY$12,$AZ$4,$AY19,$C$7,BC$12)</f>
        <v>73.2582742339781</v>
      </c>
      <c r="BD19" s="0" t="n">
        <f aca="true">TABLE($AY$12,$AZ$4,$AY19,$C$7,BD$12)</f>
        <v>52.5860439352776</v>
      </c>
    </row>
    <row r="20" customFormat="false" ht="16.5" hidden="false" customHeight="false" outlineLevel="0" collapsed="false">
      <c r="B20" s="51" t="s">
        <v>66</v>
      </c>
      <c r="C20" s="63" t="n">
        <v>240</v>
      </c>
      <c r="F20" s="41"/>
      <c r="I20" s="11" t="s">
        <v>67</v>
      </c>
      <c r="J20" s="45" t="n">
        <f aca="false">J18+J9</f>
        <v>14.1905754608321</v>
      </c>
      <c r="K20" s="46" t="n">
        <f aca="false">K18+K9</f>
        <v>709528.773041607</v>
      </c>
      <c r="L20" s="47" t="n">
        <f aca="false">L18+L9</f>
        <v>1</v>
      </c>
      <c r="O20" s="7"/>
      <c r="P20" s="8"/>
      <c r="Q20" s="35" t="n">
        <f aca="false">Q19+10</f>
        <v>100</v>
      </c>
      <c r="R20" s="36" t="n">
        <f aca="true">TABLE(R$6,$C$16,$Q20)</f>
        <v>3.97467997671323</v>
      </c>
      <c r="S20" s="36" t="n">
        <f aca="true">TABLE(S$6,$C$16,$Q20)</f>
        <v>3.66282514256868</v>
      </c>
      <c r="T20" s="37" t="n">
        <f aca="true">TABLE(T$6,$C$16,$Q20)</f>
        <v>4.70724500522696</v>
      </c>
      <c r="AD20" s="40"/>
      <c r="AE20" s="65"/>
      <c r="AF20" s="36"/>
      <c r="AG20" s="36"/>
      <c r="AH20" s="36"/>
      <c r="AI20" s="36"/>
      <c r="AJ20" s="36"/>
      <c r="AR20" s="7"/>
      <c r="AS20" s="8"/>
      <c r="AY20" s="0" t="n">
        <v>480</v>
      </c>
      <c r="AZ20" s="0" t="n">
        <f aca="true">TABLE($AY$12,$AZ$4,$AY20,$C$7,AZ$12)</f>
        <v>182.390215318159</v>
      </c>
      <c r="BA20" s="0" t="n">
        <f aca="true">TABLE($AY$12,$AZ$4,$AY20,$C$7,BA$12)</f>
        <v>142.623097800123</v>
      </c>
      <c r="BB20" s="0" t="n">
        <f aca="true">TABLE($AY$12,$AZ$4,$AY20,$C$7,BB$12)</f>
        <v>107.985036590272</v>
      </c>
      <c r="BC20" s="0" t="n">
        <f aca="true">TABLE($AY$12,$AZ$4,$AY20,$C$7,BC$12)</f>
        <v>79.8273117544767</v>
      </c>
      <c r="BD20" s="0" t="n">
        <f aca="true">TABLE($AY$12,$AZ$4,$AY20,$C$7,BD$12)</f>
        <v>58.4646276489513</v>
      </c>
    </row>
    <row r="21" customFormat="false" ht="15.75" hidden="false" customHeight="false" outlineLevel="0" collapsed="false">
      <c r="B21" s="67" t="s">
        <v>68</v>
      </c>
      <c r="C21" s="68"/>
      <c r="D21" s="69"/>
      <c r="F21" s="41"/>
      <c r="O21" s="7"/>
      <c r="P21" s="8"/>
      <c r="Q21" s="35" t="n">
        <f aca="false">Q20+10</f>
        <v>110</v>
      </c>
      <c r="R21" s="36" t="e">
        <f aca="true">TABLE(R$6,$C$16,$Q21)</f>
        <v>#N/A</v>
      </c>
      <c r="S21" s="36" t="e">
        <f aca="true">TABLE(S$6,$C$16,$Q21)</f>
        <v>#N/A</v>
      </c>
      <c r="T21" s="37" t="e">
        <f aca="true">TABLE(T$6,$C$16,$Q21)</f>
        <v>#N/A</v>
      </c>
      <c r="AD21" s="40"/>
      <c r="AE21" s="70"/>
      <c r="AF21" s="71" t="n">
        <f aca="false">AF6</f>
        <v>6</v>
      </c>
      <c r="AG21" s="71" t="n">
        <f aca="false">AG6</f>
        <v>6.5</v>
      </c>
      <c r="AH21" s="71" t="n">
        <f aca="false">AH6</f>
        <v>7</v>
      </c>
      <c r="AI21" s="71" t="n">
        <f aca="false">AI6</f>
        <v>7.5</v>
      </c>
      <c r="AJ21" s="71" t="n">
        <f aca="false">AJ6</f>
        <v>8</v>
      </c>
      <c r="AK21" s="72" t="n">
        <f aca="false">AK6</f>
        <v>8.5</v>
      </c>
      <c r="AL21" s="72" t="n">
        <f aca="false">AL6</f>
        <v>9</v>
      </c>
      <c r="AM21" s="72" t="n">
        <f aca="false">AM6</f>
        <v>9.5</v>
      </c>
      <c r="AN21" s="72" t="n">
        <f aca="false">AN6</f>
        <v>10</v>
      </c>
      <c r="AO21" s="72" t="n">
        <f aca="false">AO6</f>
        <v>10.5</v>
      </c>
      <c r="AP21" s="73" t="n">
        <f aca="false">AP6</f>
        <v>11</v>
      </c>
      <c r="AR21" s="7"/>
      <c r="AS21" s="8"/>
      <c r="AU21" s="56"/>
      <c r="AY21" s="0" t="n">
        <v>540</v>
      </c>
      <c r="AZ21" s="0" t="n">
        <f aca="true">TABLE($AY$12,$AZ$4,$AY21,$C$7,AZ$12)</f>
        <v>184.775864781886</v>
      </c>
      <c r="BA21" s="0" t="n">
        <f aca="true">TABLE($AY$12,$AZ$4,$AY21,$C$7,BA$12)</f>
        <v>146.947634606257</v>
      </c>
      <c r="BB21" s="0" t="n">
        <f aca="true">TABLE($AY$12,$AZ$4,$AY21,$C$7,BB$12)</f>
        <v>113.491590751302</v>
      </c>
      <c r="BC21" s="0" t="n">
        <f aca="true">TABLE($AY$12,$AZ$4,$AY21,$C$7,BC$12)</f>
        <v>85.664852875874</v>
      </c>
      <c r="BD21" s="0" t="n">
        <f aca="true">TABLE($AY$12,$AZ$4,$AY21,$C$7,BD$12)</f>
        <v>63.8988338962994</v>
      </c>
    </row>
    <row r="22" customFormat="false" ht="15" hidden="false" customHeight="false" outlineLevel="0" collapsed="false">
      <c r="B22" s="42" t="s">
        <v>69</v>
      </c>
      <c r="C22" s="68" t="n">
        <v>16</v>
      </c>
      <c r="D22" s="69" t="s">
        <v>70</v>
      </c>
      <c r="F22" s="41"/>
      <c r="O22" s="7"/>
      <c r="P22" s="8"/>
      <c r="Q22" s="35" t="n">
        <f aca="false">Q21+10</f>
        <v>120</v>
      </c>
      <c r="R22" s="36" t="e">
        <f aca="true">TABLE(R$6,$C$16,$Q22)</f>
        <v>#N/A</v>
      </c>
      <c r="S22" s="36" t="e">
        <f aca="true">TABLE(S$6,$C$16,$Q22)</f>
        <v>#N/A</v>
      </c>
      <c r="T22" s="37" t="e">
        <f aca="true">TABLE(T$6,$C$16,$Q22)</f>
        <v>#N/A</v>
      </c>
      <c r="AD22" s="40"/>
      <c r="AE22" s="74" t="n">
        <f aca="false">AE7</f>
        <v>10</v>
      </c>
      <c r="AF22" s="36" t="n">
        <f aca="false">AF7</f>
        <v>11.0774305214187</v>
      </c>
      <c r="AG22" s="36" t="n">
        <f aca="false">AG7</f>
        <v>11.0825488750065</v>
      </c>
      <c r="AH22" s="36" t="n">
        <f aca="false">AH7</f>
        <v>11.0876672285944</v>
      </c>
      <c r="AI22" s="36" t="n">
        <f aca="false">AI7</f>
        <v>11.0927855821823</v>
      </c>
      <c r="AJ22" s="36" t="n">
        <f aca="false">AJ7</f>
        <v>11.0979039357701</v>
      </c>
      <c r="AK22" s="40" t="n">
        <f aca="false">AK7</f>
        <v>11.103022289358</v>
      </c>
      <c r="AL22" s="40" t="n">
        <f aca="false">AL7</f>
        <v>11.1081406429458</v>
      </c>
      <c r="AM22" s="40" t="n">
        <f aca="false">AM7</f>
        <v>11.1132589965337</v>
      </c>
      <c r="AN22" s="40" t="n">
        <f aca="false">AN7</f>
        <v>11.1183773501215</v>
      </c>
      <c r="AO22" s="40" t="n">
        <f aca="false">AO7</f>
        <v>11.1234957037094</v>
      </c>
      <c r="AP22" s="41" t="n">
        <f aca="false">AP7</f>
        <v>11.1286140572973</v>
      </c>
      <c r="AR22" s="7"/>
      <c r="AS22" s="8"/>
      <c r="AU22" s="56"/>
      <c r="AV22" s="0" t="n">
        <f aca="false">AZ6</f>
        <v>20.0000000000028</v>
      </c>
      <c r="AY22" s="0" t="n">
        <v>600</v>
      </c>
      <c r="AZ22" s="0" t="n">
        <f aca="true">TABLE($AY$12,$AZ$4,$AY22,$C$7,AZ$12)</f>
        <v>186.801061732192</v>
      </c>
      <c r="BA22" s="0" t="n">
        <f aca="true">TABLE($AY$12,$AZ$4,$AY22,$C$7,BA$12)</f>
        <v>150.657137087957</v>
      </c>
      <c r="BB22" s="0" t="n">
        <f aca="true">TABLE($AY$12,$AZ$4,$AY22,$C$7,BB$12)</f>
        <v>118.297525048325</v>
      </c>
      <c r="BC22" s="0" t="n">
        <f aca="true">TABLE($AY$12,$AZ$4,$AY22,$C$7,BC$12)</f>
        <v>90.8846101609879</v>
      </c>
      <c r="BD22" s="0" t="n">
        <f aca="true">TABLE($AY$12,$AZ$4,$AY22,$C$7,BD$12)</f>
        <v>68.9115300098692</v>
      </c>
    </row>
    <row r="23" customFormat="false" ht="15.75" hidden="false" customHeight="false" outlineLevel="0" collapsed="false">
      <c r="B23" s="42" t="s">
        <v>71</v>
      </c>
      <c r="C23" s="68" t="n">
        <v>0.5</v>
      </c>
      <c r="D23" s="69" t="s">
        <v>70</v>
      </c>
      <c r="F23" s="41"/>
      <c r="I23" s="75" t="s">
        <v>72</v>
      </c>
      <c r="O23" s="7"/>
      <c r="P23" s="8"/>
      <c r="Q23" s="35" t="n">
        <f aca="false">Q22+10</f>
        <v>130</v>
      </c>
      <c r="R23" s="36" t="e">
        <f aca="true">TABLE(R$6,$C$16,$Q23)</f>
        <v>#N/A</v>
      </c>
      <c r="S23" s="36" t="e">
        <f aca="true">TABLE(S$6,$C$16,$Q23)</f>
        <v>#N/A</v>
      </c>
      <c r="T23" s="37" t="e">
        <f aca="true">TABLE(T$6,$C$16,$Q23)</f>
        <v>#N/A</v>
      </c>
      <c r="AD23" s="40"/>
      <c r="AE23" s="74" t="n">
        <f aca="false">AE8</f>
        <v>13</v>
      </c>
      <c r="AF23" s="36" t="n">
        <f aca="false">AF8</f>
        <v>11.3300467845528</v>
      </c>
      <c r="AG23" s="36" t="n">
        <f aca="false">AG8</f>
        <v>11.3386968021163</v>
      </c>
      <c r="AH23" s="36" t="n">
        <f aca="false">AH8</f>
        <v>11.3473468196797</v>
      </c>
      <c r="AI23" s="36" t="n">
        <f aca="false">AI8</f>
        <v>11.3559968372432</v>
      </c>
      <c r="AJ23" s="36" t="n">
        <f aca="false">AJ8</f>
        <v>11.3646468548067</v>
      </c>
      <c r="AK23" s="40" t="n">
        <f aca="false">AK8</f>
        <v>11.3732968723702</v>
      </c>
      <c r="AL23" s="40" t="n">
        <f aca="false">AL8</f>
        <v>11.3819468899337</v>
      </c>
      <c r="AM23" s="40" t="n">
        <f aca="false">AM8</f>
        <v>11.3905969074972</v>
      </c>
      <c r="AN23" s="40" t="n">
        <f aca="false">AN8</f>
        <v>11.3992469250606</v>
      </c>
      <c r="AO23" s="40" t="n">
        <f aca="false">AO8</f>
        <v>11.4078969426241</v>
      </c>
      <c r="AP23" s="41" t="n">
        <f aca="false">AP8</f>
        <v>11.4165469601876</v>
      </c>
      <c r="AR23" s="7"/>
      <c r="AS23" s="8"/>
      <c r="AU23" s="0" t="n">
        <v>60</v>
      </c>
      <c r="AV23" s="0" t="n">
        <f aca="true">TABLE(AV$22,$AZ$4,$AU23)</f>
        <v>20.5881681223757</v>
      </c>
      <c r="AY23" s="0" t="n">
        <v>660</v>
      </c>
      <c r="AZ23" s="0" t="n">
        <f aca="true">TABLE($AY$12,$AZ$4,$AY23,$C$7,AZ$12)</f>
        <v>188.548287283794</v>
      </c>
      <c r="BA23" s="0" t="n">
        <f aca="true">TABLE($AY$12,$AZ$4,$AY23,$C$7,BA$12)</f>
        <v>153.884498561097</v>
      </c>
      <c r="BB23" s="0" t="n">
        <f aca="true">TABLE($AY$12,$AZ$4,$AY23,$C$7,BB$12)</f>
        <v>122.537772699513</v>
      </c>
      <c r="BC23" s="0" t="n">
        <f aca="true">TABLE($AY$12,$AZ$4,$AY23,$C$7,BC$12)</f>
        <v>95.5810952191652</v>
      </c>
      <c r="BD23" s="0" t="n">
        <f aca="true">TABLE($AY$12,$AZ$4,$AY23,$C$7,BD$12)</f>
        <v>73.5366847470757</v>
      </c>
    </row>
    <row r="24" customFormat="false" ht="15" hidden="false" customHeight="false" outlineLevel="0" collapsed="false">
      <c r="B24" s="42" t="s">
        <v>73</v>
      </c>
      <c r="C24" s="68" t="n">
        <v>1</v>
      </c>
      <c r="D24" s="69" t="s">
        <v>70</v>
      </c>
      <c r="F24" s="41"/>
      <c r="O24" s="7"/>
      <c r="P24" s="8"/>
      <c r="Q24" s="35" t="n">
        <f aca="false">Q23+10</f>
        <v>140</v>
      </c>
      <c r="R24" s="36" t="e">
        <f aca="true">TABLE(R$6,$C$16,$Q24)</f>
        <v>#N/A</v>
      </c>
      <c r="S24" s="36" t="e">
        <f aca="true">TABLE(S$6,$C$16,$Q24)</f>
        <v>#N/A</v>
      </c>
      <c r="T24" s="37" t="e">
        <f aca="true">TABLE(T$6,$C$16,$Q24)</f>
        <v>#N/A</v>
      </c>
      <c r="AD24" s="40"/>
      <c r="AE24" s="74" t="n">
        <f aca="false">AE9</f>
        <v>16</v>
      </c>
      <c r="AF24" s="36" t="n">
        <f aca="false">AF9</f>
        <v>11.6485629424175</v>
      </c>
      <c r="AG24" s="36" t="n">
        <f aca="false">AG9</f>
        <v>11.6616659276024</v>
      </c>
      <c r="AH24" s="36" t="n">
        <f aca="false">AH9</f>
        <v>11.6747689127874</v>
      </c>
      <c r="AI24" s="36" t="n">
        <f aca="false">AI9</f>
        <v>11.6878718979723</v>
      </c>
      <c r="AJ24" s="36" t="n">
        <f aca="false">AJ9</f>
        <v>11.7009748831572</v>
      </c>
      <c r="AK24" s="40" t="n">
        <f aca="false">AK9</f>
        <v>11.7140778683421</v>
      </c>
      <c r="AL24" s="40" t="n">
        <f aca="false">AL9</f>
        <v>11.727180853527</v>
      </c>
      <c r="AM24" s="40" t="n">
        <f aca="false">AM9</f>
        <v>11.740283838712</v>
      </c>
      <c r="AN24" s="40" t="n">
        <f aca="false">AN9</f>
        <v>11.7533868238969</v>
      </c>
      <c r="AO24" s="40" t="n">
        <f aca="false">AO9</f>
        <v>11.7664898090818</v>
      </c>
      <c r="AP24" s="41" t="n">
        <f aca="false">AP9</f>
        <v>11.7795927942667</v>
      </c>
      <c r="AR24" s="7"/>
      <c r="AS24" s="8"/>
      <c r="AU24" s="0" t="n">
        <v>120</v>
      </c>
      <c r="AV24" s="0" t="n">
        <f aca="true">TABLE(AV$22,$AZ$4,$AU24)</f>
        <v>27.1780711090308</v>
      </c>
      <c r="AY24" s="0" t="n">
        <v>720</v>
      </c>
      <c r="AZ24" s="0" t="n">
        <f aca="true">TABLE($AY$12,$AZ$4,$AY24,$C$7,AZ$12)</f>
        <v>190.0758104424</v>
      </c>
      <c r="BA24" s="0" t="n">
        <f aca="true">TABLE($AY$12,$AZ$4,$AY24,$C$7,BA$12)</f>
        <v>156.725678382028</v>
      </c>
      <c r="BB24" s="0" t="n">
        <f aca="true">TABLE($AY$12,$AZ$4,$AY24,$C$7,BB$12)</f>
        <v>126.314028367889</v>
      </c>
      <c r="BC24" s="0" t="n">
        <f aca="true">TABLE($AY$12,$AZ$4,$AY24,$C$7,BC$12)</f>
        <v>99.8318576256804</v>
      </c>
      <c r="BD24" s="0" t="n">
        <f aca="true">TABLE($AY$12,$AZ$4,$AY24,$C$7,BD$12)</f>
        <v>77.8107935402354</v>
      </c>
    </row>
    <row r="25" customFormat="false" ht="16.5" hidden="false" customHeight="false" outlineLevel="0" collapsed="false">
      <c r="B25" s="51"/>
      <c r="C25" s="63"/>
      <c r="F25" s="41"/>
      <c r="I25" s="20" t="s">
        <v>74</v>
      </c>
      <c r="O25" s="7"/>
      <c r="P25" s="8"/>
      <c r="Q25" s="25" t="n">
        <f aca="false">Q24+10</f>
        <v>150</v>
      </c>
      <c r="R25" s="62" t="e">
        <f aca="true">TABLE(R$6,$C$16,$Q25)</f>
        <v>#N/A</v>
      </c>
      <c r="S25" s="62" t="e">
        <f aca="true">TABLE(S$6,$C$16,$Q25)</f>
        <v>#N/A</v>
      </c>
      <c r="T25" s="76" t="e">
        <f aca="true">TABLE(T$6,$C$16,$Q25)</f>
        <v>#N/A</v>
      </c>
      <c r="AD25" s="40"/>
      <c r="AE25" s="74" t="n">
        <f aca="false">AE10</f>
        <v>19</v>
      </c>
      <c r="AF25" s="36" t="n">
        <f aca="false">AF10</f>
        <v>12.0329789950129</v>
      </c>
      <c r="AG25" s="36" t="n">
        <f aca="false">AG10</f>
        <v>12.0514562514651</v>
      </c>
      <c r="AH25" s="36" t="n">
        <f aca="false">AH10</f>
        <v>12.0699335079173</v>
      </c>
      <c r="AI25" s="36" t="n">
        <f aca="false">AI10</f>
        <v>12.0884107643694</v>
      </c>
      <c r="AJ25" s="36" t="n">
        <f aca="false">AJ10</f>
        <v>12.1068880208216</v>
      </c>
      <c r="AK25" s="40" t="n">
        <f aca="false">AK10</f>
        <v>12.1253652772738</v>
      </c>
      <c r="AL25" s="40" t="n">
        <f aca="false">AL10</f>
        <v>12.1438425337259</v>
      </c>
      <c r="AM25" s="40" t="n">
        <f aca="false">AM10</f>
        <v>12.1623197901781</v>
      </c>
      <c r="AN25" s="40" t="n">
        <f aca="false">AN10</f>
        <v>12.1807970466303</v>
      </c>
      <c r="AO25" s="40" t="n">
        <f aca="false">AO10</f>
        <v>12.1992743030825</v>
      </c>
      <c r="AP25" s="41" t="n">
        <f aca="false">AP10</f>
        <v>12.2177515595346</v>
      </c>
      <c r="AR25" s="7"/>
      <c r="AS25" s="8"/>
      <c r="AU25" s="0" t="n">
        <v>180</v>
      </c>
      <c r="AV25" s="0" t="n">
        <f aca="true">TABLE(AV$22,$AZ$4,$AU25)</f>
        <v>37.4642977693553</v>
      </c>
      <c r="AY25" s="0" t="n">
        <v>780</v>
      </c>
      <c r="AZ25" s="0" t="n">
        <f aca="true">TABLE($AY$12,$AZ$4,$AY25,$C$7,AZ$12)</f>
        <v>191.426120371165</v>
      </c>
      <c r="BA25" s="0" t="n">
        <f aca="true">TABLE($AY$12,$AZ$4,$AY25,$C$7,BA$12)</f>
        <v>159.251907223732</v>
      </c>
      <c r="BB25" s="0" t="n">
        <f aca="true">TABLE($AY$12,$AZ$4,$AY25,$C$7,BB$12)</f>
        <v>129.704407741539</v>
      </c>
      <c r="BC25" s="0" t="n">
        <f aca="true">TABLE($AY$12,$AZ$4,$AY25,$C$7,BC$12)</f>
        <v>103.700423011763</v>
      </c>
      <c r="BD25" s="0" t="n">
        <f aca="true">TABLE($AY$12,$AZ$4,$AY25,$C$7,BD$12)</f>
        <v>81.7690710594251</v>
      </c>
    </row>
    <row r="26" customFormat="false" ht="18" hidden="false" customHeight="false" outlineLevel="0" collapsed="false">
      <c r="B26" s="42" t="s">
        <v>75</v>
      </c>
      <c r="C26" s="77" t="n">
        <v>0.1</v>
      </c>
      <c r="D26" s="69"/>
      <c r="F26" s="78"/>
      <c r="I26" s="79" t="s">
        <v>76</v>
      </c>
      <c r="J26" s="80" t="n">
        <f aca="false">PI()*C8^2/4</f>
        <v>706.858347057703</v>
      </c>
      <c r="K26" s="81" t="s">
        <v>77</v>
      </c>
      <c r="L26" s="82"/>
      <c r="M26" s="83"/>
      <c r="O26" s="7"/>
      <c r="P26" s="8"/>
      <c r="AE26" s="74" t="n">
        <f aca="false">AE11</f>
        <v>22</v>
      </c>
      <c r="AF26" s="36" t="n">
        <f aca="false">AF11</f>
        <v>12.4832949423389</v>
      </c>
      <c r="AG26" s="36" t="n">
        <f aca="false">AG11</f>
        <v>12.5080677737042</v>
      </c>
      <c r="AH26" s="36" t="n">
        <f aca="false">AH11</f>
        <v>12.5328406050694</v>
      </c>
      <c r="AI26" s="36" t="n">
        <f aca="false">AI11</f>
        <v>12.5576134364346</v>
      </c>
      <c r="AJ26" s="36" t="n">
        <f aca="false">AJ11</f>
        <v>12.5823862677999</v>
      </c>
      <c r="AK26" s="40" t="n">
        <f aca="false">AK11</f>
        <v>12.6071590991651</v>
      </c>
      <c r="AL26" s="40" t="n">
        <f aca="false">AL11</f>
        <v>12.6319319305304</v>
      </c>
      <c r="AM26" s="40" t="n">
        <f aca="false">AM11</f>
        <v>12.6567047618956</v>
      </c>
      <c r="AN26" s="40" t="n">
        <f aca="false">AN11</f>
        <v>12.6814775932609</v>
      </c>
      <c r="AO26" s="40" t="n">
        <f aca="false">AO11</f>
        <v>12.7062504246261</v>
      </c>
      <c r="AP26" s="41" t="n">
        <f aca="false">AP11</f>
        <v>12.7310232559913</v>
      </c>
      <c r="AR26" s="7"/>
      <c r="AS26" s="8"/>
      <c r="AU26" s="0" t="n">
        <v>240</v>
      </c>
      <c r="AV26" s="0" t="n">
        <f aca="true">TABLE(AV$22,$AZ$4,$AU26)</f>
        <v>47.8876112633994</v>
      </c>
      <c r="AY26" s="0" t="n">
        <v>840</v>
      </c>
      <c r="AZ26" s="0" t="n">
        <f aca="true">TABLE($AY$12,$AZ$4,$AY26,$C$7,AZ$12)</f>
        <v>192.6310267825</v>
      </c>
      <c r="BA26" s="0" t="n">
        <f aca="true">TABLE($AY$12,$AZ$4,$AY26,$C$7,BA$12)</f>
        <v>161.51730754016</v>
      </c>
      <c r="BB26" s="0" t="n">
        <f aca="true">TABLE($AY$12,$AZ$4,$AY26,$C$7,BB$12)</f>
        <v>132.769950032231</v>
      </c>
      <c r="BC26" s="0" t="n">
        <f aca="true">TABLE($AY$12,$AZ$4,$AY26,$C$7,BC$12)</f>
        <v>107.239003865921</v>
      </c>
      <c r="BD26" s="0" t="n">
        <f aca="true">TABLE($AY$12,$AZ$4,$AY26,$C$7,BD$12)</f>
        <v>85.4439051003276</v>
      </c>
    </row>
    <row r="27" customFormat="false" ht="18.75" hidden="false" customHeight="false" outlineLevel="0" collapsed="false">
      <c r="B27" s="51"/>
      <c r="C27" s="84"/>
      <c r="D27" s="64"/>
      <c r="F27" s="78"/>
      <c r="I27" s="85" t="s">
        <v>78</v>
      </c>
      <c r="J27" s="86" t="n">
        <f aca="false">J26*C10</f>
        <v>565.486677646163</v>
      </c>
      <c r="K27" s="87" t="s">
        <v>77</v>
      </c>
      <c r="L27" s="88"/>
      <c r="M27" s="89"/>
      <c r="O27" s="7"/>
      <c r="P27" s="8"/>
      <c r="AE27" s="74" t="n">
        <f aca="false">AE12</f>
        <v>25</v>
      </c>
      <c r="AF27" s="36" t="n">
        <f aca="false">AF12</f>
        <v>12.9995107843956</v>
      </c>
      <c r="AG27" s="36" t="n">
        <f aca="false">AG12</f>
        <v>13.0315004943197</v>
      </c>
      <c r="AH27" s="36" t="n">
        <f aca="false">AH12</f>
        <v>13.0634902042438</v>
      </c>
      <c r="AI27" s="36" t="n">
        <f aca="false">AI12</f>
        <v>13.0954799141679</v>
      </c>
      <c r="AJ27" s="36" t="n">
        <f aca="false">AJ12</f>
        <v>13.1274696240921</v>
      </c>
      <c r="AK27" s="40" t="n">
        <f aca="false">AK12</f>
        <v>13.1594593340162</v>
      </c>
      <c r="AL27" s="40" t="n">
        <f aca="false">AL12</f>
        <v>13.1914490439403</v>
      </c>
      <c r="AM27" s="40" t="n">
        <f aca="false">AM12</f>
        <v>13.2234387538644</v>
      </c>
      <c r="AN27" s="40" t="n">
        <f aca="false">AN12</f>
        <v>13.2554284637886</v>
      </c>
      <c r="AO27" s="40" t="n">
        <f aca="false">AO12</f>
        <v>13.2874181737127</v>
      </c>
      <c r="AP27" s="41" t="n">
        <f aca="false">AP12</f>
        <v>13.3194078836368</v>
      </c>
      <c r="AR27" s="7"/>
      <c r="AS27" s="8"/>
      <c r="AU27" s="0" t="n">
        <v>300</v>
      </c>
      <c r="AV27" s="0" t="n">
        <f aca="true">TABLE(AV$22,$AZ$4,$AU27)</f>
        <v>57.3966000876058</v>
      </c>
      <c r="AY27" s="0" t="n">
        <v>900</v>
      </c>
      <c r="AZ27" s="0" t="n">
        <f aca="true">TABLE($AY$12,$AZ$4,$AY27,$C$7,AZ$12)</f>
        <v>193.714880235776</v>
      </c>
      <c r="BA27" s="0" t="n">
        <f aca="true">TABLE($AY$12,$AZ$4,$AY27,$C$7,BA$12)</f>
        <v>163.563831452063</v>
      </c>
      <c r="BB27" s="0" t="n">
        <f aca="true">TABLE($AY$12,$AZ$4,$AY27,$C$7,BB$12)</f>
        <v>135.559086638408</v>
      </c>
      <c r="BC27" s="0" t="n">
        <f aca="true">TABLE($AY$12,$AZ$4,$AY27,$C$7,BC$12)</f>
        <v>110.490756990321</v>
      </c>
      <c r="BD27" s="0" t="n">
        <f aca="true">TABLE($AY$12,$AZ$4,$AY27,$C$7,BD$12)</f>
        <v>88.8643816961058</v>
      </c>
    </row>
    <row r="28" customFormat="false" ht="15" hidden="false" customHeight="false" outlineLevel="0" collapsed="false">
      <c r="B28" s="51" t="s">
        <v>79</v>
      </c>
      <c r="C28" s="90" t="n">
        <v>1500</v>
      </c>
      <c r="D28" s="64" t="s">
        <v>80</v>
      </c>
      <c r="E28" s="91"/>
      <c r="F28" s="41"/>
      <c r="I28" s="85" t="s">
        <v>81</v>
      </c>
      <c r="J28" s="86" t="n">
        <f aca="false">(C65-C66)/C9</f>
        <v>236</v>
      </c>
      <c r="K28" s="87" t="s">
        <v>82</v>
      </c>
      <c r="L28" s="88"/>
      <c r="M28" s="89"/>
      <c r="O28" s="7"/>
      <c r="P28" s="8"/>
      <c r="Q28" s="16" t="s">
        <v>19</v>
      </c>
      <c r="R28" s="17"/>
      <c r="S28" s="18" t="s">
        <v>83</v>
      </c>
      <c r="T28" s="18"/>
      <c r="U28" s="18"/>
      <c r="V28" s="18"/>
      <c r="W28" s="17"/>
      <c r="AE28" s="74" t="n">
        <f aca="false">AE13</f>
        <v>28</v>
      </c>
      <c r="AF28" s="36" t="n">
        <f aca="false">AF13</f>
        <v>13.5816265211829</v>
      </c>
      <c r="AG28" s="36" t="n">
        <f aca="false">AG13</f>
        <v>13.6217544133117</v>
      </c>
      <c r="AH28" s="36" t="n">
        <f aca="false">AH13</f>
        <v>13.6618823054405</v>
      </c>
      <c r="AI28" s="36" t="n">
        <f aca="false">AI13</f>
        <v>13.7020101975693</v>
      </c>
      <c r="AJ28" s="36" t="n">
        <f aca="false">AJ13</f>
        <v>13.7421380896982</v>
      </c>
      <c r="AK28" s="40" t="n">
        <f aca="false">AK13</f>
        <v>13.782265981827</v>
      </c>
      <c r="AL28" s="40" t="n">
        <f aca="false">AL13</f>
        <v>13.8223938739558</v>
      </c>
      <c r="AM28" s="40" t="n">
        <f aca="false">AM13</f>
        <v>13.8625217660846</v>
      </c>
      <c r="AN28" s="40" t="n">
        <f aca="false">AN13</f>
        <v>13.9026496582134</v>
      </c>
      <c r="AO28" s="40" t="n">
        <f aca="false">AO13</f>
        <v>13.9427775503422</v>
      </c>
      <c r="AP28" s="41" t="n">
        <f aca="false">AP13</f>
        <v>13.9829054424711</v>
      </c>
      <c r="AR28" s="7"/>
      <c r="AS28" s="8"/>
      <c r="AU28" s="0" t="n">
        <v>360</v>
      </c>
      <c r="AV28" s="0" t="n">
        <f aca="true">TABLE(AV$22,$AZ$4,$AU28)</f>
        <v>65.8262892871207</v>
      </c>
      <c r="AY28" s="0" t="n">
        <v>960</v>
      </c>
      <c r="AZ28" s="0" t="n">
        <f aca="true">TABLE($AY$12,$AZ$4,$AY28,$C$7,AZ$12)</f>
        <v>194.696680013847</v>
      </c>
      <c r="BA28" s="0" t="n">
        <f aca="true">TABLE($AY$12,$AZ$4,$AY28,$C$7,BA$12)</f>
        <v>165.424563577916</v>
      </c>
      <c r="BB28" s="0" t="n">
        <f aca="true">TABLE($AY$12,$AZ$4,$AY28,$C$7,BB$12)</f>
        <v>138.110775016269</v>
      </c>
      <c r="BC28" s="0" t="n">
        <f aca="true">TABLE($AY$12,$AZ$4,$AY28,$C$7,BC$12)</f>
        <v>113.491590751302</v>
      </c>
      <c r="BD28" s="0" t="n">
        <f aca="true">TABLE($AY$12,$AZ$4,$AY28,$C$7,BD$12)</f>
        <v>92.056306089488</v>
      </c>
    </row>
    <row r="29" customFormat="false" ht="18.75" hidden="false" customHeight="false" outlineLevel="0" collapsed="false">
      <c r="B29" s="51" t="s">
        <v>84</v>
      </c>
      <c r="C29" s="63" t="n">
        <v>30</v>
      </c>
      <c r="D29" s="64" t="s">
        <v>62</v>
      </c>
      <c r="F29" s="41"/>
      <c r="I29" s="85"/>
      <c r="J29" s="86" t="n">
        <f aca="false">J28*PI()*C67^2/4</f>
        <v>1158.46229101124</v>
      </c>
      <c r="K29" s="87" t="s">
        <v>85</v>
      </c>
      <c r="L29" s="88"/>
      <c r="M29" s="89"/>
      <c r="O29" s="7"/>
      <c r="P29" s="8"/>
      <c r="Q29" s="28"/>
      <c r="R29" s="27" t="n">
        <f aca="false">J20</f>
        <v>5.43984938272226</v>
      </c>
      <c r="S29" s="29" t="n">
        <v>100</v>
      </c>
      <c r="T29" s="29" t="n">
        <v>200</v>
      </c>
      <c r="U29" s="29" t="n">
        <v>300</v>
      </c>
      <c r="V29" s="29" t="n">
        <v>400</v>
      </c>
      <c r="W29" s="55" t="n">
        <v>500</v>
      </c>
      <c r="Y29" s="92"/>
      <c r="Z29" s="93"/>
      <c r="AA29" s="93"/>
      <c r="AB29" s="93"/>
      <c r="AC29" s="93"/>
      <c r="AD29" s="93"/>
      <c r="AE29" s="74" t="n">
        <f aca="false">AE14</f>
        <v>31</v>
      </c>
      <c r="AF29" s="36" t="n">
        <f aca="false">AF14</f>
        <v>14.2296421527008</v>
      </c>
      <c r="AG29" s="36" t="n">
        <f aca="false">AG14</f>
        <v>14.2788295306801</v>
      </c>
      <c r="AH29" s="36" t="n">
        <f aca="false">AH14</f>
        <v>14.3280169086595</v>
      </c>
      <c r="AI29" s="36" t="n">
        <f aca="false">AI14</f>
        <v>14.3772042866388</v>
      </c>
      <c r="AJ29" s="36" t="n">
        <f aca="false">AJ14</f>
        <v>14.4263916646181</v>
      </c>
      <c r="AK29" s="40" t="n">
        <f aca="false">AK14</f>
        <v>14.4755790425975</v>
      </c>
      <c r="AL29" s="40" t="n">
        <f aca="false">AL14</f>
        <v>14.5247664205768</v>
      </c>
      <c r="AM29" s="40" t="n">
        <f aca="false">AM14</f>
        <v>14.5739537985561</v>
      </c>
      <c r="AN29" s="40" t="n">
        <f aca="false">AN14</f>
        <v>14.6231411765355</v>
      </c>
      <c r="AO29" s="40" t="n">
        <f aca="false">AO14</f>
        <v>14.6723285545148</v>
      </c>
      <c r="AP29" s="41" t="n">
        <f aca="false">AP14</f>
        <v>14.7215159324941</v>
      </c>
      <c r="AR29" s="7"/>
      <c r="AS29" s="8"/>
      <c r="AU29" s="0" t="n">
        <v>420</v>
      </c>
      <c r="AV29" s="0" t="n">
        <f aca="true">TABLE(AV$22,$AZ$4,$AU29)</f>
        <v>73.2582742339781</v>
      </c>
      <c r="AY29" s="0" t="n">
        <v>1020</v>
      </c>
      <c r="AZ29" s="0" t="n">
        <f aca="true">TABLE($AY$12,$AZ$4,$AY29,$C$7,AZ$12)</f>
        <v>195.59149692192</v>
      </c>
      <c r="BA29" s="0" t="n">
        <f aca="true">TABLE($AY$12,$AZ$4,$AY29,$C$7,BA$12)</f>
        <v>167.125991659909</v>
      </c>
      <c r="BB29" s="0" t="n">
        <f aca="true">TABLE($AY$12,$AZ$4,$AY29,$C$7,BB$12)</f>
        <v>140.45673883091</v>
      </c>
      <c r="BC29" s="0" t="n">
        <f aca="true">TABLE($AY$12,$AZ$4,$AY29,$C$7,BC$12)</f>
        <v>116.271589918101</v>
      </c>
      <c r="BD29" s="0" t="n">
        <f aca="true">TABLE($AY$12,$AZ$4,$AY29,$C$7,BD$12)</f>
        <v>95.0424384275337</v>
      </c>
    </row>
    <row r="30" customFormat="false" ht="18" hidden="false" customHeight="false" outlineLevel="0" collapsed="false">
      <c r="B30" s="51" t="s">
        <v>86</v>
      </c>
      <c r="C30" s="94" t="n">
        <v>0.08</v>
      </c>
      <c r="D30" s="64" t="s">
        <v>87</v>
      </c>
      <c r="E30" s="95"/>
      <c r="F30" s="41"/>
      <c r="I30" s="85" t="s">
        <v>88</v>
      </c>
      <c r="J30" s="96" t="n">
        <f aca="false">J27*J49</f>
        <v>28560470.1411971</v>
      </c>
      <c r="K30" s="87" t="s">
        <v>89</v>
      </c>
      <c r="L30" s="88"/>
      <c r="M30" s="89"/>
      <c r="O30" s="7"/>
      <c r="P30" s="8"/>
      <c r="Q30" s="38" t="s">
        <v>90</v>
      </c>
      <c r="R30" s="39" t="n">
        <v>1</v>
      </c>
      <c r="S30" s="36" t="n">
        <f aca="true">TABLE($R$29,$C$16,$R30,$C$17,S$29)</f>
        <v>77.2346848874459</v>
      </c>
      <c r="T30" s="36" t="n">
        <f aca="true">TABLE($R$29,$C$16,$R30,$C$17,T$29)</f>
        <v>126.072353455028</v>
      </c>
      <c r="U30" s="36" t="n">
        <f aca="true">TABLE($R$29,$C$16,$R30,$C$17,U$29)</f>
        <v>174.910022022611</v>
      </c>
      <c r="V30" s="36" t="n">
        <f aca="true">TABLE($R$29,$C$16,$R30,$C$17,V$29)</f>
        <v>223.747690590193</v>
      </c>
      <c r="W30" s="37" t="n">
        <f aca="true">TABLE($R$29,$C$16,$R30,$C$17,W$29)</f>
        <v>272.585359157775</v>
      </c>
      <c r="Z30" s="92"/>
      <c r="AA30" s="92"/>
      <c r="AB30" s="92"/>
      <c r="AC30" s="92"/>
      <c r="AD30" s="92"/>
      <c r="AE30" s="74" t="n">
        <f aca="false">AE15</f>
        <v>34</v>
      </c>
      <c r="AF30" s="36" t="n">
        <f aca="false">AF15</f>
        <v>14.9435576789494</v>
      </c>
      <c r="AG30" s="36" t="n">
        <f aca="false">AG15</f>
        <v>15.002725846425</v>
      </c>
      <c r="AH30" s="36" t="n">
        <f aca="false">AH15</f>
        <v>15.0618940139007</v>
      </c>
      <c r="AI30" s="36" t="n">
        <f aca="false">AI15</f>
        <v>15.1210621813763</v>
      </c>
      <c r="AJ30" s="36" t="n">
        <f aca="false">AJ15</f>
        <v>15.180230348852</v>
      </c>
      <c r="AK30" s="40" t="n">
        <f aca="false">AK15</f>
        <v>15.2393985163277</v>
      </c>
      <c r="AL30" s="40" t="n">
        <f aca="false">AL15</f>
        <v>15.2985666838033</v>
      </c>
      <c r="AM30" s="40" t="n">
        <f aca="false">AM15</f>
        <v>15.357734851279</v>
      </c>
      <c r="AN30" s="40" t="n">
        <f aca="false">AN15</f>
        <v>15.4169030187546</v>
      </c>
      <c r="AO30" s="40" t="n">
        <f aca="false">AO15</f>
        <v>15.4760711862303</v>
      </c>
      <c r="AP30" s="41" t="n">
        <f aca="false">AP15</f>
        <v>15.5352393537059</v>
      </c>
      <c r="AR30" s="7"/>
      <c r="AS30" s="8"/>
      <c r="AU30" s="0" t="n">
        <v>480</v>
      </c>
      <c r="AV30" s="0" t="n">
        <f aca="true">TABLE(AV$22,$AZ$4,$AU30)</f>
        <v>79.8273117544767</v>
      </c>
      <c r="AY30" s="0" t="n">
        <v>1080</v>
      </c>
      <c r="AZ30" s="0" t="n">
        <f aca="true">TABLE($AY$12,$AZ$4,$AY30,$C$7,AZ$12)</f>
        <v>196.41145948563</v>
      </c>
      <c r="BA30" s="0" t="n">
        <f aca="true">TABLE($AY$12,$AZ$4,$AY30,$C$7,BA$12)</f>
        <v>168.689605388703</v>
      </c>
      <c r="BB30" s="0" t="n">
        <f aca="true">TABLE($AY$12,$AZ$4,$AY30,$C$7,BB$12)</f>
        <v>142.623097800123</v>
      </c>
      <c r="BC30" s="0" t="n">
        <f aca="true">TABLE($AY$12,$AZ$4,$AY30,$C$7,BC$12)</f>
        <v>118.856134174988</v>
      </c>
      <c r="BD30" s="0" t="n">
        <f aca="true">TABLE($AY$12,$AZ$4,$AY30,$C$7,BD$12)</f>
        <v>97.8428069123846</v>
      </c>
    </row>
    <row r="31" customFormat="false" ht="15" hidden="false" customHeight="false" outlineLevel="0" collapsed="false">
      <c r="B31" s="51" t="s">
        <v>91</v>
      </c>
      <c r="C31" s="94" t="n">
        <v>6.5</v>
      </c>
      <c r="D31" s="64" t="s">
        <v>92</v>
      </c>
      <c r="E31" s="95"/>
      <c r="F31" s="41"/>
      <c r="I31" s="85"/>
      <c r="J31" s="96" t="n">
        <f aca="false">J30/J29</f>
        <v>24653.7762711864</v>
      </c>
      <c r="K31" s="87" t="s">
        <v>93</v>
      </c>
      <c r="L31" s="88"/>
      <c r="M31" s="89"/>
      <c r="O31" s="7"/>
      <c r="P31" s="8"/>
      <c r="Q31" s="38" t="s">
        <v>94</v>
      </c>
      <c r="R31" s="39" t="n">
        <v>25</v>
      </c>
      <c r="S31" s="36" t="n">
        <f aca="true">TABLE($R$29,$C$16,$R31,$C$17,S$29)</f>
        <v>6.90497943974973</v>
      </c>
      <c r="T31" s="36" t="n">
        <f aca="true">TABLE($R$29,$C$16,$R31,$C$17,T$29)</f>
        <v>8.85848618245303</v>
      </c>
      <c r="U31" s="36" t="n">
        <f aca="true">TABLE($R$29,$C$16,$R31,$C$17,U$29)</f>
        <v>10.8119929251563</v>
      </c>
      <c r="V31" s="36" t="n">
        <f aca="true">TABLE($R$29,$C$16,$R31,$C$17,V$29)</f>
        <v>12.7654996678596</v>
      </c>
      <c r="W31" s="37" t="n">
        <f aca="true">TABLE($R$29,$C$16,$R31,$C$17,W$29)</f>
        <v>14.7190064105629</v>
      </c>
      <c r="Z31" s="92"/>
      <c r="AA31" s="92"/>
      <c r="AB31" s="92"/>
      <c r="AC31" s="92"/>
      <c r="AD31" s="92"/>
      <c r="AE31" s="74" t="n">
        <f aca="false">AE16</f>
        <v>37</v>
      </c>
      <c r="AF31" s="36" t="n">
        <f aca="false">AF16</f>
        <v>15.7233730999286</v>
      </c>
      <c r="AG31" s="36" t="n">
        <f aca="false">AG16</f>
        <v>15.7934433605464</v>
      </c>
      <c r="AH31" s="36" t="n">
        <f aca="false">AH16</f>
        <v>15.8635136211642</v>
      </c>
      <c r="AI31" s="36" t="n">
        <f aca="false">AI16</f>
        <v>15.933583881782</v>
      </c>
      <c r="AJ31" s="36" t="n">
        <f aca="false">AJ16</f>
        <v>16.0036541423998</v>
      </c>
      <c r="AK31" s="40" t="n">
        <f aca="false">AK16</f>
        <v>16.0737244030176</v>
      </c>
      <c r="AL31" s="40" t="n">
        <f aca="false">AL16</f>
        <v>16.1437946636354</v>
      </c>
      <c r="AM31" s="40" t="n">
        <f aca="false">AM16</f>
        <v>16.2138649242532</v>
      </c>
      <c r="AN31" s="40" t="n">
        <f aca="false">AN16</f>
        <v>16.283935184871</v>
      </c>
      <c r="AO31" s="40" t="n">
        <f aca="false">AO16</f>
        <v>16.3540054454888</v>
      </c>
      <c r="AP31" s="41" t="n">
        <f aca="false">AP16</f>
        <v>16.4240757061066</v>
      </c>
      <c r="AR31" s="7"/>
      <c r="AS31" s="8"/>
      <c r="AU31" s="0" t="n">
        <v>540</v>
      </c>
      <c r="AV31" s="0" t="n">
        <f aca="true">TABLE(AV$22,$AZ$4,$AU31)</f>
        <v>85.664852875874</v>
      </c>
      <c r="AY31" s="0" t="n">
        <v>1140</v>
      </c>
      <c r="AZ31" s="0" t="n">
        <f aca="true">TABLE($AY$12,$AZ$4,$AY31,$C$7,AZ$12)</f>
        <v>197.166453526756</v>
      </c>
      <c r="BA31" s="0" t="n">
        <f aca="true">TABLE($AY$12,$AZ$4,$AY31,$C$7,BA$12)</f>
        <v>170.133046158316</v>
      </c>
      <c r="BB31" s="0" t="n">
        <f aca="true">TABLE($AY$12,$AZ$4,$AY31,$C$7,BB$12)</f>
        <v>144.631572895875</v>
      </c>
      <c r="BC31" s="0" t="n">
        <f aca="true">TABLE($AY$12,$AZ$4,$AY31,$C$7,BC$12)</f>
        <v>121.266777204743</v>
      </c>
      <c r="BD31" s="0" t="n">
        <f aca="true">TABLE($AY$12,$AZ$4,$AY31,$C$7,BD$12)</f>
        <v>100.47503263829</v>
      </c>
    </row>
    <row r="32" customFormat="false" ht="15.75" hidden="false" customHeight="false" outlineLevel="0" collapsed="false">
      <c r="B32" s="42" t="s">
        <v>95</v>
      </c>
      <c r="C32" s="68" t="n">
        <v>20</v>
      </c>
      <c r="D32" s="97" t="s">
        <v>62</v>
      </c>
      <c r="F32" s="98"/>
      <c r="I32" s="85"/>
      <c r="J32" s="99" t="n">
        <f aca="false">J31*C68</f>
        <v>24653.7762711864</v>
      </c>
      <c r="K32" s="87" t="s">
        <v>96</v>
      </c>
      <c r="L32" s="88"/>
      <c r="M32" s="89"/>
      <c r="O32" s="7"/>
      <c r="P32" s="8"/>
      <c r="Q32" s="48"/>
      <c r="R32" s="39" t="n">
        <v>50</v>
      </c>
      <c r="S32" s="36" t="n">
        <f aca="true">TABLE($R$29,$C$16,$R32,$C$17,S$29)</f>
        <v>5.43984938272226</v>
      </c>
      <c r="T32" s="36" t="n">
        <f aca="true">TABLE($R$29,$C$16,$R32,$C$17,T$29)</f>
        <v>6.41660275407391</v>
      </c>
      <c r="U32" s="36" t="n">
        <f aca="true">TABLE($R$29,$C$16,$R32,$C$17,U$29)</f>
        <v>7.39335612542556</v>
      </c>
      <c r="V32" s="36" t="n">
        <f aca="true">TABLE($R$29,$C$16,$R32,$C$17,V$29)</f>
        <v>8.3701094967772</v>
      </c>
      <c r="W32" s="37" t="n">
        <f aca="true">TABLE($R$29,$C$16,$R32,$C$17,W$29)</f>
        <v>9.34686286812885</v>
      </c>
      <c r="Z32" s="92"/>
      <c r="AA32" s="92"/>
      <c r="AB32" s="92"/>
      <c r="AC32" s="92"/>
      <c r="AD32" s="92"/>
      <c r="AE32" s="100" t="n">
        <f aca="false">AE17</f>
        <v>40</v>
      </c>
      <c r="AF32" s="62" t="n">
        <f aca="false">AF17</f>
        <v>16.5690884156384</v>
      </c>
      <c r="AG32" s="62" t="n">
        <f aca="false">AG17</f>
        <v>16.6509820730442</v>
      </c>
      <c r="AH32" s="62" t="n">
        <f aca="false">AH17</f>
        <v>16.7328757304499</v>
      </c>
      <c r="AI32" s="62" t="n">
        <f aca="false">AI17</f>
        <v>16.8147693878557</v>
      </c>
      <c r="AJ32" s="62" t="n">
        <f aca="false">AJ17</f>
        <v>16.8966630452614</v>
      </c>
      <c r="AK32" s="29" t="n">
        <f aca="false">AK17</f>
        <v>16.9785567026672</v>
      </c>
      <c r="AL32" s="29" t="n">
        <f aca="false">AL17</f>
        <v>17.0604503600729</v>
      </c>
      <c r="AM32" s="29" t="n">
        <f aca="false">AM17</f>
        <v>17.1423440174787</v>
      </c>
      <c r="AN32" s="29" t="n">
        <f aca="false">AN17</f>
        <v>17.2242376748844</v>
      </c>
      <c r="AO32" s="29" t="n">
        <f aca="false">AO17</f>
        <v>17.3061313322902</v>
      </c>
      <c r="AP32" s="55" t="n">
        <f aca="false">AP17</f>
        <v>17.388024989696</v>
      </c>
      <c r="AR32" s="7"/>
      <c r="AS32" s="8"/>
      <c r="AU32" s="0" t="n">
        <v>600</v>
      </c>
      <c r="AV32" s="0" t="n">
        <f aca="true">TABLE(AV$22,$AZ$4,$AU32)</f>
        <v>90.8846101609879</v>
      </c>
      <c r="AY32" s="0" t="n">
        <v>1200</v>
      </c>
      <c r="AZ32" s="0" t="n">
        <f aca="true">TABLE($AY$12,$AZ$4,$AY32,$C$7,AZ$12)</f>
        <v>197.86462862953</v>
      </c>
      <c r="BA32" s="0" t="n">
        <f aca="true">TABLE($AY$12,$AZ$4,$AY32,$C$7,BA$12)</f>
        <v>171.470949474523</v>
      </c>
      <c r="BB32" s="0" t="n">
        <f aca="true">TABLE($AY$12,$AZ$4,$AY32,$C$7,BB$12)</f>
        <v>146.500390877655</v>
      </c>
      <c r="BC32" s="0" t="n">
        <f aca="true">TABLE($AY$12,$AZ$4,$AY32,$C$7,BC$12)</f>
        <v>123.521940394238</v>
      </c>
      <c r="BD32" s="0" t="n">
        <f aca="true">TABLE($AY$12,$AZ$4,$AY32,$C$7,BD$12)</f>
        <v>102.954636195094</v>
      </c>
    </row>
    <row r="33" customFormat="false" ht="15.75" hidden="false" customHeight="false" outlineLevel="0" collapsed="false">
      <c r="B33" s="53" t="s">
        <v>97</v>
      </c>
      <c r="C33" s="101" t="n">
        <v>0.35</v>
      </c>
      <c r="D33" s="29"/>
      <c r="E33" s="29"/>
      <c r="F33" s="55"/>
      <c r="I33" s="85"/>
      <c r="J33" s="40"/>
      <c r="K33" s="40"/>
      <c r="L33" s="88"/>
      <c r="M33" s="89"/>
      <c r="O33" s="7"/>
      <c r="P33" s="8"/>
      <c r="Q33" s="48"/>
      <c r="R33" s="39" t="n">
        <v>75</v>
      </c>
      <c r="S33" s="36" t="n">
        <f aca="true">TABLE($R$29,$C$16,$R33,$C$17,S$29)</f>
        <v>4.95142023173769</v>
      </c>
      <c r="T33" s="36" t="n">
        <f aca="true">TABLE($R$29,$C$16,$R33,$C$17,T$29)</f>
        <v>5.60258914597212</v>
      </c>
      <c r="U33" s="36" t="n">
        <f aca="true">TABLE($R$29,$C$16,$R33,$C$17,U$29)</f>
        <v>6.25375806020655</v>
      </c>
      <c r="V33" s="36" t="n">
        <f aca="true">TABLE($R$29,$C$16,$R33,$C$17,V$29)</f>
        <v>6.90492697444098</v>
      </c>
      <c r="W33" s="37" t="n">
        <f aca="true">TABLE($R$29,$C$16,$R33,$C$17,W$29)</f>
        <v>7.55609588867541</v>
      </c>
      <c r="Z33" s="92"/>
      <c r="AA33" s="92"/>
      <c r="AB33" s="92"/>
      <c r="AC33" s="92"/>
      <c r="AD33" s="92"/>
      <c r="AR33" s="7"/>
      <c r="AS33" s="8"/>
      <c r="AU33" s="0" t="n">
        <v>660</v>
      </c>
      <c r="AV33" s="0" t="n">
        <f aca="true">TABLE(AV$22,$AZ$4,$AU33)</f>
        <v>95.5810952191652</v>
      </c>
      <c r="AY33" s="0" t="n">
        <v>1260</v>
      </c>
      <c r="AZ33" s="0" t="n">
        <f aca="true">TABLE($AY$12,$AZ$4,$AY33,$C$7,AZ$12)</f>
        <v>198.512771487882</v>
      </c>
      <c r="BA33" s="0" t="n">
        <f aca="true">TABLE($AY$12,$AZ$4,$AY33,$C$7,BA$12)</f>
        <v>172.715572555211</v>
      </c>
      <c r="BB33" s="0" t="n">
        <f aca="true">TABLE($AY$12,$AZ$4,$AY33,$C$7,BB$12)</f>
        <v>148.244972462487</v>
      </c>
      <c r="BC33" s="0" t="n">
        <f aca="true">TABLE($AY$12,$AZ$4,$AY33,$C$7,BC$12)</f>
        <v>125.637463288343</v>
      </c>
      <c r="BD33" s="0" t="n">
        <f aca="true">TABLE($AY$12,$AZ$4,$AY33,$C$7,BD$12)</f>
        <v>105.295314076563</v>
      </c>
    </row>
    <row r="34" customFormat="false" ht="15" hidden="false" customHeight="false" outlineLevel="0" collapsed="false">
      <c r="I34" s="85" t="s">
        <v>98</v>
      </c>
      <c r="J34" s="102" t="n">
        <f aca="false">J26*2.54*2.54*C7/10</f>
        <v>3648.29384950198</v>
      </c>
      <c r="K34" s="87" t="s">
        <v>99</v>
      </c>
      <c r="L34" s="88"/>
      <c r="M34" s="89"/>
      <c r="O34" s="7"/>
      <c r="P34" s="8"/>
      <c r="Q34" s="48"/>
      <c r="R34" s="39" t="n">
        <v>100</v>
      </c>
      <c r="S34" s="36" t="n">
        <f aca="true">TABLE($R$29,$C$16,$R34,$C$17,S$29)</f>
        <v>4.70724500522696</v>
      </c>
      <c r="T34" s="36" t="n">
        <f aca="true">TABLE($R$29,$C$16,$R34,$C$17,T$29)</f>
        <v>5.19562169090279</v>
      </c>
      <c r="U34" s="36" t="n">
        <f aca="true">TABLE($R$29,$C$16,$R34,$C$17,U$29)</f>
        <v>5.68399837657861</v>
      </c>
      <c r="V34" s="36" t="n">
        <f aca="true">TABLE($R$29,$C$16,$R34,$C$17,V$29)</f>
        <v>6.17237506225443</v>
      </c>
      <c r="W34" s="37" t="n">
        <f aca="true">TABLE($R$29,$C$16,$R34,$C$17,W$29)</f>
        <v>6.66075174793026</v>
      </c>
      <c r="Z34" s="92"/>
      <c r="AA34" s="92"/>
      <c r="AB34" s="92"/>
      <c r="AC34" s="92"/>
      <c r="AD34" s="92"/>
      <c r="AR34" s="7"/>
      <c r="AS34" s="8"/>
      <c r="AU34" s="0" t="n">
        <v>720</v>
      </c>
      <c r="AV34" s="0" t="n">
        <f aca="true">TABLE(AV$22,$AZ$4,$AU34)</f>
        <v>99.8318576256804</v>
      </c>
      <c r="AY34" s="0" t="n">
        <v>1320</v>
      </c>
      <c r="AZ34" s="0" t="n">
        <f aca="true">TABLE($AY$12,$AZ$4,$AY34,$C$7,AZ$12)</f>
        <v>199.116585600312</v>
      </c>
      <c r="BA34" s="0" t="n">
        <f aca="true">TABLE($AY$12,$AZ$4,$AY34,$C$7,BA$12)</f>
        <v>173.877268953954</v>
      </c>
      <c r="BB34" s="0" t="n">
        <f aca="true">TABLE($AY$12,$AZ$4,$AY34,$C$7,BB$12)</f>
        <v>149.878462452251</v>
      </c>
      <c r="BC34" s="0" t="n">
        <f aca="true">TABLE($AY$12,$AZ$4,$AY34,$C$7,BC$12)</f>
        <v>127.627043115814</v>
      </c>
      <c r="BD34" s="0" t="n">
        <f aca="true">TABLE($AY$12,$AZ$4,$AY34,$C$7,BD$12)</f>
        <v>107.509181786385</v>
      </c>
    </row>
    <row r="35" customFormat="false" ht="15" hidden="false" customHeight="false" outlineLevel="0" collapsed="false">
      <c r="I35" s="85"/>
      <c r="J35" s="86" t="n">
        <f aca="false">J34*C70</f>
        <v>2918.63507960159</v>
      </c>
      <c r="K35" s="87" t="s">
        <v>100</v>
      </c>
      <c r="L35" s="88"/>
      <c r="M35" s="89"/>
      <c r="O35" s="7"/>
      <c r="P35" s="8"/>
      <c r="Q35" s="48"/>
      <c r="R35" s="39" t="n">
        <v>125</v>
      </c>
      <c r="S35" s="36" t="e">
        <f aca="true">TABLE($R$29,$C$16,$R35,$C$17,S$29)</f>
        <v>#N/A</v>
      </c>
      <c r="T35" s="36" t="n">
        <f aca="true">TABLE($R$29,$C$16,$R35,$C$17,T$29)</f>
        <v>4.95140973867594</v>
      </c>
      <c r="U35" s="36" t="n">
        <f aca="true">TABLE($R$29,$C$16,$R35,$C$17,U$29)</f>
        <v>5.34211108721659</v>
      </c>
      <c r="V35" s="36" t="n">
        <f aca="true">TABLE($R$29,$C$16,$R35,$C$17,V$29)</f>
        <v>5.73281243575725</v>
      </c>
      <c r="W35" s="37" t="n">
        <f aca="true">TABLE($R$29,$C$16,$R35,$C$17,W$29)</f>
        <v>6.12351378429791</v>
      </c>
      <c r="Z35" s="92"/>
      <c r="AA35" s="92"/>
      <c r="AB35" s="92"/>
      <c r="AC35" s="92"/>
      <c r="AD35" s="92"/>
      <c r="AR35" s="7"/>
      <c r="AS35" s="8"/>
      <c r="AU35" s="0" t="n">
        <v>780</v>
      </c>
      <c r="AV35" s="0" t="n">
        <f aca="true">TABLE(AV$22,$AZ$4,$AU35)</f>
        <v>103.700423011763</v>
      </c>
      <c r="AY35" s="0" t="n">
        <v>1380</v>
      </c>
      <c r="AZ35" s="0" t="n">
        <f aca="true">TABLE($AY$12,$AZ$4,$AY35,$C$7,AZ$12)</f>
        <v>199.680903866268</v>
      </c>
      <c r="BA35" s="0" t="n">
        <f aca="true">TABLE($AY$12,$AZ$4,$AY35,$C$7,BA$12)</f>
        <v>174.964852383478</v>
      </c>
      <c r="BB35" s="0" t="n">
        <f aca="true">TABLE($AY$12,$AZ$4,$AY35,$C$7,BB$12)</f>
        <v>151.412142814669</v>
      </c>
      <c r="BC35" s="0" t="n">
        <f aca="true">TABLE($AY$12,$AZ$4,$AY35,$C$7,BC$12)</f>
        <v>129.502588050411</v>
      </c>
      <c r="BD35" s="0" t="n">
        <f aca="true">TABLE($AY$12,$AZ$4,$AY35,$C$7,BD$12)</f>
        <v>109.606984723118</v>
      </c>
    </row>
    <row r="36" customFormat="false" ht="16.5" hidden="false" customHeight="false" outlineLevel="0" collapsed="false">
      <c r="B36" s="20" t="s">
        <v>101</v>
      </c>
      <c r="I36" s="85" t="s">
        <v>102</v>
      </c>
      <c r="J36" s="96" t="n">
        <f aca="false">J35*J49/1000</f>
        <v>147408.583330358</v>
      </c>
      <c r="K36" s="87" t="s">
        <v>103</v>
      </c>
      <c r="L36" s="88"/>
      <c r="M36" s="89"/>
      <c r="O36" s="7"/>
      <c r="P36" s="8"/>
      <c r="Q36" s="48"/>
      <c r="R36" s="39" t="n">
        <v>150</v>
      </c>
      <c r="S36" s="36" t="e">
        <f aca="true">TABLE($R$29,$C$16,$R36,$C$17,S$29)</f>
        <v>#N/A</v>
      </c>
      <c r="T36" s="36" t="n">
        <f aca="true">TABLE($R$29,$C$16,$R36,$C$17,T$29)</f>
        <v>4.78862800317908</v>
      </c>
      <c r="U36" s="36" t="n">
        <f aca="true">TABLE($R$29,$C$16,$R36,$C$17,U$29)</f>
        <v>5.11421246029629</v>
      </c>
      <c r="V36" s="36" t="n">
        <f aca="true">TABLE($R$29,$C$16,$R36,$C$17,V$29)</f>
        <v>5.43979691741351</v>
      </c>
      <c r="W36" s="37" t="n">
        <f aca="true">TABLE($R$29,$C$16,$R36,$C$17,W$29)</f>
        <v>5.76538137453072</v>
      </c>
      <c r="Z36" s="92"/>
      <c r="AA36" s="92"/>
      <c r="AB36" s="92"/>
      <c r="AC36" s="92"/>
      <c r="AD36" s="92"/>
      <c r="AR36" s="7"/>
      <c r="AS36" s="8"/>
      <c r="AU36" s="0" t="n">
        <v>840</v>
      </c>
      <c r="AV36" s="0" t="n">
        <f aca="true">TABLE(AV$22,$AZ$4,$AU36)</f>
        <v>107.239003865921</v>
      </c>
      <c r="AY36" s="0" t="n">
        <v>1440</v>
      </c>
      <c r="AZ36" s="50" t="n">
        <f aca="true">TABLE($AY$12,$AZ$4,$AY36,$C$7,AZ$12)</f>
        <v>200.209852313339</v>
      </c>
      <c r="BA36" s="50" t="n">
        <f aca="true">TABLE($AY$12,$AZ$4,$AY36,$C$7,BA$12)</f>
        <v>175.985879050398</v>
      </c>
      <c r="BB36" s="50" t="n">
        <f aca="true">TABLE($AY$12,$AZ$4,$AY36,$C$7,BB$12)</f>
        <v>152.855757968525</v>
      </c>
      <c r="BC36" s="50" t="n">
        <f aca="true">TABLE($AY$12,$AZ$4,$AY36,$C$7,BC$12)</f>
        <v>131.274503020262</v>
      </c>
      <c r="BD36" s="50" t="n">
        <f aca="true">TABLE($AY$12,$AZ$4,$AY36,$C$7,BD$12)</f>
        <v>111.598279725283</v>
      </c>
    </row>
    <row r="37" customFormat="false" ht="15" hidden="false" customHeight="false" outlineLevel="0" collapsed="false">
      <c r="B37" s="32" t="s">
        <v>104</v>
      </c>
      <c r="C37" s="103" t="n">
        <v>1.5</v>
      </c>
      <c r="D37" s="34" t="s">
        <v>70</v>
      </c>
      <c r="E37" s="18"/>
      <c r="F37" s="104"/>
      <c r="I37" s="85"/>
      <c r="J37" s="99" t="n">
        <f aca="false">J36*C71</f>
        <v>36852.1458325894</v>
      </c>
      <c r="K37" s="87" t="s">
        <v>96</v>
      </c>
      <c r="L37" s="88"/>
      <c r="M37" s="89"/>
      <c r="O37" s="7"/>
      <c r="P37" s="8"/>
      <c r="Q37" s="48"/>
      <c r="R37" s="39" t="n">
        <v>175</v>
      </c>
      <c r="S37" s="36" t="e">
        <f aca="true">TABLE($R$29,$C$16,$R37,$C$17,S$29)</f>
        <v>#N/A</v>
      </c>
      <c r="T37" s="36" t="n">
        <f aca="true">TABLE($R$29,$C$16,$R37,$C$17,T$29)</f>
        <v>4.67233284983471</v>
      </c>
      <c r="U37" s="36" t="n">
        <f aca="true">TABLE($R$29,$C$16,$R37,$C$17,U$29)</f>
        <v>4.95140524164947</v>
      </c>
      <c r="V37" s="36" t="n">
        <f aca="true">TABLE($R$29,$C$16,$R37,$C$17,V$29)</f>
        <v>5.23047763346423</v>
      </c>
      <c r="W37" s="37" t="n">
        <f aca="true">TABLE($R$29,$C$16,$R37,$C$17,W$29)</f>
        <v>5.50955002527898</v>
      </c>
      <c r="Z37" s="92"/>
      <c r="AA37" s="92"/>
      <c r="AB37" s="92"/>
      <c r="AC37" s="92"/>
      <c r="AD37" s="92"/>
      <c r="AR37" s="7"/>
      <c r="AS37" s="8"/>
      <c r="AU37" s="0" t="n">
        <v>900</v>
      </c>
      <c r="AV37" s="0" t="n">
        <f aca="true">TABLE(AV$22,$AZ$4,$AU37)</f>
        <v>110.490756990321</v>
      </c>
      <c r="AY37" s="0" t="n">
        <v>1500</v>
      </c>
      <c r="AZ37" s="0" t="n">
        <f aca="true">TABLE($AY$12,$AZ$4,$AY37,$C$7,AZ$12)</f>
        <v>200.706977699158</v>
      </c>
      <c r="BA37" s="0" t="n">
        <f aca="true">TABLE($AY$12,$AZ$4,$AY37,$C$7,BA$12)</f>
        <v>176.946869219132</v>
      </c>
      <c r="BB37" s="0" t="n">
        <f aca="true">TABLE($AY$12,$AZ$4,$AY37,$C$7,BB$12)</f>
        <v>154.217773433808</v>
      </c>
      <c r="BC37" s="0" t="n">
        <f aca="true">TABLE($AY$12,$AZ$4,$AY37,$C$7,BC$12)</f>
        <v>132.951922454944</v>
      </c>
      <c r="BD37" s="0" t="n">
        <f aca="true">TABLE($AY$12,$AZ$4,$AY37,$C$7,BD$12)</f>
        <v>113.491590751302</v>
      </c>
    </row>
    <row r="38" customFormat="false" ht="15" hidden="false" customHeight="false" outlineLevel="0" collapsed="false">
      <c r="B38" s="51" t="s">
        <v>105</v>
      </c>
      <c r="C38" s="105" t="n">
        <v>0.02</v>
      </c>
      <c r="D38" s="40"/>
      <c r="E38" s="40"/>
      <c r="F38" s="41"/>
      <c r="I38" s="85"/>
      <c r="J38" s="99"/>
      <c r="K38" s="87"/>
      <c r="L38" s="88"/>
      <c r="M38" s="89"/>
      <c r="O38" s="7"/>
      <c r="P38" s="8"/>
      <c r="Q38" s="48"/>
      <c r="R38" s="39" t="n">
        <v>200</v>
      </c>
      <c r="S38" s="36" t="e">
        <f aca="true">TABLE($R$29,$C$16,$R38,$C$17,S$29)</f>
        <v>#N/A</v>
      </c>
      <c r="T38" s="36" t="n">
        <f aca="true">TABLE($R$29,$C$16,$R38,$C$17,T$29)</f>
        <v>4.58513115931722</v>
      </c>
      <c r="U38" s="36" t="n">
        <f aca="true">TABLE($R$29,$C$16,$R38,$C$17,U$29)</f>
        <v>4.82931950215514</v>
      </c>
      <c r="V38" s="36" t="n">
        <f aca="true">TABLE($R$29,$C$16,$R38,$C$17,V$29)</f>
        <v>5.07350784499305</v>
      </c>
      <c r="W38" s="37" t="n">
        <f aca="true">TABLE($R$29,$C$16,$R38,$C$17,W$29)</f>
        <v>5.31769618783096</v>
      </c>
      <c r="Z38" s="92"/>
      <c r="AA38" s="92"/>
      <c r="AB38" s="92"/>
      <c r="AC38" s="92"/>
      <c r="AD38" s="92"/>
      <c r="AR38" s="7"/>
      <c r="AS38" s="8"/>
      <c r="AU38" s="0" t="n">
        <v>960</v>
      </c>
      <c r="AV38" s="0" t="n">
        <f aca="true">TABLE(AV$22,$AZ$4,$AU38)</f>
        <v>113.491590751302</v>
      </c>
      <c r="AY38" s="0" t="n">
        <v>1560</v>
      </c>
      <c r="AZ38" s="0" t="n">
        <f aca="true">TABLE($AY$12,$AZ$4,$AY38,$C$7,AZ$12)</f>
        <v>201.175348045059</v>
      </c>
      <c r="BA38" s="0" t="n">
        <f aca="true">TABLE($AY$12,$AZ$4,$AY38,$C$7,BA$12)</f>
        <v>177.853482876195</v>
      </c>
      <c r="BB38" s="0" t="n">
        <f aca="true">TABLE($AY$12,$AZ$4,$AY38,$C$7,BB$12)</f>
        <v>155.505583352916</v>
      </c>
      <c r="BC38" s="0" t="n">
        <f aca="true">TABLE($AY$12,$AZ$4,$AY38,$C$7,BC$12)</f>
        <v>134.542901024961</v>
      </c>
      <c r="BD38" s="0" t="n">
        <f aca="true">TABLE($AY$12,$AZ$4,$AY38,$C$7,BD$12)</f>
        <v>115.29454217345</v>
      </c>
    </row>
    <row r="39" customFormat="false" ht="15" hidden="false" customHeight="false" outlineLevel="0" collapsed="false">
      <c r="B39" s="51" t="s">
        <v>106</v>
      </c>
      <c r="C39" s="105" t="n">
        <v>0.01</v>
      </c>
      <c r="D39" s="40"/>
      <c r="E39" s="40"/>
      <c r="F39" s="41"/>
      <c r="I39" s="85" t="s">
        <v>107</v>
      </c>
      <c r="J39" s="86" t="n">
        <f aca="false">C11*J26</f>
        <v>212.057504117311</v>
      </c>
      <c r="K39" s="87" t="s">
        <v>108</v>
      </c>
      <c r="L39" s="106"/>
      <c r="M39" s="89"/>
      <c r="O39" s="7"/>
      <c r="P39" s="8"/>
      <c r="Q39" s="48"/>
      <c r="R39" s="39" t="n">
        <v>225</v>
      </c>
      <c r="S39" s="36" t="e">
        <f aca="true">TABLE($R$29,$C$16,$R39,$C$17,S$29)</f>
        <v>#N/A</v>
      </c>
      <c r="T39" s="36" t="e">
        <f aca="true">TABLE($R$29,$C$16,$R39,$C$17,T$29)</f>
        <v>#N/A</v>
      </c>
      <c r="U39" s="36" t="n">
        <f aca="true">TABLE($R$29,$C$16,$R39,$C$17,U$29)</f>
        <v>4.73434643855662</v>
      </c>
      <c r="V39" s="36" t="n">
        <f aca="true">TABLE($R$29,$C$16,$R39,$C$17,V$29)</f>
        <v>4.95140274330143</v>
      </c>
      <c r="W39" s="37" t="n">
        <f aca="true">TABLE($R$29,$C$16,$R39,$C$17,W$29)</f>
        <v>5.16845904804625</v>
      </c>
      <c r="Z39" s="92"/>
      <c r="AA39" s="92"/>
      <c r="AB39" s="92"/>
      <c r="AC39" s="92"/>
      <c r="AD39" s="92"/>
      <c r="AR39" s="7"/>
      <c r="AS39" s="8"/>
      <c r="AU39" s="0" t="n">
        <v>1020</v>
      </c>
      <c r="AV39" s="0" t="n">
        <f aca="true">TABLE(AV$22,$AZ$4,$AU39)</f>
        <v>116.271589918101</v>
      </c>
      <c r="AY39" s="0" t="n">
        <v>1620</v>
      </c>
      <c r="AZ39" s="0" t="n">
        <f aca="true">TABLE($AY$12,$AZ$4,$AY39,$C$7,AZ$12)</f>
        <v>201.617632635738</v>
      </c>
      <c r="BA39" s="0" t="n">
        <f aca="true">TABLE($AY$12,$AZ$4,$AY39,$C$7,BA$12)</f>
        <v>178.710660320883</v>
      </c>
      <c r="BB39" s="0" t="n">
        <f aca="true">TABLE($AY$12,$AZ$4,$AY39,$C$7,BB$12)</f>
        <v>156.725678382028</v>
      </c>
      <c r="BC39" s="0" t="n">
        <f aca="true">TABLE($AY$12,$AZ$4,$AY39,$C$7,BC$12)</f>
        <v>136.054570911999</v>
      </c>
      <c r="BD39" s="0" t="n">
        <f aca="true">TABLE($AY$12,$AZ$4,$AY39,$C$7,BD$12)</f>
        <v>117.013972902329</v>
      </c>
    </row>
    <row r="40" customFormat="false" ht="15" hidden="false" customHeight="false" outlineLevel="0" collapsed="false">
      <c r="B40" s="51" t="s">
        <v>109</v>
      </c>
      <c r="C40" s="107" t="n">
        <v>75000</v>
      </c>
      <c r="D40" s="108"/>
      <c r="E40" s="40"/>
      <c r="F40" s="41"/>
      <c r="I40" s="85" t="s">
        <v>110</v>
      </c>
      <c r="J40" s="109" t="n">
        <f aca="false">J39*J49/1000</f>
        <v>10710.1763029489</v>
      </c>
      <c r="K40" s="87" t="s">
        <v>103</v>
      </c>
      <c r="L40" s="40"/>
      <c r="M40" s="89"/>
      <c r="O40" s="7"/>
      <c r="P40" s="8"/>
      <c r="Q40" s="48"/>
      <c r="R40" s="39" t="n">
        <v>250</v>
      </c>
      <c r="S40" s="36" t="e">
        <f aca="true">TABLE($R$29,$C$16,$R40,$C$17,S$29)</f>
        <v>#N/A</v>
      </c>
      <c r="T40" s="36" t="e">
        <f aca="true">TABLE($R$29,$C$16,$R40,$C$17,T$29)</f>
        <v>#N/A</v>
      </c>
      <c r="U40" s="36" t="n">
        <f aca="true">TABLE($R$29,$C$16,$R40,$C$17,U$29)</f>
        <v>4.65838372727044</v>
      </c>
      <c r="V40" s="36" t="n">
        <f aca="true">TABLE($R$29,$C$16,$R40,$C$17,V$29)</f>
        <v>4.85373440154077</v>
      </c>
      <c r="W40" s="37" t="n">
        <f aca="true">TABLE($R$29,$C$16,$R40,$C$17,W$29)</f>
        <v>5.0490850758111</v>
      </c>
      <c r="Z40" s="92"/>
      <c r="AA40" s="92"/>
      <c r="AB40" s="92"/>
      <c r="AC40" s="92"/>
      <c r="AD40" s="92"/>
      <c r="AR40" s="7"/>
      <c r="AS40" s="8"/>
      <c r="AU40" s="0" t="n">
        <v>1080</v>
      </c>
      <c r="AV40" s="0" t="n">
        <f aca="true">TABLE(AV$22,$AZ$4,$AU40)</f>
        <v>118.856134174988</v>
      </c>
      <c r="AY40" s="0" t="n">
        <v>1680</v>
      </c>
      <c r="AZ40" s="0" t="n">
        <f aca="true">TABLE($AY$12,$AZ$4,$AY40,$C$7,AZ$12)</f>
        <v>202.036166264213</v>
      </c>
      <c r="BA40" s="0" t="n">
        <f aca="true">TABLE($AY$12,$AZ$4,$AY40,$C$7,BA$12)</f>
        <v>179.522735666114</v>
      </c>
      <c r="BB40" s="0" t="n">
        <f aca="true">TABLE($AY$12,$AZ$4,$AY40,$C$7,BB$12)</f>
        <v>157.883782575511</v>
      </c>
      <c r="BC40" s="0" t="n">
        <f aca="true">TABLE($AY$12,$AZ$4,$AY40,$C$7,BC$12)</f>
        <v>137.493272243736</v>
      </c>
      <c r="BD40" s="0" t="n">
        <f aca="true">TABLE($AY$12,$AZ$4,$AY40,$C$7,BD$12)</f>
        <v>118.656034194569</v>
      </c>
    </row>
    <row r="41" customFormat="false" ht="15" hidden="false" customHeight="false" outlineLevel="0" collapsed="false">
      <c r="B41" s="51"/>
      <c r="C41" s="108"/>
      <c r="D41" s="40"/>
      <c r="E41" s="40"/>
      <c r="F41" s="41"/>
      <c r="I41" s="85"/>
      <c r="J41" s="110" t="n">
        <f aca="false">J40*C73</f>
        <v>85681.4104235913</v>
      </c>
      <c r="K41" s="40"/>
      <c r="L41" s="40"/>
      <c r="M41" s="89"/>
      <c r="O41" s="7"/>
      <c r="P41" s="8"/>
      <c r="Q41" s="48"/>
      <c r="R41" s="39" t="n">
        <v>275</v>
      </c>
      <c r="S41" s="36" t="e">
        <f aca="true">TABLE($R$29,$C$16,$R41,$C$17,S$29)</f>
        <v>#N/A</v>
      </c>
      <c r="T41" s="36" t="e">
        <f aca="true">TABLE($R$29,$C$16,$R41,$C$17,T$29)</f>
        <v>#N/A</v>
      </c>
      <c r="U41" s="36" t="n">
        <f aca="true">TABLE($R$29,$C$16,$R41,$C$17,U$29)</f>
        <v>4.59621810931572</v>
      </c>
      <c r="V41" s="36" t="n">
        <f aca="true">TABLE($R$29,$C$16,$R41,$C$17,V$29)</f>
        <v>4.77380963137966</v>
      </c>
      <c r="W41" s="37" t="n">
        <f aca="true">TABLE($R$29,$C$16,$R41,$C$17,W$29)</f>
        <v>4.95140115344359</v>
      </c>
      <c r="Z41" s="92"/>
      <c r="AA41" s="92"/>
      <c r="AB41" s="92"/>
      <c r="AC41" s="92"/>
      <c r="AD41" s="92"/>
      <c r="AR41" s="7"/>
      <c r="AS41" s="8"/>
      <c r="AU41" s="0" t="n">
        <v>1140</v>
      </c>
      <c r="AV41" s="0" t="n">
        <f aca="true">TABLE(AV$22,$AZ$4,$AU41)</f>
        <v>121.266777204743</v>
      </c>
      <c r="AY41" s="0" t="n">
        <v>1740</v>
      </c>
      <c r="AZ41" s="0" t="n">
        <f aca="true">TABLE($AY$12,$AZ$4,$AY41,$C$7,AZ$12)</f>
        <v>202.433001262211</v>
      </c>
      <c r="BA41" s="0" t="n">
        <f aca="true">TABLE($AY$12,$AZ$4,$AY41,$C$7,BA$12)</f>
        <v>180.293529207857</v>
      </c>
      <c r="BB41" s="0" t="n">
        <f aca="true">TABLE($AY$12,$AZ$4,$AY41,$C$7,BB$12)</f>
        <v>158.984965796711</v>
      </c>
      <c r="BC41" s="0" t="n">
        <f aca="true">TABLE($AY$12,$AZ$4,$AY41,$C$7,BC$12)</f>
        <v>138.864661878735</v>
      </c>
      <c r="BD41" s="0" t="n">
        <f aca="true">TABLE($AY$12,$AZ$4,$AY41,$C$7,BD$12)</f>
        <v>120.226273614618</v>
      </c>
    </row>
    <row r="42" customFormat="false" ht="15" hidden="false" customHeight="false" outlineLevel="0" collapsed="false">
      <c r="B42" s="51" t="s">
        <v>111</v>
      </c>
      <c r="C42" s="108" t="n">
        <v>2</v>
      </c>
      <c r="D42" s="40" t="s">
        <v>112</v>
      </c>
      <c r="E42" s="40"/>
      <c r="F42" s="41"/>
      <c r="I42" s="85"/>
      <c r="J42" s="40"/>
      <c r="K42" s="40"/>
      <c r="L42" s="40"/>
      <c r="M42" s="89"/>
      <c r="O42" s="7"/>
      <c r="P42" s="8"/>
      <c r="Q42" s="48"/>
      <c r="R42" s="39" t="n">
        <v>300</v>
      </c>
      <c r="S42" s="36" t="e">
        <f aca="true">TABLE($R$29,$C$16,$R42,$C$17,S$29)</f>
        <v>#N/A</v>
      </c>
      <c r="T42" s="36" t="e">
        <f aca="true">TABLE($R$29,$C$16,$R42,$C$17,T$29)</f>
        <v>#N/A</v>
      </c>
      <c r="U42" s="36" t="n">
        <f aca="true">TABLE($R$29,$C$16,$R42,$C$17,U$29)</f>
        <v>4.54442654401398</v>
      </c>
      <c r="V42" s="36" t="n">
        <f aca="true">TABLE($R$29,$C$16,$R42,$C$17,V$29)</f>
        <v>4.70721877257259</v>
      </c>
      <c r="W42" s="37" t="n">
        <f aca="true">TABLE($R$29,$C$16,$R42,$C$17,W$29)</f>
        <v>4.87001100113119</v>
      </c>
      <c r="Z42" s="92"/>
      <c r="AA42" s="92"/>
      <c r="AB42" s="92"/>
      <c r="AC42" s="92"/>
      <c r="AD42" s="92"/>
      <c r="AR42" s="7"/>
      <c r="AS42" s="8"/>
      <c r="AU42" s="0" t="n">
        <v>1200</v>
      </c>
      <c r="AV42" s="0" t="n">
        <f aca="true">TABLE(AV$22,$AZ$4,$AU42)</f>
        <v>123.521940394238</v>
      </c>
      <c r="AY42" s="0" t="n">
        <v>1800</v>
      </c>
      <c r="AZ42" s="0" t="n">
        <f aca="true">TABLE($AY$12,$AZ$4,$AY42,$C$7,AZ$12)</f>
        <v>202.809949968893</v>
      </c>
      <c r="BA42" s="0" t="n">
        <f aca="true">TABLE($AY$12,$AZ$4,$AY42,$C$7,BA$12)</f>
        <v>181.026423159263</v>
      </c>
      <c r="BB42" s="0" t="n">
        <f aca="true">TABLE($AY$12,$AZ$4,$AY42,$C$7,BB$12)</f>
        <v>160.03373665347</v>
      </c>
      <c r="BC42" s="0" t="n">
        <f aca="true">TABLE($AY$12,$AZ$4,$AY42,$C$7,BC$12)</f>
        <v>140.173804619994</v>
      </c>
      <c r="BD42" s="0" t="n">
        <f aca="true">TABLE($AY$12,$AZ$4,$AY42,$C$7,BD$12)</f>
        <v>121.729707261074</v>
      </c>
    </row>
    <row r="43" customFormat="false" ht="15" hidden="false" customHeight="false" outlineLevel="0" collapsed="false">
      <c r="B43" s="51" t="s">
        <v>113</v>
      </c>
      <c r="C43" s="108" t="n">
        <v>30</v>
      </c>
      <c r="D43" s="40" t="s">
        <v>10</v>
      </c>
      <c r="E43" s="40"/>
      <c r="F43" s="41"/>
      <c r="I43" s="85" t="s">
        <v>114</v>
      </c>
      <c r="J43" s="86" t="n">
        <f aca="false">C12*J26</f>
        <v>176.714586764426</v>
      </c>
      <c r="K43" s="87" t="s">
        <v>108</v>
      </c>
      <c r="L43" s="40"/>
      <c r="M43" s="89"/>
      <c r="O43" s="7"/>
      <c r="P43" s="8"/>
      <c r="Q43" s="48"/>
      <c r="R43" s="39" t="n">
        <v>325</v>
      </c>
      <c r="S43" s="36" t="e">
        <f aca="true">TABLE($R$29,$C$16,$R43,$C$17,S$29)</f>
        <v>#N/A</v>
      </c>
      <c r="T43" s="36" t="e">
        <f aca="true">TABLE($R$29,$C$16,$R43,$C$17,T$29)</f>
        <v>#N/A</v>
      </c>
      <c r="U43" s="36" t="e">
        <f aca="true">TABLE($R$29,$C$16,$R43,$C$17,U$29)</f>
        <v>#N/A</v>
      </c>
      <c r="V43" s="36" t="n">
        <f aca="true">TABLE($R$29,$C$16,$R43,$C$17,V$29)</f>
        <v>4.65086055389535</v>
      </c>
      <c r="W43" s="37" t="n">
        <f aca="true">TABLE($R$29,$C$16,$R43,$C$17,W$29)</f>
        <v>4.80113030333407</v>
      </c>
      <c r="Z43" s="92"/>
      <c r="AA43" s="92"/>
      <c r="AB43" s="92"/>
      <c r="AC43" s="92"/>
      <c r="AD43" s="92"/>
      <c r="AR43" s="7"/>
      <c r="AS43" s="8"/>
      <c r="AU43" s="0" t="n">
        <v>1260</v>
      </c>
      <c r="AV43" s="0" t="n">
        <f aca="true">TABLE(AV$22,$AZ$4,$AU43)</f>
        <v>125.637463288343</v>
      </c>
    </row>
    <row r="44" customFormat="false" ht="15" hidden="false" customHeight="false" outlineLevel="0" collapsed="false">
      <c r="B44" s="51"/>
      <c r="C44" s="52"/>
      <c r="D44" s="40"/>
      <c r="E44" s="40"/>
      <c r="F44" s="41"/>
      <c r="I44" s="85" t="s">
        <v>115</v>
      </c>
      <c r="J44" s="109" t="n">
        <f aca="false">J43*J49/1000</f>
        <v>8925.14691912409</v>
      </c>
      <c r="K44" s="87" t="s">
        <v>103</v>
      </c>
      <c r="L44" s="40"/>
      <c r="M44" s="89"/>
      <c r="O44" s="7"/>
      <c r="P44" s="8"/>
      <c r="Q44" s="48"/>
      <c r="R44" s="39" t="n">
        <v>350</v>
      </c>
      <c r="S44" s="36" t="e">
        <f aca="true">TABLE($R$29,$C$16,$R44,$C$17,S$29)</f>
        <v>#N/A</v>
      </c>
      <c r="T44" s="36" t="e">
        <f aca="true">TABLE($R$29,$C$16,$R44,$C$17,T$29)</f>
        <v>#N/A</v>
      </c>
      <c r="U44" s="36" t="e">
        <f aca="true">TABLE($R$29,$C$16,$R44,$C$17,U$29)</f>
        <v>#N/A</v>
      </c>
      <c r="V44" s="36" t="n">
        <f aca="true">TABLE($R$29,$C$16,$R44,$C$17,V$29)</f>
        <v>4.60256475188103</v>
      </c>
      <c r="W44" s="37" t="n">
        <f aca="true">TABLE($R$29,$C$16,$R44,$C$17,W$29)</f>
        <v>4.7421009477884</v>
      </c>
      <c r="Z44" s="92"/>
      <c r="AA44" s="92"/>
      <c r="AB44" s="92"/>
      <c r="AC44" s="92"/>
      <c r="AD44" s="92"/>
      <c r="AR44" s="7"/>
      <c r="AS44" s="8"/>
      <c r="AU44" s="0" t="n">
        <v>1320</v>
      </c>
      <c r="AV44" s="0" t="n">
        <f aca="true">TABLE(AV$22,$AZ$4,$AU44)</f>
        <v>127.627043115814</v>
      </c>
    </row>
    <row r="45" customFormat="false" ht="15" hidden="false" customHeight="false" outlineLevel="0" collapsed="false">
      <c r="B45" s="51" t="s">
        <v>116</v>
      </c>
      <c r="C45" s="111" t="n">
        <v>50</v>
      </c>
      <c r="D45" s="40"/>
      <c r="E45" s="40"/>
      <c r="F45" s="41"/>
      <c r="I45" s="112"/>
      <c r="J45" s="113" t="n">
        <f aca="false">J44*C74</f>
        <v>26775.4407573723</v>
      </c>
      <c r="K45" s="114"/>
      <c r="L45" s="114"/>
      <c r="M45" s="115"/>
      <c r="O45" s="7"/>
      <c r="P45" s="8"/>
      <c r="Q45" s="48"/>
      <c r="R45" s="39" t="n">
        <v>375</v>
      </c>
      <c r="S45" s="36" t="e">
        <f aca="true">TABLE($R$29,$C$16,$R45,$C$17,S$29)</f>
        <v>#N/A</v>
      </c>
      <c r="T45" s="36" t="e">
        <f aca="true">TABLE($R$29,$C$16,$R45,$C$17,T$29)</f>
        <v>#N/A</v>
      </c>
      <c r="U45" s="36" t="e">
        <f aca="true">TABLE($R$29,$C$16,$R45,$C$17,U$29)</f>
        <v>#N/A</v>
      </c>
      <c r="V45" s="36" t="n">
        <f aca="true">TABLE($R$29,$C$16,$R45,$C$17,V$29)</f>
        <v>4.56069789707353</v>
      </c>
      <c r="W45" s="37" t="n">
        <f aca="true">TABLE($R$29,$C$16,$R45,$C$17,W$29)</f>
        <v>4.69093167992041</v>
      </c>
      <c r="Z45" s="92"/>
      <c r="AA45" s="92"/>
      <c r="AB45" s="92"/>
      <c r="AC45" s="92"/>
      <c r="AD45" s="92"/>
      <c r="AR45" s="7"/>
      <c r="AS45" s="8"/>
      <c r="AU45" s="0" t="n">
        <v>1380</v>
      </c>
      <c r="AV45" s="0" t="n">
        <f aca="true">TABLE(AV$22,$AZ$4,$AU45)</f>
        <v>129.502588050411</v>
      </c>
    </row>
    <row r="46" customFormat="false" ht="15" hidden="false" customHeight="false" outlineLevel="0" collapsed="false">
      <c r="B46" s="51"/>
      <c r="C46" s="108"/>
      <c r="D46" s="40"/>
      <c r="E46" s="40"/>
      <c r="F46" s="41"/>
      <c r="J46" s="116"/>
      <c r="Q46" s="48"/>
      <c r="R46" s="39" t="n">
        <v>400</v>
      </c>
      <c r="S46" s="36" t="e">
        <f aca="true">TABLE($R$29,$C$16,$R46,$C$17,S$29)</f>
        <v>#N/A</v>
      </c>
      <c r="T46" s="36" t="e">
        <f aca="true">TABLE($R$29,$C$16,$R46,$C$17,T$29)</f>
        <v>#N/A</v>
      </c>
      <c r="U46" s="36" t="e">
        <f aca="true">TABLE($R$29,$C$16,$R46,$C$17,U$29)</f>
        <v>#N/A</v>
      </c>
      <c r="V46" s="36" t="n">
        <f aca="true">TABLE($R$29,$C$16,$R46,$C$17,V$29)</f>
        <v>4.52407423636235</v>
      </c>
      <c r="W46" s="37" t="n">
        <f aca="true">TABLE($R$29,$C$16,$R46,$C$17,W$29)</f>
        <v>4.64616840778131</v>
      </c>
      <c r="Z46" s="92"/>
      <c r="AA46" s="92"/>
      <c r="AB46" s="92"/>
      <c r="AC46" s="92"/>
      <c r="AD46" s="92"/>
      <c r="AU46" s="0" t="n">
        <v>1440</v>
      </c>
      <c r="AV46" s="0" t="n">
        <f aca="true">TABLE(AV$22,$AZ$4,$AU46)</f>
        <v>131.274503020262</v>
      </c>
    </row>
    <row r="47" customFormat="false" ht="15" hidden="false" customHeight="false" outlineLevel="0" collapsed="false">
      <c r="B47" s="51" t="s">
        <v>117</v>
      </c>
      <c r="C47" s="108" t="n">
        <v>15</v>
      </c>
      <c r="D47" s="40" t="s">
        <v>118</v>
      </c>
      <c r="E47" s="40"/>
      <c r="F47" s="41"/>
      <c r="Q47" s="48"/>
      <c r="R47" s="39" t="n">
        <v>425</v>
      </c>
      <c r="S47" s="36" t="e">
        <f aca="true">TABLE($R$29,$C$16,$R47,$C$17,S$29)</f>
        <v>#N/A</v>
      </c>
      <c r="T47" s="36" t="e">
        <f aca="true">TABLE($R$29,$C$16,$R47,$C$17,T$29)</f>
        <v>#N/A</v>
      </c>
      <c r="U47" s="36" t="e">
        <f aca="true">TABLE($R$29,$C$16,$R47,$C$17,U$29)</f>
        <v>#N/A</v>
      </c>
      <c r="V47" s="36" t="e">
        <f aca="true">TABLE($R$29,$C$16,$R47,$C$17,V$29)</f>
        <v>#N/A</v>
      </c>
      <c r="W47" s="37" t="n">
        <f aca="true">TABLE($R$29,$C$16,$R47,$C$17,W$29)</f>
        <v>4.60666214436879</v>
      </c>
      <c r="Z47" s="92"/>
      <c r="AA47" s="92"/>
      <c r="AB47" s="92"/>
      <c r="AC47" s="92"/>
      <c r="AD47" s="92"/>
      <c r="AU47" s="0" t="n">
        <v>1500</v>
      </c>
      <c r="AV47" s="0" t="n">
        <f aca="true">TABLE(AV$22,$AZ$4,$AU47)</f>
        <v>132.951922454944</v>
      </c>
      <c r="AZ47" s="0" t="n">
        <f aca="false">AZ12</f>
        <v>2</v>
      </c>
      <c r="BA47" s="0" t="n">
        <f aca="false">BA12</f>
        <v>4</v>
      </c>
      <c r="BB47" s="0" t="n">
        <f aca="false">BB12</f>
        <v>6</v>
      </c>
      <c r="BC47" s="0" t="n">
        <f aca="false">BC12</f>
        <v>8</v>
      </c>
      <c r="BD47" s="0" t="n">
        <f aca="false">BD12</f>
        <v>10</v>
      </c>
    </row>
    <row r="48" customFormat="false" ht="16.5" hidden="false" customHeight="false" outlineLevel="0" collapsed="false">
      <c r="B48" s="51" t="s">
        <v>119</v>
      </c>
      <c r="C48" s="117" t="n">
        <v>240000</v>
      </c>
      <c r="D48" s="40" t="s">
        <v>120</v>
      </c>
      <c r="E48" s="40"/>
      <c r="F48" s="41"/>
      <c r="I48" s="20" t="s">
        <v>121</v>
      </c>
      <c r="L48" s="118"/>
      <c r="Q48" s="28"/>
      <c r="R48" s="61" t="n">
        <v>450</v>
      </c>
      <c r="S48" s="62" t="e">
        <f aca="true">TABLE($R$29,$C$16,$R48,$C$17,S$29)</f>
        <v>#N/A</v>
      </c>
      <c r="T48" s="62" t="e">
        <f aca="true">TABLE($R$29,$C$16,$R48,$C$17,T$29)</f>
        <v>#N/A</v>
      </c>
      <c r="U48" s="62" t="e">
        <f aca="true">TABLE($R$29,$C$16,$R48,$C$17,U$29)</f>
        <v>#N/A</v>
      </c>
      <c r="V48" s="62" t="e">
        <f aca="true">TABLE($R$29,$C$16,$R48,$C$17,V$29)</f>
        <v>#N/A</v>
      </c>
      <c r="W48" s="76" t="n">
        <f aca="true">TABLE($R$29,$C$16,$R48,$C$17,W$29)</f>
        <v>4.57155420999802</v>
      </c>
      <c r="Z48" s="92"/>
      <c r="AA48" s="92"/>
      <c r="AB48" s="92"/>
      <c r="AC48" s="92"/>
      <c r="AD48" s="92"/>
      <c r="AU48" s="0" t="n">
        <v>1560</v>
      </c>
      <c r="AV48" s="0" t="n">
        <f aca="true">TABLE(AV$22,$AZ$4,$AU48)</f>
        <v>134.542901024961</v>
      </c>
      <c r="AY48" s="0" t="n">
        <f aca="false">AY13</f>
        <v>60</v>
      </c>
      <c r="AZ48" s="0" t="n">
        <f aca="false">AZ13</f>
        <v>113.491590751302</v>
      </c>
      <c r="BA48" s="0" t="n">
        <f aca="false">BA13</f>
        <v>47.8876112633994</v>
      </c>
      <c r="BB48" s="0" t="n">
        <f aca="false">BB13</f>
        <v>25.196200328881</v>
      </c>
      <c r="BC48" s="0" t="n">
        <f aca="false">BC13</f>
        <v>20.5881681223757</v>
      </c>
      <c r="BD48" s="0" t="n">
        <f aca="false">BD13</f>
        <v>20.0397580339663</v>
      </c>
    </row>
    <row r="49" customFormat="false" ht="15" hidden="false" customHeight="false" outlineLevel="0" collapsed="false">
      <c r="B49" s="48" t="s">
        <v>122</v>
      </c>
      <c r="C49" s="108" t="n">
        <v>60</v>
      </c>
      <c r="D49" s="40" t="s">
        <v>22</v>
      </c>
      <c r="E49" s="40"/>
      <c r="F49" s="41"/>
      <c r="I49" s="119" t="s">
        <v>123</v>
      </c>
      <c r="J49" s="120" t="n">
        <f aca="false">IF(J51=0,NA(),ROUND(+C16*1000/(1-C39)+0.49999,0))</f>
        <v>50506</v>
      </c>
      <c r="K49" s="121"/>
      <c r="L49" s="121"/>
      <c r="M49" s="83"/>
      <c r="AU49" s="0" t="n">
        <v>1620</v>
      </c>
      <c r="AV49" s="0" t="n">
        <f aca="true">TABLE(AV$22,$AZ$4,$AU49)</f>
        <v>136.054570911999</v>
      </c>
      <c r="AY49" s="0" t="n">
        <f aca="false">AY14</f>
        <v>120</v>
      </c>
      <c r="AZ49" s="0" t="n">
        <f aca="false">AZ14</f>
        <v>142.623097800123</v>
      </c>
      <c r="BA49" s="0" t="n">
        <f aca="false">BA14</f>
        <v>79.8273117544767</v>
      </c>
      <c r="BB49" s="0" t="n">
        <f aca="false">BB14</f>
        <v>43.3384910913649</v>
      </c>
      <c r="BC49" s="0" t="n">
        <f aca="false">BC14</f>
        <v>27.1780711090308</v>
      </c>
      <c r="BD49" s="0" t="n">
        <f aca="false">BD14</f>
        <v>21.7236388883361</v>
      </c>
    </row>
    <row r="50" customFormat="false" ht="15" hidden="false" customHeight="false" outlineLevel="0" collapsed="false">
      <c r="B50" s="48" t="s">
        <v>21</v>
      </c>
      <c r="C50" s="108" t="n">
        <v>20</v>
      </c>
      <c r="D50" s="40" t="s">
        <v>22</v>
      </c>
      <c r="E50" s="40"/>
      <c r="F50" s="41"/>
      <c r="I50" s="122" t="s">
        <v>124</v>
      </c>
      <c r="J50" s="123" t="n">
        <f aca="false">IF(J51=0,NA(),ROUND(+C17*1000/(1-C39)+0.49999,0))</f>
        <v>101011</v>
      </c>
      <c r="K50" s="40"/>
      <c r="L50" s="40"/>
      <c r="M50" s="89"/>
      <c r="AU50" s="0" t="n">
        <v>1680</v>
      </c>
      <c r="AV50" s="0" t="n">
        <f aca="true">TABLE(AV$22,$AZ$4,$AU50)</f>
        <v>137.493272243736</v>
      </c>
      <c r="AY50" s="0" t="n">
        <f aca="false">AY15</f>
        <v>180</v>
      </c>
      <c r="AZ50" s="0" t="n">
        <f aca="false">AZ15</f>
        <v>156.725678382028</v>
      </c>
      <c r="BA50" s="0" t="n">
        <f aca="false">BA15</f>
        <v>99.8318576256804</v>
      </c>
      <c r="BB50" s="0" t="n">
        <f aca="false">BB15</f>
        <v>60.3246485040841</v>
      </c>
      <c r="BC50" s="0" t="n">
        <f aca="false">BC15</f>
        <v>37.4642977693553</v>
      </c>
      <c r="BD50" s="0" t="n">
        <f aca="false">BD15</f>
        <v>26.4419910369654</v>
      </c>
    </row>
    <row r="51" customFormat="false" ht="15" hidden="false" customHeight="false" outlineLevel="0" collapsed="false">
      <c r="B51" s="48" t="s">
        <v>26</v>
      </c>
      <c r="C51" s="108" t="n">
        <v>225</v>
      </c>
      <c r="D51" s="40" t="s">
        <v>22</v>
      </c>
      <c r="E51" s="40"/>
      <c r="F51" s="41"/>
      <c r="I51" s="122" t="s">
        <v>125</v>
      </c>
      <c r="J51" s="124" t="n">
        <f aca="false">IF(C16&lt;=C17,TRUE(),FALSE())</f>
        <v>1</v>
      </c>
      <c r="K51" s="40"/>
      <c r="L51" s="40"/>
      <c r="M51" s="89"/>
      <c r="Q51" s="0" t="str">
        <f aca="false">"Cost Breakdown @ "&amp;TEXT(C16*1000,"#,##0")</f>
        <v>Cost Breakdown @ 50,000</v>
      </c>
      <c r="X51" s="93"/>
      <c r="Y51" s="93"/>
      <c r="Z51" s="93"/>
      <c r="AA51" s="93"/>
      <c r="AB51" s="93"/>
      <c r="AC51" s="93"/>
      <c r="AU51" s="0" t="n">
        <v>1740</v>
      </c>
      <c r="AV51" s="0" t="n">
        <f aca="true">TABLE(AV$22,$AZ$4,$AU51)</f>
        <v>138.864661878735</v>
      </c>
      <c r="AY51" s="0" t="n">
        <f aca="false">AY16</f>
        <v>240</v>
      </c>
      <c r="AZ51" s="0" t="n">
        <f aca="false">AZ16</f>
        <v>165.424563577916</v>
      </c>
      <c r="BA51" s="0" t="n">
        <f aca="false">BA16</f>
        <v>113.491590751302</v>
      </c>
      <c r="BB51" s="0" t="n">
        <f aca="false">BB16</f>
        <v>74.0282578430094</v>
      </c>
      <c r="BC51" s="0" t="n">
        <f aca="false">BC16</f>
        <v>47.8876112633994</v>
      </c>
      <c r="BD51" s="0" t="n">
        <f aca="false">BD16</f>
        <v>32.7935208065847</v>
      </c>
    </row>
    <row r="52" customFormat="false" ht="15" hidden="false" customHeight="false" outlineLevel="0" collapsed="false">
      <c r="B52" s="48"/>
      <c r="C52" s="40"/>
      <c r="D52" s="40"/>
      <c r="E52" s="40"/>
      <c r="F52" s="41"/>
      <c r="I52" s="122" t="s">
        <v>126</v>
      </c>
      <c r="J52" s="123" t="n">
        <f aca="false">C20*(24-C22-C23-C24-C37)</f>
        <v>1200</v>
      </c>
      <c r="K52" s="40" t="s">
        <v>127</v>
      </c>
      <c r="L52" s="40"/>
      <c r="M52" s="89"/>
      <c r="X52" s="92"/>
      <c r="Y52" s="92"/>
      <c r="Z52" s="92"/>
      <c r="AA52" s="92"/>
      <c r="AB52" s="92"/>
      <c r="AC52" s="92"/>
      <c r="AU52" s="0" t="n">
        <v>1800</v>
      </c>
      <c r="AV52" s="0" t="n">
        <f aca="true">TABLE(AV$22,$AZ$4,$AU52)</f>
        <v>140.173804619994</v>
      </c>
      <c r="AY52" s="0" t="n">
        <f aca="false">AY17</f>
        <v>300</v>
      </c>
      <c r="AZ52" s="0" t="n">
        <f aca="false">AZ17</f>
        <v>171.470949474523</v>
      </c>
      <c r="BA52" s="0" t="n">
        <f aca="false">BA17</f>
        <v>123.521940394238</v>
      </c>
      <c r="BB52" s="0" t="n">
        <f aca="false">BB17</f>
        <v>85.0486541118974</v>
      </c>
      <c r="BC52" s="0" t="n">
        <f aca="false">BC17</f>
        <v>57.3966000876058</v>
      </c>
      <c r="BD52" s="0" t="n">
        <f aca="false">BD17</f>
        <v>39.594044431854</v>
      </c>
    </row>
    <row r="53" customFormat="false" ht="15.75" hidden="false" customHeight="false" outlineLevel="0" collapsed="false">
      <c r="B53" s="51" t="s">
        <v>128</v>
      </c>
      <c r="C53" s="52" t="n">
        <v>1</v>
      </c>
      <c r="D53" s="40"/>
      <c r="E53" s="40"/>
      <c r="F53" s="125"/>
      <c r="G53" s="126"/>
      <c r="I53" s="122"/>
      <c r="J53" s="86"/>
      <c r="K53" s="91"/>
      <c r="L53" s="40"/>
      <c r="M53" s="89"/>
      <c r="R53" s="0" t="s">
        <v>129</v>
      </c>
      <c r="X53" s="92"/>
      <c r="Y53" s="92"/>
      <c r="Z53" s="92"/>
      <c r="AA53" s="92"/>
      <c r="AB53" s="92"/>
      <c r="AC53" s="92"/>
      <c r="AY53" s="0" t="n">
        <f aca="false">AY18</f>
        <v>360</v>
      </c>
      <c r="AZ53" s="0" t="n">
        <f aca="false">AZ18</f>
        <v>175.985879050398</v>
      </c>
      <c r="BA53" s="0" t="n">
        <f aca="false">BA18</f>
        <v>131.274503020262</v>
      </c>
      <c r="BB53" s="0" t="n">
        <f aca="false">BB18</f>
        <v>94.0686378478667</v>
      </c>
      <c r="BC53" s="0" t="n">
        <f aca="false">BC18</f>
        <v>65.8262892871207</v>
      </c>
      <c r="BD53" s="0" t="n">
        <f aca="false">BD18</f>
        <v>46.2700450594643</v>
      </c>
    </row>
    <row r="54" customFormat="false" ht="15" hidden="false" customHeight="false" outlineLevel="0" collapsed="false">
      <c r="B54" s="51" t="s">
        <v>130</v>
      </c>
      <c r="C54" s="52" t="n">
        <v>1</v>
      </c>
      <c r="D54" s="127" t="s">
        <v>131</v>
      </c>
      <c r="E54" s="40"/>
      <c r="F54" s="41"/>
      <c r="H54" s="126"/>
      <c r="I54" s="122" t="s">
        <v>132</v>
      </c>
      <c r="J54" s="123" t="n">
        <f aca="false">K73/C42</f>
        <v>615</v>
      </c>
      <c r="K54" s="40" t="s">
        <v>133</v>
      </c>
      <c r="L54" s="40"/>
      <c r="M54" s="89"/>
      <c r="Q54" s="128" t="s">
        <v>134</v>
      </c>
      <c r="R54" s="129" t="n">
        <f aca="false">J6</f>
        <v>3.47925546569479</v>
      </c>
      <c r="X54" s="92"/>
      <c r="Y54" s="92"/>
      <c r="Z54" s="92"/>
      <c r="AA54" s="92"/>
      <c r="AB54" s="92"/>
      <c r="AC54" s="92"/>
      <c r="AY54" s="0" t="n">
        <f aca="false">AY19</f>
        <v>420</v>
      </c>
      <c r="AZ54" s="0" t="n">
        <f aca="false">AZ19</f>
        <v>179.522735666114</v>
      </c>
      <c r="BA54" s="0" t="n">
        <f aca="false">BA19</f>
        <v>137.493272243736</v>
      </c>
      <c r="BB54" s="0" t="n">
        <f aca="false">BB19</f>
        <v>101.595067498922</v>
      </c>
      <c r="BC54" s="0" t="n">
        <f aca="false">BC19</f>
        <v>73.2582742339781</v>
      </c>
      <c r="BD54" s="0" t="n">
        <f aca="false">BD19</f>
        <v>52.5860439352776</v>
      </c>
    </row>
    <row r="55" customFormat="false" ht="15" hidden="false" customHeight="false" outlineLevel="0" collapsed="false">
      <c r="B55" s="51"/>
      <c r="C55" s="52"/>
      <c r="D55" s="40"/>
      <c r="E55" s="40"/>
      <c r="F55" s="41"/>
      <c r="I55" s="122" t="s">
        <v>135</v>
      </c>
      <c r="J55" s="123" t="n">
        <f aca="false">J54*J49/3600</f>
        <v>8628.10833333333</v>
      </c>
      <c r="K55" s="40" t="s">
        <v>127</v>
      </c>
      <c r="L55" s="40"/>
      <c r="M55" s="89"/>
      <c r="Q55" s="130" t="s">
        <v>136</v>
      </c>
      <c r="R55" s="37" t="n">
        <f aca="false">J7+J8</f>
        <v>0.49546386</v>
      </c>
      <c r="X55" s="92"/>
      <c r="Y55" s="92"/>
      <c r="Z55" s="92"/>
      <c r="AA55" s="92"/>
      <c r="AB55" s="92"/>
      <c r="AC55" s="92"/>
      <c r="AY55" s="0" t="n">
        <f aca="false">AY20</f>
        <v>480</v>
      </c>
      <c r="AZ55" s="0" t="n">
        <f aca="false">AZ20</f>
        <v>182.390215318159</v>
      </c>
      <c r="BA55" s="0" t="n">
        <f aca="false">BA20</f>
        <v>142.623097800123</v>
      </c>
      <c r="BB55" s="0" t="n">
        <f aca="false">BB20</f>
        <v>107.985036590272</v>
      </c>
      <c r="BC55" s="0" t="n">
        <f aca="false">BC20</f>
        <v>79.8273117544767</v>
      </c>
      <c r="BD55" s="0" t="n">
        <f aca="false">BD20</f>
        <v>58.4646276489513</v>
      </c>
    </row>
    <row r="56" customFormat="false" ht="15" hidden="false" customHeight="false" outlineLevel="0" collapsed="false">
      <c r="B56" s="51" t="s">
        <v>137</v>
      </c>
      <c r="C56" s="105" t="n">
        <v>0.5</v>
      </c>
      <c r="D56" s="40"/>
      <c r="E56" s="40"/>
      <c r="F56" s="131"/>
      <c r="I56" s="122" t="s">
        <v>138</v>
      </c>
      <c r="J56" s="123" t="n">
        <f aca="false">J54*J50/3600</f>
        <v>17256.0458333333</v>
      </c>
      <c r="K56" s="40" t="s">
        <v>127</v>
      </c>
      <c r="L56" s="40"/>
      <c r="M56" s="89"/>
      <c r="Q56" s="130" t="s">
        <v>139</v>
      </c>
      <c r="R56" s="37" t="n">
        <f aca="false">J12+J13</f>
        <v>0.898566129509975</v>
      </c>
      <c r="X56" s="92"/>
      <c r="Y56" s="92"/>
      <c r="Z56" s="92"/>
      <c r="AA56" s="92"/>
      <c r="AB56" s="92"/>
      <c r="AC56" s="92"/>
      <c r="AY56" s="0" t="n">
        <f aca="false">AY21</f>
        <v>540</v>
      </c>
      <c r="AZ56" s="0" t="n">
        <f aca="false">AZ21</f>
        <v>184.775864781886</v>
      </c>
      <c r="BA56" s="0" t="n">
        <f aca="false">BA21</f>
        <v>146.947634606257</v>
      </c>
      <c r="BB56" s="0" t="n">
        <f aca="false">BB21</f>
        <v>113.491590751302</v>
      </c>
      <c r="BC56" s="0" t="n">
        <f aca="false">BC21</f>
        <v>85.664852875874</v>
      </c>
      <c r="BD56" s="0" t="n">
        <f aca="false">BD21</f>
        <v>63.8988338962994</v>
      </c>
    </row>
    <row r="57" customFormat="false" ht="15" hidden="false" customHeight="false" outlineLevel="0" collapsed="false">
      <c r="B57" s="51" t="s">
        <v>140</v>
      </c>
      <c r="C57" s="105" t="n">
        <v>0.2</v>
      </c>
      <c r="D57" s="40"/>
      <c r="E57" s="40"/>
      <c r="F57" s="132"/>
      <c r="G57" s="10"/>
      <c r="I57" s="122" t="s">
        <v>141</v>
      </c>
      <c r="J57" s="106" t="n">
        <f aca="false">J55/J52</f>
        <v>7.19009027777778</v>
      </c>
      <c r="K57" s="40"/>
      <c r="L57" s="40"/>
      <c r="M57" s="89"/>
      <c r="Q57" s="130" t="s">
        <v>142</v>
      </c>
      <c r="R57" s="37" t="n">
        <f aca="false">J14</f>
        <v>0.00474835465430542</v>
      </c>
      <c r="X57" s="92"/>
      <c r="Y57" s="92"/>
      <c r="Z57" s="92"/>
      <c r="AA57" s="92"/>
      <c r="AB57" s="92"/>
      <c r="AC57" s="92"/>
      <c r="AY57" s="0" t="n">
        <f aca="false">AY22</f>
        <v>600</v>
      </c>
      <c r="AZ57" s="0" t="n">
        <f aca="false">AZ22</f>
        <v>186.801061732192</v>
      </c>
      <c r="BA57" s="0" t="n">
        <f aca="false">BA22</f>
        <v>150.657137087957</v>
      </c>
      <c r="BB57" s="0" t="n">
        <f aca="false">BB22</f>
        <v>118.297525048325</v>
      </c>
      <c r="BC57" s="0" t="n">
        <f aca="false">BC22</f>
        <v>90.8846101609879</v>
      </c>
      <c r="BD57" s="0" t="n">
        <f aca="false">BD22</f>
        <v>68.9115300098692</v>
      </c>
    </row>
    <row r="58" customFormat="false" ht="15.75" hidden="false" customHeight="false" outlineLevel="0" collapsed="false">
      <c r="B58" s="51" t="s">
        <v>143</v>
      </c>
      <c r="C58" s="105" t="n">
        <v>0.05</v>
      </c>
      <c r="D58" s="40"/>
      <c r="E58" s="40"/>
      <c r="F58" s="41"/>
      <c r="H58" s="10"/>
      <c r="I58" s="122" t="s">
        <v>144</v>
      </c>
      <c r="J58" s="106" t="n">
        <f aca="false">J56/J52</f>
        <v>14.3800381944444</v>
      </c>
      <c r="K58" s="40"/>
      <c r="L58" s="40"/>
      <c r="M58" s="89"/>
      <c r="Q58" s="133" t="s">
        <v>145</v>
      </c>
      <c r="R58" s="76" t="n">
        <f aca="false">SUM(J15:J17)</f>
        <v>0.56181557286319</v>
      </c>
      <c r="X58" s="92"/>
      <c r="Y58" s="92"/>
      <c r="Z58" s="92"/>
      <c r="AA58" s="92"/>
      <c r="AB58" s="92"/>
      <c r="AC58" s="92"/>
      <c r="AY58" s="0" t="n">
        <f aca="false">AY23</f>
        <v>660</v>
      </c>
      <c r="AZ58" s="0" t="n">
        <f aca="false">AZ23</f>
        <v>188.548287283794</v>
      </c>
      <c r="BA58" s="0" t="n">
        <f aca="false">BA23</f>
        <v>153.884498561097</v>
      </c>
      <c r="BB58" s="0" t="n">
        <f aca="false">BB23</f>
        <v>122.537772699513</v>
      </c>
      <c r="BC58" s="0" t="n">
        <f aca="false">BC23</f>
        <v>95.5810952191652</v>
      </c>
      <c r="BD58" s="0" t="n">
        <f aca="false">BD23</f>
        <v>73.5366847470757</v>
      </c>
    </row>
    <row r="59" customFormat="false" ht="16.5" hidden="false" customHeight="false" outlineLevel="0" collapsed="false">
      <c r="B59" s="53"/>
      <c r="C59" s="54"/>
      <c r="D59" s="134"/>
      <c r="E59" s="135"/>
      <c r="F59" s="136"/>
      <c r="I59" s="122" t="s">
        <v>146</v>
      </c>
      <c r="J59" s="137" t="n">
        <f aca="false">IF(C54,TRUNC(J58+1),J58)</f>
        <v>15</v>
      </c>
      <c r="K59" s="40"/>
      <c r="L59" s="40"/>
      <c r="M59" s="89"/>
      <c r="Q59" s="138" t="s">
        <v>18</v>
      </c>
      <c r="R59" s="76" t="n">
        <f aca="false">SUM(R54:R58)</f>
        <v>5.43984938272226</v>
      </c>
      <c r="X59" s="92"/>
      <c r="Y59" s="92"/>
      <c r="Z59" s="92"/>
      <c r="AA59" s="92"/>
      <c r="AB59" s="92"/>
      <c r="AC59" s="92"/>
      <c r="AY59" s="0" t="n">
        <f aca="false">AY24</f>
        <v>720</v>
      </c>
      <c r="AZ59" s="0" t="n">
        <f aca="false">AZ24</f>
        <v>190.0758104424</v>
      </c>
      <c r="BA59" s="0" t="n">
        <f aca="false">BA24</f>
        <v>156.725678382028</v>
      </c>
      <c r="BB59" s="0" t="n">
        <f aca="false">BB24</f>
        <v>126.314028367889</v>
      </c>
      <c r="BC59" s="0" t="n">
        <f aca="false">BC24</f>
        <v>99.8318576256804</v>
      </c>
      <c r="BD59" s="0" t="n">
        <f aca="false">BD24</f>
        <v>77.8107935402354</v>
      </c>
    </row>
    <row r="60" customFormat="false" ht="15.75" hidden="false" customHeight="false" outlineLevel="0" collapsed="false">
      <c r="B60" s="139" t="s">
        <v>147</v>
      </c>
      <c r="C60" s="139"/>
      <c r="D60" s="139"/>
      <c r="E60" s="139"/>
      <c r="F60" s="139"/>
      <c r="I60" s="122"/>
      <c r="J60" s="137"/>
      <c r="K60" s="40"/>
      <c r="L60" s="40"/>
      <c r="M60" s="89"/>
      <c r="X60" s="92"/>
      <c r="Y60" s="92"/>
      <c r="Z60" s="92"/>
      <c r="AA60" s="92"/>
      <c r="AB60" s="92"/>
      <c r="AC60" s="92"/>
      <c r="AY60" s="0" t="n">
        <f aca="false">AY25</f>
        <v>780</v>
      </c>
      <c r="AZ60" s="0" t="n">
        <f aca="false">AZ25</f>
        <v>191.426120371165</v>
      </c>
      <c r="BA60" s="0" t="n">
        <f aca="false">BA25</f>
        <v>159.251907223732</v>
      </c>
      <c r="BB60" s="0" t="n">
        <f aca="false">BB25</f>
        <v>129.704407741539</v>
      </c>
      <c r="BC60" s="0" t="n">
        <f aca="false">BC25</f>
        <v>103.700423011763</v>
      </c>
      <c r="BD60" s="0" t="n">
        <f aca="false">BD25</f>
        <v>81.7690710594251</v>
      </c>
    </row>
    <row r="61" customFormat="false" ht="15.75" hidden="false" customHeight="false" outlineLevel="0" collapsed="false">
      <c r="B61" s="53" t="s">
        <v>148</v>
      </c>
      <c r="C61" s="140" t="n">
        <v>0</v>
      </c>
      <c r="D61" s="134" t="s">
        <v>10</v>
      </c>
      <c r="E61" s="29"/>
      <c r="F61" s="141"/>
      <c r="H61" s="126"/>
      <c r="I61" s="122" t="s">
        <v>149</v>
      </c>
      <c r="J61" s="123" t="n">
        <f aca="false">C20*(24-C22-C24-C37)</f>
        <v>1320</v>
      </c>
      <c r="K61" s="40" t="s">
        <v>127</v>
      </c>
      <c r="L61" s="40"/>
      <c r="M61" s="89"/>
      <c r="X61" s="92"/>
      <c r="Y61" s="92"/>
      <c r="Z61" s="92"/>
      <c r="AA61" s="92"/>
      <c r="AB61" s="92"/>
      <c r="AC61" s="92"/>
      <c r="AY61" s="0" t="n">
        <f aca="false">AY26</f>
        <v>840</v>
      </c>
      <c r="AZ61" s="0" t="n">
        <f aca="false">AZ26</f>
        <v>192.6310267825</v>
      </c>
      <c r="BA61" s="0" t="n">
        <f aca="false">BA26</f>
        <v>161.51730754016</v>
      </c>
      <c r="BB61" s="0" t="n">
        <f aca="false">BB26</f>
        <v>132.769950032231</v>
      </c>
      <c r="BC61" s="0" t="n">
        <f aca="false">BC26</f>
        <v>107.239003865921</v>
      </c>
      <c r="BD61" s="0" t="n">
        <f aca="false">BD26</f>
        <v>85.4439051003276</v>
      </c>
    </row>
    <row r="62" customFormat="false" ht="15" hidden="false" customHeight="false" outlineLevel="0" collapsed="false">
      <c r="F62" s="118"/>
      <c r="I62" s="122" t="s">
        <v>150</v>
      </c>
      <c r="J62" s="123" t="n">
        <f aca="false">J61*J57*C53</f>
        <v>9490.91916666667</v>
      </c>
      <c r="K62" s="40" t="s">
        <v>151</v>
      </c>
      <c r="L62" s="40"/>
      <c r="M62" s="89"/>
      <c r="X62" s="92"/>
      <c r="Y62" s="92"/>
      <c r="Z62" s="92"/>
      <c r="AA62" s="92"/>
      <c r="AB62" s="92"/>
      <c r="AC62" s="92"/>
      <c r="AY62" s="0" t="n">
        <f aca="false">AY27</f>
        <v>900</v>
      </c>
      <c r="AZ62" s="0" t="n">
        <f aca="false">AZ27</f>
        <v>193.714880235776</v>
      </c>
      <c r="BA62" s="0" t="n">
        <f aca="false">BA27</f>
        <v>163.563831452063</v>
      </c>
      <c r="BB62" s="0" t="n">
        <f aca="false">BB27</f>
        <v>135.559086638408</v>
      </c>
      <c r="BC62" s="0" t="n">
        <f aca="false">BC27</f>
        <v>110.490756990321</v>
      </c>
      <c r="BD62" s="0" t="n">
        <f aca="false">BD27</f>
        <v>88.8643816961058</v>
      </c>
    </row>
    <row r="63" customFormat="false" ht="15" hidden="false" customHeight="false" outlineLevel="0" collapsed="false">
      <c r="I63" s="122"/>
      <c r="J63" s="137"/>
      <c r="K63" s="40"/>
      <c r="L63" s="40"/>
      <c r="M63" s="89"/>
      <c r="AY63" s="0" t="n">
        <f aca="false">AY28</f>
        <v>960</v>
      </c>
      <c r="AZ63" s="0" t="n">
        <f aca="false">AZ28</f>
        <v>194.696680013847</v>
      </c>
      <c r="BA63" s="0" t="n">
        <f aca="false">BA28</f>
        <v>165.424563577916</v>
      </c>
      <c r="BB63" s="0" t="n">
        <f aca="false">BB28</f>
        <v>138.110775016269</v>
      </c>
      <c r="BC63" s="0" t="n">
        <f aca="false">BC28</f>
        <v>113.491590751302</v>
      </c>
      <c r="BD63" s="0" t="n">
        <f aca="false">BD28</f>
        <v>92.056306089488</v>
      </c>
    </row>
    <row r="64" customFormat="false" ht="16.5" hidden="false" customHeight="false" outlineLevel="0" collapsed="false">
      <c r="B64" s="20" t="s">
        <v>152</v>
      </c>
      <c r="I64" s="122" t="s">
        <v>153</v>
      </c>
      <c r="J64" s="40" t="n">
        <f aca="false">C42*3*ROUNDUP(J59,0)</f>
        <v>90</v>
      </c>
      <c r="K64" s="40"/>
      <c r="L64" s="40"/>
      <c r="M64" s="89"/>
      <c r="AY64" s="0" t="n">
        <f aca="false">AY29</f>
        <v>1020</v>
      </c>
      <c r="AZ64" s="0" t="n">
        <f aca="false">AZ29</f>
        <v>195.59149692192</v>
      </c>
      <c r="BA64" s="0" t="n">
        <f aca="false">BA29</f>
        <v>167.125991659909</v>
      </c>
      <c r="BB64" s="0" t="n">
        <f aca="false">BB29</f>
        <v>140.45673883091</v>
      </c>
      <c r="BC64" s="0" t="n">
        <f aca="false">BC29</f>
        <v>116.271589918101</v>
      </c>
      <c r="BD64" s="0" t="n">
        <f aca="false">BD29</f>
        <v>95.0424384275337</v>
      </c>
    </row>
    <row r="65" customFormat="false" ht="15" hidden="false" customHeight="false" outlineLevel="0" collapsed="false">
      <c r="B65" s="16" t="s">
        <v>154</v>
      </c>
      <c r="C65" s="142" t="n">
        <v>60</v>
      </c>
      <c r="D65" s="18" t="s">
        <v>32</v>
      </c>
      <c r="E65" s="18"/>
      <c r="F65" s="17"/>
      <c r="I65" s="122" t="s">
        <v>155</v>
      </c>
      <c r="J65" s="143" t="n">
        <f aca="false">J59*C47</f>
        <v>225</v>
      </c>
      <c r="K65" s="127" t="s">
        <v>156</v>
      </c>
      <c r="L65" s="40"/>
      <c r="M65" s="89"/>
      <c r="AY65" s="0" t="n">
        <f aca="false">AY30</f>
        <v>1080</v>
      </c>
      <c r="AZ65" s="0" t="n">
        <f aca="false">AZ30</f>
        <v>196.41145948563</v>
      </c>
      <c r="BA65" s="0" t="n">
        <f aca="false">BA30</f>
        <v>168.689605388703</v>
      </c>
      <c r="BB65" s="0" t="n">
        <f aca="false">BB30</f>
        <v>142.623097800123</v>
      </c>
      <c r="BC65" s="0" t="n">
        <f aca="false">BC30</f>
        <v>118.856134174988</v>
      </c>
      <c r="BD65" s="0" t="n">
        <f aca="false">BD30</f>
        <v>97.8428069123846</v>
      </c>
    </row>
    <row r="66" customFormat="false" ht="15" hidden="false" customHeight="false" outlineLevel="0" collapsed="false">
      <c r="B66" s="48" t="s">
        <v>157</v>
      </c>
      <c r="C66" s="108" t="n">
        <v>1</v>
      </c>
      <c r="D66" s="40" t="s">
        <v>32</v>
      </c>
      <c r="E66" s="40"/>
      <c r="F66" s="41"/>
      <c r="I66" s="122"/>
      <c r="J66" s="137"/>
      <c r="K66" s="127"/>
      <c r="L66" s="40"/>
      <c r="M66" s="89"/>
      <c r="AY66" s="0" t="n">
        <f aca="false">AY31</f>
        <v>1140</v>
      </c>
      <c r="AZ66" s="0" t="n">
        <f aca="false">AZ31</f>
        <v>197.166453526756</v>
      </c>
      <c r="BA66" s="0" t="n">
        <f aca="false">BA31</f>
        <v>170.133046158316</v>
      </c>
      <c r="BB66" s="0" t="n">
        <f aca="false">BB31</f>
        <v>144.631572895875</v>
      </c>
      <c r="BC66" s="0" t="n">
        <f aca="false">BC31</f>
        <v>121.266777204743</v>
      </c>
      <c r="BD66" s="0" t="n">
        <f aca="false">BD31</f>
        <v>100.47503263829</v>
      </c>
    </row>
    <row r="67" customFormat="false" ht="15" hidden="false" customHeight="false" outlineLevel="0" collapsed="false">
      <c r="B67" s="48" t="s">
        <v>158</v>
      </c>
      <c r="C67" s="108" t="n">
        <v>2.5</v>
      </c>
      <c r="D67" s="40" t="s">
        <v>32</v>
      </c>
      <c r="E67" s="40"/>
      <c r="F67" s="41"/>
      <c r="I67" s="144" t="s">
        <v>159</v>
      </c>
      <c r="J67" s="145" t="n">
        <f aca="false">C48*J55/1000000</f>
        <v>2070.746</v>
      </c>
      <c r="K67" s="114" t="s">
        <v>160</v>
      </c>
      <c r="L67" s="114"/>
      <c r="M67" s="115"/>
      <c r="AY67" s="0" t="n">
        <f aca="false">AY32</f>
        <v>1200</v>
      </c>
      <c r="AZ67" s="0" t="n">
        <f aca="false">AZ32</f>
        <v>197.86462862953</v>
      </c>
      <c r="BA67" s="0" t="n">
        <f aca="false">BA32</f>
        <v>171.470949474523</v>
      </c>
      <c r="BB67" s="0" t="n">
        <f aca="false">BB32</f>
        <v>146.500390877655</v>
      </c>
      <c r="BC67" s="0" t="n">
        <f aca="false">BC32</f>
        <v>123.521940394238</v>
      </c>
      <c r="BD67" s="0" t="n">
        <f aca="false">BD32</f>
        <v>102.954636195094</v>
      </c>
    </row>
    <row r="68" customFormat="false" ht="15" hidden="false" customHeight="false" outlineLevel="0" collapsed="false">
      <c r="B68" s="48" t="s">
        <v>161</v>
      </c>
      <c r="C68" s="146" t="n">
        <v>1</v>
      </c>
      <c r="D68" s="40" t="s">
        <v>162</v>
      </c>
      <c r="E68" s="40"/>
      <c r="F68" s="41"/>
      <c r="AY68" s="0" t="n">
        <f aca="false">AY33</f>
        <v>1260</v>
      </c>
      <c r="AZ68" s="0" t="n">
        <f aca="false">AZ33</f>
        <v>198.512771487882</v>
      </c>
      <c r="BA68" s="0" t="n">
        <f aca="false">BA33</f>
        <v>172.715572555211</v>
      </c>
      <c r="BB68" s="0" t="n">
        <f aca="false">BB33</f>
        <v>148.244972462487</v>
      </c>
      <c r="BC68" s="0" t="n">
        <f aca="false">BC33</f>
        <v>125.637463288343</v>
      </c>
      <c r="BD68" s="0" t="n">
        <f aca="false">BD33</f>
        <v>105.295314076563</v>
      </c>
    </row>
    <row r="69" customFormat="false" ht="15" hidden="false" customHeight="false" outlineLevel="0" collapsed="false">
      <c r="B69" s="48"/>
      <c r="C69" s="108"/>
      <c r="D69" s="40"/>
      <c r="E69" s="40"/>
      <c r="F69" s="41"/>
      <c r="AY69" s="0" t="n">
        <f aca="false">AY34</f>
        <v>1320</v>
      </c>
      <c r="AZ69" s="0" t="n">
        <f aca="false">AZ34</f>
        <v>199.116585600312</v>
      </c>
      <c r="BA69" s="0" t="n">
        <f aca="false">BA34</f>
        <v>173.877268953954</v>
      </c>
      <c r="BB69" s="0" t="n">
        <f aca="false">BB34</f>
        <v>149.878462452251</v>
      </c>
      <c r="BC69" s="0" t="n">
        <f aca="false">BC34</f>
        <v>127.627043115814</v>
      </c>
      <c r="BD69" s="0" t="n">
        <f aca="false">BD34</f>
        <v>107.509181786385</v>
      </c>
    </row>
    <row r="70" customFormat="false" ht="15.75" hidden="false" customHeight="false" outlineLevel="0" collapsed="false">
      <c r="B70" s="48" t="s">
        <v>163</v>
      </c>
      <c r="C70" s="108" t="n">
        <v>0.8</v>
      </c>
      <c r="D70" s="40" t="s">
        <v>164</v>
      </c>
      <c r="E70" s="40"/>
      <c r="F70" s="98"/>
      <c r="I70" s="20" t="s">
        <v>165</v>
      </c>
      <c r="AY70" s="0" t="n">
        <f aca="false">AY35</f>
        <v>1380</v>
      </c>
      <c r="AZ70" s="0" t="n">
        <f aca="false">AZ35</f>
        <v>199.680903866268</v>
      </c>
      <c r="BA70" s="0" t="n">
        <f aca="false">BA35</f>
        <v>174.964852383478</v>
      </c>
      <c r="BB70" s="0" t="n">
        <f aca="false">BB35</f>
        <v>151.412142814669</v>
      </c>
      <c r="BC70" s="0" t="n">
        <f aca="false">BC35</f>
        <v>129.502588050411</v>
      </c>
      <c r="BD70" s="0" t="n">
        <f aca="false">BD35</f>
        <v>109.606984723118</v>
      </c>
    </row>
    <row r="71" customFormat="false" ht="15" hidden="false" customHeight="false" outlineLevel="0" collapsed="false">
      <c r="B71" s="48" t="s">
        <v>166</v>
      </c>
      <c r="C71" s="111" t="n">
        <v>0.25</v>
      </c>
      <c r="D71" s="40" t="s">
        <v>167</v>
      </c>
      <c r="E71" s="111" t="n">
        <v>0.5</v>
      </c>
      <c r="F71" s="98"/>
      <c r="I71" s="79"/>
      <c r="J71" s="147" t="s">
        <v>168</v>
      </c>
      <c r="K71" s="147" t="s">
        <v>169</v>
      </c>
      <c r="L71" s="121"/>
      <c r="M71" s="83"/>
      <c r="R71" s="93"/>
      <c r="S71" s="92"/>
      <c r="T71" s="92"/>
      <c r="U71" s="92"/>
      <c r="V71" s="92"/>
      <c r="W71" s="92"/>
      <c r="AY71" s="0" t="n">
        <f aca="false">AY36</f>
        <v>1440</v>
      </c>
      <c r="AZ71" s="0" t="n">
        <f aca="false">AZ36</f>
        <v>200.209852313339</v>
      </c>
      <c r="BA71" s="0" t="n">
        <f aca="false">BA36</f>
        <v>175.985879050398</v>
      </c>
      <c r="BB71" s="0" t="n">
        <f aca="false">BB36</f>
        <v>152.855757968525</v>
      </c>
      <c r="BC71" s="0" t="n">
        <f aca="false">BC36</f>
        <v>131.274503020262</v>
      </c>
      <c r="BD71" s="0" t="n">
        <f aca="false">BD36</f>
        <v>111.598279725283</v>
      </c>
    </row>
    <row r="72" customFormat="false" ht="15" hidden="false" customHeight="false" outlineLevel="0" collapsed="false">
      <c r="B72" s="48" t="s">
        <v>170</v>
      </c>
      <c r="C72" s="148" t="n">
        <f aca="false">0.0000000075/E72</f>
        <v>1.5E-008</v>
      </c>
      <c r="D72" s="40"/>
      <c r="E72" s="40" t="n">
        <v>0.5</v>
      </c>
      <c r="F72" s="98"/>
      <c r="I72" s="0" t="s">
        <v>171</v>
      </c>
      <c r="J72" s="0" t="n">
        <f aca="false">J88</f>
        <v>1200</v>
      </c>
      <c r="AY72" s="0" t="n">
        <f aca="false">AY37</f>
        <v>1500</v>
      </c>
      <c r="AZ72" s="0" t="n">
        <f aca="false">AZ37</f>
        <v>200.706977699158</v>
      </c>
      <c r="BA72" s="0" t="n">
        <f aca="false">BA37</f>
        <v>176.946869219132</v>
      </c>
      <c r="BB72" s="0" t="n">
        <f aca="false">BB37</f>
        <v>154.217773433808</v>
      </c>
      <c r="BC72" s="0" t="n">
        <f aca="false">BC37</f>
        <v>132.951922454944</v>
      </c>
      <c r="BD72" s="0" t="n">
        <f aca="false">BD37</f>
        <v>113.491590751302</v>
      </c>
    </row>
    <row r="73" customFormat="false" ht="15" hidden="false" customHeight="false" outlineLevel="0" collapsed="false">
      <c r="B73" s="48" t="s">
        <v>172</v>
      </c>
      <c r="C73" s="149" t="n">
        <v>8</v>
      </c>
      <c r="D73" s="40" t="s">
        <v>167</v>
      </c>
      <c r="E73" s="40"/>
      <c r="F73" s="98"/>
      <c r="I73" s="150" t="s">
        <v>173</v>
      </c>
      <c r="J73" s="151" t="n">
        <f aca="false">J72+C43</f>
        <v>1230</v>
      </c>
      <c r="K73" s="152" t="n">
        <f aca="false">IF(C61&lt;&gt;0,C61,J73)</f>
        <v>1230</v>
      </c>
      <c r="L73" s="153"/>
      <c r="M73" s="115"/>
      <c r="Z73" s="92" t="n">
        <f aca="false">J20</f>
        <v>14.1905754608321</v>
      </c>
      <c r="AC73" s="0" t="s">
        <v>174</v>
      </c>
      <c r="AD73" s="0" t="s">
        <v>175</v>
      </c>
      <c r="AY73" s="0" t="n">
        <f aca="false">AY38</f>
        <v>1560</v>
      </c>
      <c r="AZ73" s="0" t="n">
        <f aca="false">AZ38</f>
        <v>201.175348045059</v>
      </c>
      <c r="BA73" s="0" t="n">
        <f aca="false">BA38</f>
        <v>177.853482876195</v>
      </c>
      <c r="BB73" s="0" t="n">
        <f aca="false">BB38</f>
        <v>155.505583352916</v>
      </c>
      <c r="BC73" s="0" t="n">
        <f aca="false">BC38</f>
        <v>134.542901024961</v>
      </c>
      <c r="BD73" s="0" t="n">
        <f aca="false">BD38</f>
        <v>115.29454217345</v>
      </c>
    </row>
    <row r="74" customFormat="false" ht="15.75" hidden="false" customHeight="false" outlineLevel="0" collapsed="false">
      <c r="B74" s="28" t="s">
        <v>176</v>
      </c>
      <c r="C74" s="154" t="n">
        <v>3</v>
      </c>
      <c r="D74" s="29" t="s">
        <v>167</v>
      </c>
      <c r="E74" s="29"/>
      <c r="F74" s="155"/>
      <c r="Y74" s="35" t="n">
        <v>1</v>
      </c>
      <c r="Z74" s="0" t="n">
        <f aca="true">TABLE(Z$73,$C$16,$Y74)</f>
        <v>373.15342004294</v>
      </c>
      <c r="AB74" s="35" t="n">
        <v>1</v>
      </c>
      <c r="AC74" s="0" t="n">
        <v>28.3970163198636</v>
      </c>
      <c r="AD74" s="0" t="n">
        <f aca="false">Z74</f>
        <v>373.15342004294</v>
      </c>
      <c r="AY74" s="0" t="n">
        <f aca="false">AY39</f>
        <v>1620</v>
      </c>
      <c r="AZ74" s="0" t="n">
        <f aca="false">AZ39</f>
        <v>201.617632635738</v>
      </c>
      <c r="BA74" s="0" t="n">
        <f aca="false">BA39</f>
        <v>178.710660320883</v>
      </c>
      <c r="BB74" s="0" t="n">
        <f aca="false">BB39</f>
        <v>156.725678382028</v>
      </c>
      <c r="BC74" s="0" t="n">
        <f aca="false">BC39</f>
        <v>136.054570911999</v>
      </c>
      <c r="BD74" s="0" t="n">
        <f aca="false">BD39</f>
        <v>117.013972902329</v>
      </c>
    </row>
    <row r="75" customFormat="false" ht="15" hidden="false" customHeight="false" outlineLevel="0" collapsed="false">
      <c r="L75" s="156"/>
      <c r="Y75" s="35" t="n">
        <v>5</v>
      </c>
      <c r="Z75" s="0" t="n">
        <f aca="true">TABLE(Z$73,$C$16,$Y75)</f>
        <v>80.1219717189209</v>
      </c>
      <c r="AB75" s="35" t="n">
        <v>5</v>
      </c>
      <c r="AC75" s="0" t="n">
        <v>8.85880097430553</v>
      </c>
      <c r="AD75" s="0" t="n">
        <f aca="false">Z75</f>
        <v>80.1219717189209</v>
      </c>
      <c r="AY75" s="0" t="n">
        <f aca="false">AY40</f>
        <v>1680</v>
      </c>
      <c r="AZ75" s="0" t="n">
        <f aca="false">AZ40</f>
        <v>202.036166264213</v>
      </c>
      <c r="BA75" s="0" t="n">
        <f aca="false">BA40</f>
        <v>179.522735666114</v>
      </c>
      <c r="BB75" s="0" t="n">
        <f aca="false">BB40</f>
        <v>157.883782575511</v>
      </c>
      <c r="BC75" s="0" t="n">
        <f aca="false">BC40</f>
        <v>137.493272243736</v>
      </c>
      <c r="BD75" s="0" t="n">
        <f aca="false">BD40</f>
        <v>118.656034194569</v>
      </c>
    </row>
    <row r="76" customFormat="false" ht="15" hidden="false" customHeight="false" outlineLevel="0" collapsed="false">
      <c r="Y76" s="35" t="n">
        <v>10</v>
      </c>
      <c r="Z76" s="0" t="n">
        <f aca="true">TABLE(Z$73,$C$16,$Y76)</f>
        <v>43.4937202932341</v>
      </c>
      <c r="AB76" s="35" t="n">
        <v>10</v>
      </c>
      <c r="AC76" s="0" t="n">
        <v>6.41691754592642</v>
      </c>
      <c r="AD76" s="0" t="n">
        <f aca="false">Z76</f>
        <v>43.4937202932341</v>
      </c>
      <c r="AY76" s="0" t="n">
        <f aca="false">AY41</f>
        <v>1740</v>
      </c>
      <c r="AZ76" s="0" t="n">
        <f aca="false">AZ41</f>
        <v>202.433001262211</v>
      </c>
      <c r="BA76" s="0" t="n">
        <f aca="false">BA41</f>
        <v>180.293529207857</v>
      </c>
      <c r="BB76" s="0" t="n">
        <f aca="false">BB41</f>
        <v>158.984965796711</v>
      </c>
      <c r="BC76" s="0" t="n">
        <f aca="false">BC41</f>
        <v>138.864661878735</v>
      </c>
      <c r="BD76" s="0" t="n">
        <f aca="false">BD41</f>
        <v>120.226273614618</v>
      </c>
    </row>
    <row r="77" customFormat="false" ht="15" hidden="false" customHeight="false" outlineLevel="0" collapsed="false">
      <c r="Y77" s="35" t="n">
        <v>15</v>
      </c>
      <c r="Z77" s="0" t="n">
        <f aca="true">TABLE(Z$73,$C$16,$Y77)</f>
        <v>31.2838500747947</v>
      </c>
      <c r="AB77" s="35" t="n">
        <v>15</v>
      </c>
      <c r="AC77" s="0" t="n">
        <v>5.60269407658962</v>
      </c>
      <c r="AD77" s="0" t="n">
        <f aca="false">Z77</f>
        <v>31.2838500747947</v>
      </c>
      <c r="AY77" s="0" t="n">
        <f aca="false">AY42</f>
        <v>1800</v>
      </c>
      <c r="AZ77" s="0" t="n">
        <f aca="false">AZ42</f>
        <v>202.809949968893</v>
      </c>
      <c r="BA77" s="0" t="n">
        <f aca="false">BA42</f>
        <v>181.026423159263</v>
      </c>
      <c r="BB77" s="0" t="n">
        <f aca="false">BB42</f>
        <v>160.03373665347</v>
      </c>
      <c r="BC77" s="0" t="n">
        <f aca="false">BC42</f>
        <v>140.173804619994</v>
      </c>
      <c r="BD77" s="0" t="n">
        <f aca="false">BD42</f>
        <v>121.729707261074</v>
      </c>
    </row>
    <row r="78" customFormat="false" ht="15" hidden="false" customHeight="false" outlineLevel="0" collapsed="false">
      <c r="Y78" s="35" t="n">
        <v>20</v>
      </c>
      <c r="Z78" s="0" t="n">
        <f aca="true">TABLE(Z$73,$C$16,$Y78)</f>
        <v>25.1792547729829</v>
      </c>
      <c r="AB78" s="35" t="n">
        <v>20</v>
      </c>
      <c r="AC78" s="0" t="n">
        <v>5.19577908682904</v>
      </c>
      <c r="AD78" s="0" t="n">
        <f aca="false">Z78</f>
        <v>25.1792547729829</v>
      </c>
    </row>
    <row r="79" customFormat="false" ht="15" hidden="false" customHeight="false" outlineLevel="0" collapsed="false">
      <c r="Y79" s="35" t="n">
        <v>25</v>
      </c>
      <c r="Z79" s="0" t="n">
        <f aca="true">TABLE(Z$73,$C$16,$Y79)</f>
        <v>21.5162257459695</v>
      </c>
      <c r="AB79" s="35" t="n">
        <v>25</v>
      </c>
      <c r="AC79" s="0" t="n">
        <v>4.95147269704644</v>
      </c>
      <c r="AD79" s="0" t="n">
        <f aca="false">Z79</f>
        <v>21.5162257459695</v>
      </c>
    </row>
    <row r="80" customFormat="false" ht="15" hidden="false" customHeight="false" outlineLevel="0" collapsed="false">
      <c r="I80" s="0" t="s">
        <v>177</v>
      </c>
      <c r="J80" s="86"/>
      <c r="K80" s="91"/>
      <c r="Y80" s="35" t="n">
        <v>30</v>
      </c>
      <c r="Z80" s="0" t="n">
        <f aca="true">TABLE(Z$73,$C$16,$Y80)</f>
        <v>19.0744329328991</v>
      </c>
      <c r="AB80" s="35" t="n">
        <v>30</v>
      </c>
      <c r="AC80" s="0" t="n">
        <v>4.78873293379658</v>
      </c>
      <c r="AD80" s="0" t="n">
        <f aca="false">Z80</f>
        <v>19.0744329328991</v>
      </c>
    </row>
    <row r="81" customFormat="false" ht="15" hidden="false" customHeight="false" outlineLevel="0" collapsed="false">
      <c r="I81" s="157" t="s">
        <v>5</v>
      </c>
      <c r="J81" s="158" t="n">
        <f aca="false">J89/2</f>
        <v>3</v>
      </c>
      <c r="K81" s="158" t="s">
        <v>6</v>
      </c>
      <c r="Y81" s="35" t="n">
        <f aca="false">Y80+10</f>
        <v>40</v>
      </c>
      <c r="Z81" s="0" t="n">
        <f aca="true">TABLE(Z$73,$C$16,$Y81)</f>
        <v>16.0220220128573</v>
      </c>
      <c r="AB81" s="35" t="n">
        <f aca="false">AB80+10</f>
        <v>40</v>
      </c>
      <c r="AC81" s="0" t="n">
        <v>4.58520985728035</v>
      </c>
      <c r="AD81" s="0" t="n">
        <f aca="false">Z81</f>
        <v>16.0220220128573</v>
      </c>
    </row>
    <row r="82" customFormat="false" ht="15" hidden="false" customHeight="false" outlineLevel="0" collapsed="false">
      <c r="I82" s="157" t="s">
        <v>9</v>
      </c>
      <c r="J82" s="158" t="n">
        <v>360</v>
      </c>
      <c r="K82" s="158" t="s">
        <v>10</v>
      </c>
      <c r="L82" s="159"/>
      <c r="M82" s="10"/>
      <c r="Y82" s="35" t="n">
        <f aca="false">Y81+10</f>
        <v>50</v>
      </c>
      <c r="Z82" s="0" t="n">
        <f aca="true">TABLE(Z$73,$C$16,$Y82)</f>
        <v>14.1905754608321</v>
      </c>
      <c r="AB82" s="35" t="n">
        <f aca="false">AB81+10</f>
        <v>50</v>
      </c>
      <c r="AC82" s="0" t="n">
        <v>4.95147269704644</v>
      </c>
      <c r="AD82" s="0" t="n">
        <f aca="false">Z82</f>
        <v>14.1905754608321</v>
      </c>
    </row>
    <row r="83" customFormat="false" ht="15" hidden="false" customHeight="false" outlineLevel="0" collapsed="false">
      <c r="C83" s="160"/>
      <c r="I83" s="157"/>
      <c r="J83" s="158"/>
      <c r="K83" s="158"/>
      <c r="L83" s="159"/>
      <c r="Y83" s="35" t="n">
        <f aca="false">Y82+10</f>
        <v>60</v>
      </c>
      <c r="Z83" s="0" t="n">
        <f aca="true">TABLE(Z$73,$C$16,$Y83)</f>
        <v>12.9696110928154</v>
      </c>
      <c r="AB83" s="35" t="n">
        <f aca="false">AB82+10</f>
        <v>60</v>
      </c>
      <c r="AC83" s="0" t="n">
        <v>4.78866735216064</v>
      </c>
      <c r="AD83" s="0" t="n">
        <f aca="false">Z83</f>
        <v>12.9696110928154</v>
      </c>
    </row>
    <row r="84" customFormat="false" ht="15" hidden="false" customHeight="false" outlineLevel="0" collapsed="false">
      <c r="I84" s="157" t="s">
        <v>21</v>
      </c>
      <c r="J84" s="158" t="n">
        <v>20</v>
      </c>
      <c r="K84" s="158" t="s">
        <v>22</v>
      </c>
      <c r="Y84" s="35" t="n">
        <f aca="false">Y83+10</f>
        <v>70</v>
      </c>
      <c r="Z84" s="0" t="n">
        <f aca="true">TABLE(Z$73,$C$16,$Y84)</f>
        <v>12.0974936870891</v>
      </c>
      <c r="AB84" s="35" t="n">
        <f aca="false">AB83+10</f>
        <v>70</v>
      </c>
      <c r="AC84" s="0" t="n">
        <v>4.67237782009936</v>
      </c>
      <c r="AD84" s="0" t="n">
        <f aca="false">Z84</f>
        <v>12.0974936870891</v>
      </c>
    </row>
    <row r="85" customFormat="false" ht="15" hidden="false" customHeight="false" outlineLevel="0" collapsed="false">
      <c r="I85" s="157" t="s">
        <v>26</v>
      </c>
      <c r="J85" s="158" t="n">
        <v>225</v>
      </c>
      <c r="K85" s="158" t="s">
        <v>22</v>
      </c>
      <c r="M85" s="91"/>
      <c r="Y85" s="35" t="n">
        <f aca="false">Y84+10</f>
        <v>80</v>
      </c>
      <c r="Z85" s="0" t="n">
        <f aca="true">TABLE(Z$73,$C$16,$Y85)</f>
        <v>11.4434056327945</v>
      </c>
      <c r="AB85" s="35" t="n">
        <f aca="false">AB84+10</f>
        <v>80</v>
      </c>
      <c r="AC85" s="0" t="n">
        <v>4.5851606710534</v>
      </c>
      <c r="AD85" s="0" t="n">
        <f aca="false">Z85</f>
        <v>11.4434056327945</v>
      </c>
    </row>
    <row r="86" customFormat="false" ht="15" hidden="false" customHeight="false" outlineLevel="0" collapsed="false">
      <c r="I86" s="157"/>
      <c r="J86" s="158"/>
      <c r="K86" s="158"/>
      <c r="M86" s="91"/>
      <c r="Y86" s="35" t="n">
        <f aca="false">Y85+10</f>
        <v>90</v>
      </c>
      <c r="Z86" s="0" t="n">
        <f aca="true">TABLE(Z$73,$C$16,$Y86)</f>
        <v>10.9346704794542</v>
      </c>
      <c r="AB86" s="35" t="n">
        <f aca="false">AB85+10</f>
        <v>90</v>
      </c>
      <c r="AC86" s="0" t="n">
        <v>4.51732511068431</v>
      </c>
      <c r="AD86" s="0" t="n">
        <f aca="false">Z86</f>
        <v>10.9346704794542</v>
      </c>
    </row>
    <row r="87" customFormat="false" ht="15" hidden="false" customHeight="false" outlineLevel="0" collapsed="false">
      <c r="I87" s="157" t="s">
        <v>35</v>
      </c>
      <c r="J87" s="158" t="n">
        <f aca="false">C49</f>
        <v>60</v>
      </c>
      <c r="K87" s="158" t="s">
        <v>22</v>
      </c>
      <c r="M87" s="91"/>
      <c r="Y87" s="35" t="n">
        <f aca="false">Y86+10</f>
        <v>100</v>
      </c>
      <c r="Z87" s="0" t="n">
        <f aca="true">TABLE(Z$73,$C$16,$Y87)</f>
        <v>10.5276823567819</v>
      </c>
      <c r="AB87" s="35" t="n">
        <f aca="false">AB86+10</f>
        <v>100</v>
      </c>
      <c r="AC87" s="0" t="n">
        <v>4.70724500522696</v>
      </c>
      <c r="AD87" s="0" t="n">
        <f aca="false">Z87</f>
        <v>10.5276823567819</v>
      </c>
    </row>
    <row r="88" customFormat="false" ht="15" hidden="false" customHeight="false" outlineLevel="0" collapsed="false">
      <c r="I88" s="157" t="s">
        <v>178</v>
      </c>
      <c r="J88" s="158" t="n">
        <f aca="false">VLOOKUP(J87,J104:K223,2)</f>
        <v>1200</v>
      </c>
      <c r="K88" s="158" t="s">
        <v>10</v>
      </c>
      <c r="M88" s="91"/>
      <c r="Y88" s="0" t="n">
        <v>110</v>
      </c>
      <c r="Z88" s="0" t="e">
        <f aca="true">TABLE(Z$73,$C$16,$Y88)</f>
        <v>#N/A</v>
      </c>
      <c r="AB88" s="0" t="n">
        <v>110</v>
      </c>
      <c r="AC88" s="0" t="n">
        <v>4.64064460727284</v>
      </c>
      <c r="AD88" s="0" t="e">
        <f aca="false">Z88</f>
        <v>#N/A</v>
      </c>
    </row>
    <row r="89" customFormat="false" ht="15" hidden="false" customHeight="false" outlineLevel="0" collapsed="false">
      <c r="I89" s="157" t="s">
        <v>39</v>
      </c>
      <c r="J89" s="158" t="n">
        <f aca="false">MAT</f>
        <v>6</v>
      </c>
      <c r="K89" s="158" t="s">
        <v>6</v>
      </c>
      <c r="M89" s="91"/>
      <c r="Y89" s="35" t="n">
        <f aca="false">Y88+10</f>
        <v>120</v>
      </c>
      <c r="Z89" s="0" t="e">
        <f aca="true">TABLE(Z$73,$C$16,$Y89)</f>
        <v>#N/A</v>
      </c>
      <c r="AB89" s="35" t="n">
        <f aca="false">AB88+10</f>
        <v>120</v>
      </c>
      <c r="AC89" s="0" t="n">
        <v>4.58514427564441</v>
      </c>
      <c r="AD89" s="0" t="e">
        <f aca="false">Z89</f>
        <v>#N/A</v>
      </c>
    </row>
    <row r="90" customFormat="false" ht="15" hidden="false" customHeight="false" outlineLevel="0" collapsed="false">
      <c r="I90" s="157" t="s">
        <v>44</v>
      </c>
      <c r="J90" s="158"/>
      <c r="K90" s="158"/>
      <c r="M90" s="91"/>
      <c r="Y90" s="35" t="n">
        <f aca="false">Y89+10</f>
        <v>130</v>
      </c>
      <c r="Z90" s="0" t="e">
        <f aca="true">TABLE(Z$73,$C$16,$Y90)</f>
        <v>#N/A</v>
      </c>
      <c r="AB90" s="35" t="n">
        <f aca="false">AB89+10</f>
        <v>130</v>
      </c>
      <c r="AC90" s="0" t="n">
        <v>4.5381824565742</v>
      </c>
      <c r="AD90" s="0" t="e">
        <f aca="false">Z90</f>
        <v>#N/A</v>
      </c>
    </row>
    <row r="91" customFormat="false" ht="15" hidden="false" customHeight="false" outlineLevel="0" collapsed="false">
      <c r="I91" s="157"/>
      <c r="J91" s="158"/>
      <c r="K91" s="158"/>
      <c r="M91" s="91"/>
      <c r="Y91" s="35" t="n">
        <f aca="false">Y90+10</f>
        <v>140</v>
      </c>
      <c r="Z91" s="0" t="e">
        <f aca="true">TABLE(Z$73,$C$16,$Y91)</f>
        <v>#N/A</v>
      </c>
      <c r="AB91" s="35" t="n">
        <f aca="false">AB90+10</f>
        <v>140</v>
      </c>
      <c r="AC91" s="0" t="n">
        <v>4.49792946879973</v>
      </c>
      <c r="AD91" s="0" t="e">
        <f aca="false">Z91</f>
        <v>#N/A</v>
      </c>
    </row>
    <row r="92" customFormat="false" ht="20.25" hidden="false" customHeight="false" outlineLevel="0" collapsed="false">
      <c r="I92" s="161" t="s">
        <v>48</v>
      </c>
      <c r="J92" s="158" t="n">
        <v>1050</v>
      </c>
      <c r="K92" s="158"/>
      <c r="M92" s="91"/>
      <c r="Y92" s="35" t="n">
        <f aca="false">Y91+10</f>
        <v>150</v>
      </c>
      <c r="Z92" s="0" t="e">
        <f aca="true">TABLE(Z$73,$C$16,$Y92)</f>
        <v>#N/A</v>
      </c>
      <c r="AB92" s="35" t="n">
        <f aca="false">AB91+10</f>
        <v>150</v>
      </c>
      <c r="AC92" s="0" t="n">
        <v>4.62583577462047</v>
      </c>
      <c r="AD92" s="0" t="e">
        <f aca="false">Z92</f>
        <v>#N/A</v>
      </c>
    </row>
    <row r="93" customFormat="false" ht="19.5" hidden="false" customHeight="false" outlineLevel="0" collapsed="false">
      <c r="I93" s="161" t="s">
        <v>50</v>
      </c>
      <c r="J93" s="158" t="n">
        <v>3.64</v>
      </c>
      <c r="K93" s="158"/>
      <c r="M93" s="91"/>
      <c r="Y93" s="35" t="n">
        <f aca="false">Y92+10</f>
        <v>160</v>
      </c>
      <c r="Z93" s="0" t="e">
        <f aca="true">TABLE(Z$73,$C$16,$Y93)</f>
        <v>#N/A</v>
      </c>
      <c r="AB93" s="35" t="n">
        <f aca="false">AB92+10</f>
        <v>160</v>
      </c>
      <c r="AC93" s="0" t="n">
        <v>4.58513607793992</v>
      </c>
      <c r="AD93" s="0" t="e">
        <f aca="false">Z93</f>
        <v>#N/A</v>
      </c>
    </row>
    <row r="94" customFormat="false" ht="19.5" hidden="false" customHeight="false" outlineLevel="0" collapsed="false">
      <c r="I94" s="161" t="s">
        <v>53</v>
      </c>
      <c r="J94" s="158" t="n">
        <v>0.55</v>
      </c>
      <c r="K94" s="158"/>
      <c r="M94" s="91"/>
      <c r="V94" s="93"/>
      <c r="Y94" s="35" t="n">
        <f aca="false">Y93+10</f>
        <v>170</v>
      </c>
      <c r="Z94" s="0" t="e">
        <f aca="true">TABLE(Z$73,$C$16,$Y94)</f>
        <v>#N/A</v>
      </c>
      <c r="AB94" s="35" t="n">
        <f aca="false">AB93+10</f>
        <v>170</v>
      </c>
      <c r="AC94" s="0" t="n">
        <v>4.54922458086884</v>
      </c>
      <c r="AD94" s="0" t="e">
        <f aca="false">Z94</f>
        <v>#N/A</v>
      </c>
    </row>
    <row r="95" customFormat="false" ht="20.25" hidden="false" customHeight="false" outlineLevel="0" collapsed="false">
      <c r="I95" s="161" t="s">
        <v>57</v>
      </c>
      <c r="J95" s="162" t="n">
        <v>3E-008</v>
      </c>
      <c r="K95" s="158"/>
      <c r="M95" s="116"/>
      <c r="V95" s="93"/>
      <c r="Y95" s="35" t="n">
        <f aca="false">Y94+10</f>
        <v>180</v>
      </c>
      <c r="Z95" s="0" t="e">
        <f aca="true">TABLE(Z$73,$C$16,$Y95)</f>
        <v>#N/A</v>
      </c>
      <c r="AB95" s="35" t="n">
        <f aca="false">AB94+10</f>
        <v>180</v>
      </c>
      <c r="AC95" s="0" t="n">
        <v>4.517303250139</v>
      </c>
      <c r="AD95" s="0" t="e">
        <f aca="false">Z95</f>
        <v>#N/A</v>
      </c>
    </row>
    <row r="96" customFormat="false" ht="18" hidden="false" customHeight="false" outlineLevel="0" collapsed="false">
      <c r="I96" s="161" t="s">
        <v>60</v>
      </c>
      <c r="J96" s="158"/>
      <c r="K96" s="158"/>
      <c r="V96" s="93"/>
      <c r="Y96" s="35" t="n">
        <f aca="false">Y95+10</f>
        <v>190</v>
      </c>
      <c r="Z96" s="0" t="e">
        <f aca="true">TABLE(Z$73,$C$16,$Y96)</f>
        <v>#N/A</v>
      </c>
      <c r="AB96" s="35" t="n">
        <f aca="false">AB95+10</f>
        <v>190</v>
      </c>
      <c r="AC96" s="0" t="n">
        <v>4.48874205948598</v>
      </c>
      <c r="AD96" s="0" t="e">
        <f aca="false">Z96</f>
        <v>#N/A</v>
      </c>
    </row>
    <row r="97" customFormat="false" ht="15" hidden="false" customHeight="false" outlineLevel="0" collapsed="false">
      <c r="I97" s="157"/>
      <c r="J97" s="158"/>
      <c r="K97" s="158"/>
      <c r="V97" s="93"/>
      <c r="Y97" s="35" t="n">
        <f aca="false">Y96+10</f>
        <v>200</v>
      </c>
      <c r="Z97" s="0" t="e">
        <f aca="true">TABLE(Z$73,$C$16,$Y97)</f>
        <v>#N/A</v>
      </c>
      <c r="AB97" s="35" t="n">
        <f aca="false">AB96+10</f>
        <v>200</v>
      </c>
      <c r="AC97" s="0" t="n">
        <v>4.58513115931722</v>
      </c>
      <c r="AD97" s="0" t="e">
        <f aca="false">Z97</f>
        <v>#N/A</v>
      </c>
    </row>
    <row r="98" customFormat="false" ht="15" hidden="false" customHeight="false" outlineLevel="0" collapsed="false">
      <c r="I98" s="157" t="s">
        <v>27</v>
      </c>
      <c r="J98" s="158" t="n">
        <f aca="false">J85+(J84-J85)*J100</f>
        <v>20.0220397912295</v>
      </c>
      <c r="K98" s="158"/>
      <c r="V98" s="93"/>
      <c r="Y98" s="35" t="n">
        <f aca="false">Y97+10</f>
        <v>210</v>
      </c>
      <c r="Z98" s="0" t="e">
        <f aca="true">TABLE(Z$73,$C$16,$Y98)</f>
        <v>#N/A</v>
      </c>
      <c r="AB98" s="35" t="n">
        <f aca="false">AB97+10</f>
        <v>210</v>
      </c>
      <c r="AC98" s="0" t="n">
        <v>4.55606018162267</v>
      </c>
      <c r="AD98" s="0" t="e">
        <f aca="false">Z98</f>
        <v>#N/A</v>
      </c>
    </row>
    <row r="99" customFormat="false" ht="15" hidden="false" customHeight="false" outlineLevel="0" collapsed="false">
      <c r="I99" s="157"/>
      <c r="J99" s="158"/>
      <c r="K99" s="158"/>
      <c r="V99" s="93"/>
      <c r="Y99" s="35" t="n">
        <f aca="false">Y98+10</f>
        <v>220</v>
      </c>
      <c r="Z99" s="0" t="e">
        <f aca="true">TABLE(Z$73,$C$16,$Y99)</f>
        <v>#N/A</v>
      </c>
      <c r="AB99" s="35" t="n">
        <f aca="false">AB98+10</f>
        <v>220</v>
      </c>
      <c r="AC99" s="0" t="n">
        <v>4.52963202008217</v>
      </c>
      <c r="AD99" s="0" t="e">
        <f aca="false">Z99</f>
        <v>#N/A</v>
      </c>
    </row>
    <row r="100" customFormat="false" ht="15" hidden="false" customHeight="false" outlineLevel="0" collapsed="false">
      <c r="I100" s="157" t="s">
        <v>23</v>
      </c>
      <c r="J100" s="158" t="n">
        <f aca="false">ERF((J81/1000)/2/SQRT(J95*J82))</f>
        <v>0.999892488823271</v>
      </c>
      <c r="K100" s="158"/>
      <c r="V100" s="93"/>
      <c r="Y100" s="35" t="n">
        <f aca="false">Y99+10</f>
        <v>230</v>
      </c>
      <c r="Z100" s="0" t="e">
        <f aca="true">TABLE(Z$73,$C$16,$Y100)</f>
        <v>#N/A</v>
      </c>
      <c r="AB100" s="35" t="n">
        <f aca="false">AB99+10</f>
        <v>230</v>
      </c>
      <c r="AC100" s="0" t="n">
        <v>4.50550195954519</v>
      </c>
      <c r="AD100" s="0" t="e">
        <f aca="false">Z100</f>
        <v>#N/A</v>
      </c>
    </row>
    <row r="101" customFormat="false" ht="15" hidden="false" customHeight="false" outlineLevel="0" collapsed="false">
      <c r="V101" s="93"/>
      <c r="Y101" s="35" t="n">
        <f aca="false">Y100+10</f>
        <v>240</v>
      </c>
      <c r="Z101" s="0" t="e">
        <f aca="true">TABLE(Z$73,$C$16,$Y101)</f>
        <v>#N/A</v>
      </c>
      <c r="AB101" s="35" t="n">
        <f aca="false">AB100+10</f>
        <v>240</v>
      </c>
      <c r="AC101" s="0" t="n">
        <v>4.58512788023543</v>
      </c>
      <c r="AD101" s="0" t="e">
        <f aca="false">Z101</f>
        <v>#N/A</v>
      </c>
    </row>
    <row r="102" customFormat="false" ht="15" hidden="false" customHeight="false" outlineLevel="0" collapsed="false">
      <c r="I102" s="0" t="s">
        <v>179</v>
      </c>
      <c r="V102" s="93"/>
      <c r="Y102" s="35" t="n">
        <f aca="false">Y101+10</f>
        <v>250</v>
      </c>
      <c r="Z102" s="0" t="e">
        <f aca="true">TABLE(Z$73,$C$16,$Y102)</f>
        <v>#N/A</v>
      </c>
      <c r="AB102" s="35" t="n">
        <f aca="false">AB101+10</f>
        <v>250</v>
      </c>
      <c r="AC102" s="0" t="n">
        <v>4.56070839013528</v>
      </c>
      <c r="AD102" s="0" t="e">
        <f aca="false">Z102</f>
        <v>#N/A</v>
      </c>
    </row>
    <row r="103" customFormat="false" ht="15" hidden="false" customHeight="false" outlineLevel="0" collapsed="false">
      <c r="I103" s="158"/>
      <c r="J103" s="163" t="n">
        <f aca="false">J98</f>
        <v>20.0220397912295</v>
      </c>
      <c r="K103" s="158"/>
      <c r="V103" s="93"/>
      <c r="Y103" s="35" t="n">
        <f aca="false">Y102+10</f>
        <v>260</v>
      </c>
      <c r="Z103" s="0" t="e">
        <f aca="true">TABLE(Z$73,$C$16,$Y103)</f>
        <v>#N/A</v>
      </c>
      <c r="AB103" s="35" t="n">
        <f aca="false">AB102+10</f>
        <v>260</v>
      </c>
      <c r="AC103" s="0" t="n">
        <v>4.53816732235052</v>
      </c>
      <c r="AD103" s="0" t="e">
        <f aca="false">Z103</f>
        <v>#N/A</v>
      </c>
    </row>
    <row r="104" customFormat="false" ht="15" hidden="false" customHeight="false" outlineLevel="0" collapsed="false">
      <c r="I104" s="158" t="n">
        <v>10</v>
      </c>
      <c r="J104" s="164" t="n">
        <f aca="true">TABLE(J$103,$J$82,$I104)</f>
        <v>20.0220397912295</v>
      </c>
      <c r="K104" s="158" t="n">
        <v>10</v>
      </c>
      <c r="V104" s="93"/>
      <c r="Y104" s="35" t="n">
        <f aca="false">Y103+10</f>
        <v>270</v>
      </c>
      <c r="Z104" s="0" t="e">
        <f aca="true">TABLE(Z$73,$C$16,$Y104)</f>
        <v>#N/A</v>
      </c>
      <c r="AB104" s="35" t="n">
        <f aca="false">AB103+10</f>
        <v>270</v>
      </c>
      <c r="AC104" s="0" t="n">
        <v>4.51729596329056</v>
      </c>
      <c r="AD104" s="0" t="e">
        <f aca="false">Z104</f>
        <v>#N/A</v>
      </c>
    </row>
    <row r="105" customFormat="false" ht="15" hidden="false" customHeight="false" outlineLevel="0" collapsed="false">
      <c r="I105" s="158" t="n">
        <v>20</v>
      </c>
      <c r="J105" s="158" t="n">
        <f aca="true">TABLE(J$103,$J$82,$I105)</f>
        <v>21.2648293607116</v>
      </c>
      <c r="K105" s="158" t="n">
        <v>20</v>
      </c>
      <c r="L105" s="118"/>
      <c r="M105" s="10"/>
    </row>
    <row r="106" customFormat="false" ht="15" hidden="false" customHeight="false" outlineLevel="0" collapsed="false">
      <c r="I106" s="158" t="n">
        <v>30</v>
      </c>
      <c r="J106" s="158" t="n">
        <f aca="true">TABLE(J$103,$J$82,$I106)</f>
        <v>25.196200328881</v>
      </c>
      <c r="K106" s="158" t="n">
        <v>30</v>
      </c>
      <c r="M106" s="10"/>
    </row>
    <row r="107" customFormat="false" ht="15" hidden="false" customHeight="false" outlineLevel="0" collapsed="false">
      <c r="I107" s="158" t="n">
        <v>40</v>
      </c>
      <c r="J107" s="158" t="n">
        <f aca="true">TABLE(J$103,$J$82,$I107)</f>
        <v>30.8255398403033</v>
      </c>
      <c r="K107" s="158" t="n">
        <v>40</v>
      </c>
    </row>
    <row r="108" customFormat="false" ht="15" hidden="false" customHeight="false" outlineLevel="0" collapsed="false">
      <c r="I108" s="158" t="n">
        <v>50</v>
      </c>
      <c r="J108" s="158" t="n">
        <f aca="true">TABLE(J$103,$J$82,$I108)</f>
        <v>37.0692259160278</v>
      </c>
      <c r="K108" s="158" t="n">
        <v>50</v>
      </c>
      <c r="M108" s="10"/>
    </row>
    <row r="109" customFormat="false" ht="15" hidden="false" customHeight="false" outlineLevel="0" collapsed="false">
      <c r="I109" s="158" t="n">
        <v>60</v>
      </c>
      <c r="J109" s="158" t="n">
        <f aca="true">TABLE(J$103,$J$82,$I109)</f>
        <v>43.3384910913649</v>
      </c>
      <c r="K109" s="158" t="n">
        <v>60</v>
      </c>
    </row>
    <row r="110" customFormat="false" ht="15" hidden="false" customHeight="false" outlineLevel="0" collapsed="false">
      <c r="I110" s="158" t="n">
        <v>70</v>
      </c>
      <c r="J110" s="158" t="n">
        <f aca="true">TABLE(J$103,$J$82,$I110)</f>
        <v>49.3631560425573</v>
      </c>
      <c r="K110" s="158" t="n">
        <v>70</v>
      </c>
    </row>
    <row r="111" customFormat="false" ht="15" hidden="false" customHeight="false" outlineLevel="0" collapsed="false">
      <c r="I111" s="158" t="n">
        <v>80</v>
      </c>
      <c r="J111" s="158" t="n">
        <f aca="true">TABLE(J$103,$J$82,$I111)</f>
        <v>55.0352216473135</v>
      </c>
      <c r="K111" s="158" t="n">
        <v>80</v>
      </c>
    </row>
    <row r="112" customFormat="false" ht="15" hidden="false" customHeight="false" outlineLevel="0" collapsed="false">
      <c r="I112" s="158" t="n">
        <v>90</v>
      </c>
      <c r="J112" s="158" t="n">
        <f aca="true">TABLE(J$103,$J$82,$I112)</f>
        <v>60.3246485040841</v>
      </c>
      <c r="K112" s="158" t="n">
        <v>90</v>
      </c>
    </row>
    <row r="113" customFormat="false" ht="15" hidden="false" customHeight="false" outlineLevel="0" collapsed="false">
      <c r="I113" s="158" t="n">
        <v>100</v>
      </c>
      <c r="J113" s="158" t="n">
        <f aca="true">TABLE(J$103,$J$82,$I113)</f>
        <v>65.2376291935686</v>
      </c>
      <c r="K113" s="158" t="n">
        <v>100</v>
      </c>
    </row>
    <row r="114" customFormat="false" ht="15" hidden="false" customHeight="false" outlineLevel="0" collapsed="false">
      <c r="I114" s="158" t="n">
        <v>110</v>
      </c>
      <c r="J114" s="158" t="n">
        <f aca="true">TABLE(J$103,$J$82,$I114)</f>
        <v>69.7961934853864</v>
      </c>
      <c r="K114" s="158" t="n">
        <v>110</v>
      </c>
    </row>
    <row r="115" customFormat="false" ht="15" hidden="false" customHeight="false" outlineLevel="0" collapsed="false">
      <c r="I115" s="158" t="n">
        <v>120</v>
      </c>
      <c r="J115" s="158" t="n">
        <f aca="true">TABLE(J$103,$J$82,$I115)</f>
        <v>74.0282578430094</v>
      </c>
      <c r="K115" s="158" t="n">
        <v>120</v>
      </c>
    </row>
    <row r="116" customFormat="false" ht="15" hidden="false" customHeight="false" outlineLevel="0" collapsed="false">
      <c r="I116" s="158" t="n">
        <v>130</v>
      </c>
      <c r="J116" s="158" t="n">
        <f aca="true">TABLE(J$103,$J$82,$I116)</f>
        <v>77.9628192862188</v>
      </c>
      <c r="K116" s="158" t="n">
        <v>130</v>
      </c>
    </row>
    <row r="117" customFormat="false" ht="15" hidden="false" customHeight="false" outlineLevel="0" collapsed="false">
      <c r="I117" s="158" t="n">
        <v>140</v>
      </c>
      <c r="J117" s="164" t="n">
        <f aca="true">TABLE(J$103,$J$82,$I117)</f>
        <v>81.6277125803659</v>
      </c>
      <c r="K117" s="158" t="n">
        <v>140</v>
      </c>
    </row>
    <row r="118" customFormat="false" ht="15" hidden="false" customHeight="false" outlineLevel="0" collapsed="false">
      <c r="I118" s="158" t="n">
        <v>150</v>
      </c>
      <c r="J118" s="164" t="n">
        <f aca="true">TABLE(J$103,$J$82,$I118)</f>
        <v>57.3966000876058</v>
      </c>
      <c r="K118" s="158" t="n">
        <v>150</v>
      </c>
    </row>
    <row r="119" customFormat="false" ht="15" hidden="false" customHeight="false" outlineLevel="0" collapsed="false">
      <c r="I119" s="158" t="n">
        <v>160</v>
      </c>
      <c r="J119" s="164" t="n">
        <f aca="true">TABLE(J$103,$J$82,$I119)</f>
        <v>60.3246485040841</v>
      </c>
      <c r="K119" s="158" t="n">
        <v>160</v>
      </c>
    </row>
    <row r="120" customFormat="false" ht="15" hidden="false" customHeight="false" outlineLevel="0" collapsed="false">
      <c r="I120" s="158" t="n">
        <v>170</v>
      </c>
      <c r="J120" s="164" t="n">
        <f aca="true">TABLE(J$103,$J$82,$I120)</f>
        <v>91.2493975319397</v>
      </c>
      <c r="K120" s="158" t="n">
        <v>170</v>
      </c>
    </row>
    <row r="121" customFormat="false" ht="15" hidden="false" customHeight="false" outlineLevel="0" collapsed="false">
      <c r="I121" s="158" t="n">
        <v>180</v>
      </c>
      <c r="J121" s="164" t="n">
        <f aca="true">TABLE(J$103,$J$82,$I121)</f>
        <v>65.8262892871207</v>
      </c>
      <c r="K121" s="158" t="n">
        <v>180</v>
      </c>
      <c r="M121" s="91"/>
    </row>
    <row r="122" customFormat="false" ht="15" hidden="false" customHeight="false" outlineLevel="0" collapsed="false">
      <c r="I122" s="158" t="n">
        <v>190</v>
      </c>
      <c r="J122" s="164" t="n">
        <f aca="true">TABLE(J$103,$J$82,$I122)</f>
        <v>96.723160452446</v>
      </c>
      <c r="K122" s="158" t="n">
        <v>190</v>
      </c>
      <c r="M122" s="91"/>
    </row>
    <row r="123" customFormat="false" ht="15" hidden="false" customHeight="false" outlineLevel="0" collapsed="false">
      <c r="I123" s="158" t="n">
        <v>200</v>
      </c>
      <c r="J123" s="164" t="n">
        <f aca="true">TABLE(J$103,$J$82,$I123)</f>
        <v>99.2276273081027</v>
      </c>
      <c r="K123" s="158" t="n">
        <v>200</v>
      </c>
      <c r="M123" s="91"/>
    </row>
    <row r="124" customFormat="false" ht="15" hidden="false" customHeight="false" outlineLevel="0" collapsed="false">
      <c r="I124" s="158" t="n">
        <v>210</v>
      </c>
      <c r="J124" s="164" t="n">
        <f aca="true">TABLE(J$103,$J$82,$I124)</f>
        <v>101.595067498922</v>
      </c>
      <c r="K124" s="158" t="n">
        <v>210</v>
      </c>
      <c r="M124" s="91"/>
    </row>
    <row r="125" customFormat="false" ht="15" hidden="false" customHeight="false" outlineLevel="0" collapsed="false">
      <c r="I125" s="158" t="n">
        <v>220</v>
      </c>
      <c r="J125" s="164" t="n">
        <f aca="true">TABLE(J$103,$J$82,$I125)</f>
        <v>75.5370476995742</v>
      </c>
      <c r="K125" s="158" t="n">
        <v>220</v>
      </c>
      <c r="M125" s="91"/>
    </row>
    <row r="126" customFormat="false" ht="15" hidden="false" customHeight="false" outlineLevel="0" collapsed="false">
      <c r="I126" s="158" t="n">
        <v>230</v>
      </c>
      <c r="J126" s="164" t="n">
        <f aca="true">TABLE(J$103,$J$82,$I126)</f>
        <v>105.963986514673</v>
      </c>
      <c r="K126" s="158" t="n">
        <v>230</v>
      </c>
      <c r="M126" s="91"/>
    </row>
    <row r="127" customFormat="false" ht="15" hidden="false" customHeight="false" outlineLevel="0" collapsed="false">
      <c r="I127" s="158" t="n">
        <v>240</v>
      </c>
      <c r="J127" s="164" t="n">
        <f aca="true">TABLE(J$103,$J$82,$I127)</f>
        <v>107.985036590272</v>
      </c>
      <c r="K127" s="158" t="n">
        <v>240</v>
      </c>
    </row>
    <row r="128" customFormat="false" ht="15" hidden="false" customHeight="false" outlineLevel="0" collapsed="false">
      <c r="I128" s="158" t="n">
        <v>250</v>
      </c>
      <c r="J128" s="164" t="n">
        <f aca="true">TABLE(J$103,$J$82,$I128)</f>
        <v>109.908495346605</v>
      </c>
      <c r="K128" s="158" t="n">
        <v>250</v>
      </c>
    </row>
    <row r="129" customFormat="false" ht="15" hidden="false" customHeight="false" outlineLevel="0" collapsed="false">
      <c r="I129" s="158" t="n">
        <v>260</v>
      </c>
      <c r="J129" s="164" t="n">
        <f aca="true">TABLE(J$103,$J$82,$I129)</f>
        <v>111.741786576746</v>
      </c>
      <c r="K129" s="158" t="n">
        <v>260</v>
      </c>
    </row>
    <row r="130" customFormat="false" ht="15" hidden="false" customHeight="false" outlineLevel="0" collapsed="false">
      <c r="I130" s="158" t="n">
        <v>270</v>
      </c>
      <c r="J130" s="164" t="n">
        <f aca="true">TABLE(J$103,$J$82,$I130)</f>
        <v>113.491590751302</v>
      </c>
      <c r="K130" s="158" t="n">
        <v>270</v>
      </c>
    </row>
    <row r="131" customFormat="false" ht="15" hidden="false" customHeight="false" outlineLevel="0" collapsed="false">
      <c r="I131" s="158" t="n">
        <v>280</v>
      </c>
      <c r="J131" s="164" t="n">
        <f aca="true">TABLE(J$103,$J$82,$I131)</f>
        <v>115.163934118061</v>
      </c>
      <c r="K131" s="158" t="n">
        <v>280</v>
      </c>
    </row>
    <row r="132" customFormat="false" ht="15" hidden="false" customHeight="false" outlineLevel="0" collapsed="false">
      <c r="I132" s="158" t="n">
        <v>290</v>
      </c>
      <c r="J132" s="164" t="n">
        <f aca="true">TABLE(J$103,$J$82,$I132)</f>
        <v>116.76426587145</v>
      </c>
      <c r="K132" s="158" t="n">
        <v>290</v>
      </c>
    </row>
    <row r="133" customFormat="false" ht="15" hidden="false" customHeight="false" outlineLevel="0" collapsed="false">
      <c r="I133" s="158" t="n">
        <v>300</v>
      </c>
      <c r="J133" s="164" t="n">
        <f aca="true">TABLE(J$103,$J$82,$I133)</f>
        <v>90.8846101609879</v>
      </c>
      <c r="K133" s="158" t="n">
        <v>300</v>
      </c>
    </row>
    <row r="134" customFormat="false" ht="15" hidden="false" customHeight="false" outlineLevel="0" collapsed="false">
      <c r="I134" s="158" t="n">
        <v>310</v>
      </c>
      <c r="J134" s="164" t="n">
        <f aca="true">TABLE(J$103,$J$82,$I134)</f>
        <v>119.768198599405</v>
      </c>
      <c r="K134" s="158" t="n">
        <v>310</v>
      </c>
    </row>
    <row r="135" customFormat="false" ht="15" hidden="false" customHeight="false" outlineLevel="0" collapsed="false">
      <c r="I135" s="158" t="n">
        <v>320</v>
      </c>
      <c r="J135" s="164" t="n">
        <f aca="true">TABLE(J$103,$J$82,$I135)</f>
        <v>121.180371889195</v>
      </c>
      <c r="K135" s="158" t="n">
        <v>320</v>
      </c>
    </row>
    <row r="136" customFormat="false" ht="15" hidden="false" customHeight="false" outlineLevel="0" collapsed="false">
      <c r="I136" s="158" t="n">
        <v>330</v>
      </c>
      <c r="J136" s="164" t="n">
        <f aca="true">TABLE(J$103,$J$82,$I136)</f>
        <v>122.537772699513</v>
      </c>
      <c r="K136" s="158" t="n">
        <v>330</v>
      </c>
    </row>
    <row r="137" customFormat="false" ht="15" hidden="false" customHeight="false" outlineLevel="0" collapsed="false">
      <c r="I137" s="158" t="n">
        <v>340</v>
      </c>
      <c r="J137" s="164" t="n">
        <f aca="true">TABLE(J$103,$J$82,$I137)</f>
        <v>123.843809655053</v>
      </c>
      <c r="K137" s="158" t="n">
        <v>340</v>
      </c>
    </row>
    <row r="138" customFormat="false" ht="15" hidden="false" customHeight="false" outlineLevel="0" collapsed="false">
      <c r="I138" s="158" t="n">
        <v>350</v>
      </c>
      <c r="J138" s="164" t="n">
        <f aca="true">TABLE(J$103,$J$82,$I138)</f>
        <v>125.101605853694</v>
      </c>
      <c r="K138" s="158" t="n">
        <v>350</v>
      </c>
    </row>
    <row r="139" customFormat="false" ht="15" hidden="false" customHeight="false" outlineLevel="0" collapsed="false">
      <c r="I139" s="158" t="n">
        <v>360</v>
      </c>
      <c r="J139" s="164" t="n">
        <f aca="true">TABLE(J$103,$J$82,$I139)</f>
        <v>126.314028367889</v>
      </c>
      <c r="K139" s="158" t="n">
        <v>360</v>
      </c>
    </row>
    <row r="140" customFormat="false" ht="15" hidden="false" customHeight="false" outlineLevel="0" collapsed="false">
      <c r="I140" s="158" t="n">
        <v>370</v>
      </c>
      <c r="J140" s="164" t="n">
        <f aca="true">TABLE(J$103,$J$82,$I140)</f>
        <v>127.483714184333</v>
      </c>
      <c r="K140" s="158" t="n">
        <v>370</v>
      </c>
    </row>
    <row r="141" customFormat="false" ht="15" hidden="false" customHeight="false" outlineLevel="0" collapsed="false">
      <c r="I141" s="158" t="n">
        <v>380</v>
      </c>
      <c r="J141" s="164" t="n">
        <f aca="true">TABLE(J$103,$J$82,$I141)</f>
        <v>128.613093065011</v>
      </c>
      <c r="K141" s="158" t="n">
        <v>380</v>
      </c>
    </row>
    <row r="142" customFormat="false" ht="15" hidden="false" customHeight="false" outlineLevel="0" collapsed="false">
      <c r="I142" s="158" t="n">
        <v>390</v>
      </c>
      <c r="J142" s="164" t="n">
        <f aca="true">TABLE(J$103,$J$82,$I142)</f>
        <v>129.704407741539</v>
      </c>
      <c r="K142" s="158" t="n">
        <v>390</v>
      </c>
    </row>
    <row r="143" customFormat="false" ht="15" hidden="false" customHeight="false" outlineLevel="0" collapsed="false">
      <c r="I143" s="158" t="n">
        <v>400</v>
      </c>
      <c r="J143" s="164" t="n">
        <f aca="true">TABLE(J$103,$J$82,$I143)</f>
        <v>130.759731794521</v>
      </c>
      <c r="K143" s="158" t="n">
        <v>400</v>
      </c>
    </row>
    <row r="144" customFormat="false" ht="15" hidden="false" customHeight="false" outlineLevel="0" collapsed="false">
      <c r="I144" s="158" t="n">
        <v>410</v>
      </c>
      <c r="J144" s="164" t="n">
        <f aca="true">TABLE(J$103,$J$82,$I144)</f>
        <v>131.780985518777</v>
      </c>
      <c r="K144" s="158" t="n">
        <v>410</v>
      </c>
    </row>
    <row r="145" customFormat="false" ht="15" hidden="false" customHeight="false" outlineLevel="0" collapsed="false">
      <c r="I145" s="158" t="n">
        <v>420</v>
      </c>
      <c r="J145" s="164" t="n">
        <f aca="true">TABLE(J$103,$J$82,$I145)</f>
        <v>132.769950032231</v>
      </c>
      <c r="K145" s="158" t="n">
        <v>420</v>
      </c>
    </row>
    <row r="146" customFormat="false" ht="15" hidden="false" customHeight="false" outlineLevel="0" collapsed="false">
      <c r="I146" s="158" t="n">
        <v>430</v>
      </c>
      <c r="J146" s="164" t="n">
        <f aca="true">TABLE(J$103,$J$82,$I146)</f>
        <v>133.728279849823</v>
      </c>
      <c r="K146" s="158" t="n">
        <v>430</v>
      </c>
    </row>
    <row r="147" customFormat="false" ht="15" hidden="false" customHeight="false" outlineLevel="0" collapsed="false">
      <c r="I147" s="158" t="n">
        <v>440</v>
      </c>
      <c r="J147" s="164" t="n">
        <f aca="true">TABLE(J$103,$J$82,$I147)</f>
        <v>134.657514112913</v>
      </c>
      <c r="K147" s="158" t="n">
        <v>440</v>
      </c>
    </row>
    <row r="148" customFormat="false" ht="15" hidden="false" customHeight="false" outlineLevel="0" collapsed="false">
      <c r="I148" s="158" t="n">
        <v>450</v>
      </c>
      <c r="J148" s="164" t="n">
        <f aca="true">TABLE(J$103,$J$82,$I148)</f>
        <v>135.559086638408</v>
      </c>
      <c r="K148" s="158" t="n">
        <v>450</v>
      </c>
    </row>
    <row r="149" customFormat="false" ht="15" hidden="false" customHeight="false" outlineLevel="0" collapsed="false">
      <c r="I149" s="158" t="n">
        <v>460</v>
      </c>
      <c r="J149" s="164" t="n">
        <f aca="true">TABLE(J$103,$J$82,$I149)</f>
        <v>136.434334929534</v>
      </c>
      <c r="K149" s="158" t="n">
        <v>460</v>
      </c>
    </row>
    <row r="150" customFormat="false" ht="15" hidden="false" customHeight="false" outlineLevel="0" collapsed="false">
      <c r="I150" s="158" t="n">
        <v>470</v>
      </c>
      <c r="J150" s="164" t="n">
        <f aca="true">TABLE(J$103,$J$82,$I150)</f>
        <v>137.284508271147</v>
      </c>
      <c r="K150" s="158" t="n">
        <v>470</v>
      </c>
    </row>
    <row r="151" customFormat="false" ht="15" hidden="false" customHeight="false" outlineLevel="0" collapsed="false">
      <c r="I151" s="158" t="n">
        <v>480</v>
      </c>
      <c r="J151" s="164" t="n">
        <f aca="true">TABLE(J$103,$J$82,$I151)</f>
        <v>138.110775016269</v>
      </c>
      <c r="K151" s="158" t="n">
        <v>480</v>
      </c>
    </row>
    <row r="152" customFormat="false" ht="15" hidden="false" customHeight="false" outlineLevel="0" collapsed="false">
      <c r="I152" s="158" t="n">
        <v>490</v>
      </c>
      <c r="J152" s="164" t="n">
        <f aca="true">TABLE(J$103,$J$82,$I152)</f>
        <v>138.914229156606</v>
      </c>
      <c r="K152" s="158" t="n">
        <v>490</v>
      </c>
    </row>
    <row r="153" customFormat="false" ht="15" hidden="false" customHeight="false" outlineLevel="0" collapsed="false">
      <c r="I153" s="158" t="n">
        <v>500</v>
      </c>
      <c r="J153" s="164" t="n">
        <f aca="true">TABLE(J$103,$J$82,$I153)</f>
        <v>139.695896257925</v>
      </c>
      <c r="K153" s="158" t="n">
        <v>500</v>
      </c>
    </row>
    <row r="154" customFormat="false" ht="15" hidden="false" customHeight="false" outlineLevel="0" collapsed="false">
      <c r="I154" s="158" t="n">
        <v>510</v>
      </c>
      <c r="J154" s="164" t="n">
        <f aca="true">TABLE(J$103,$J$82,$I154)</f>
        <v>140.45673883091</v>
      </c>
      <c r="K154" s="158" t="n">
        <v>510</v>
      </c>
    </row>
    <row r="155" customFormat="false" ht="15" hidden="false" customHeight="false" outlineLevel="0" collapsed="false">
      <c r="I155" s="158" t="n">
        <v>520</v>
      </c>
      <c r="J155" s="164" t="n">
        <f aca="true">TABLE(J$103,$J$82,$I155)</f>
        <v>141.197661199323</v>
      </c>
      <c r="K155" s="158" t="n">
        <v>520</v>
      </c>
    </row>
    <row r="156" customFormat="false" ht="15" hidden="false" customHeight="false" outlineLevel="0" collapsed="false">
      <c r="I156" s="158" t="n">
        <v>530</v>
      </c>
      <c r="J156" s="164" t="n">
        <f aca="true">TABLE(J$103,$J$82,$I156)</f>
        <v>141.919513919686</v>
      </c>
      <c r="K156" s="158" t="n">
        <v>530</v>
      </c>
    </row>
    <row r="157" customFormat="false" ht="15" hidden="false" customHeight="false" outlineLevel="0" collapsed="false">
      <c r="I157" s="158" t="n">
        <v>540</v>
      </c>
      <c r="J157" s="158" t="n">
        <f aca="true">TABLE(J$103,$J$82,$I157)</f>
        <v>142.623097800123</v>
      </c>
      <c r="K157" s="158" t="n">
        <v>540</v>
      </c>
    </row>
    <row r="158" customFormat="false" ht="15" hidden="false" customHeight="false" outlineLevel="0" collapsed="false">
      <c r="I158" s="158" t="n">
        <v>550</v>
      </c>
      <c r="J158" s="158" t="n">
        <f aca="true">TABLE(J$103,$J$82,$I158)</f>
        <v>143.309167560321</v>
      </c>
      <c r="K158" s="158" t="n">
        <v>550</v>
      </c>
    </row>
    <row r="159" customFormat="false" ht="15" hidden="false" customHeight="false" outlineLevel="0" collapsed="false">
      <c r="I159" s="158" t="n">
        <v>560</v>
      </c>
      <c r="J159" s="158" t="n">
        <f aca="true">TABLE(J$103,$J$82,$I159)</f>
        <v>143.97843516961</v>
      </c>
      <c r="K159" s="158" t="n">
        <v>560</v>
      </c>
    </row>
    <row r="160" customFormat="false" ht="15" hidden="false" customHeight="false" outlineLevel="0" collapsed="false">
      <c r="I160" s="158" t="n">
        <v>570</v>
      </c>
      <c r="J160" s="158" t="n">
        <f aca="true">TABLE(J$103,$J$82,$I160)</f>
        <v>144.631572895875</v>
      </c>
      <c r="K160" s="158" t="n">
        <v>570</v>
      </c>
    </row>
    <row r="161" customFormat="false" ht="15" hidden="false" customHeight="false" outlineLevel="0" collapsed="false">
      <c r="I161" s="158" t="n">
        <v>580</v>
      </c>
      <c r="J161" s="158" t="n">
        <f aca="true">TABLE(J$103,$J$82,$I161)</f>
        <v>145.26921609426</v>
      </c>
      <c r="K161" s="158" t="n">
        <v>580</v>
      </c>
    </row>
    <row r="162" customFormat="false" ht="15" hidden="false" customHeight="false" outlineLevel="0" collapsed="false">
      <c r="I162" s="158" t="n">
        <v>590</v>
      </c>
      <c r="J162" s="158" t="n">
        <f aca="true">TABLE(J$103,$J$82,$I162)</f>
        <v>145.89196576135</v>
      </c>
      <c r="K162" s="158" t="n">
        <v>590</v>
      </c>
    </row>
    <row r="163" customFormat="false" ht="15" hidden="false" customHeight="false" outlineLevel="0" collapsed="false">
      <c r="I163" s="158" t="n">
        <v>600</v>
      </c>
      <c r="J163" s="158" t="n">
        <f aca="true">TABLE(J$103,$J$82,$I163)</f>
        <v>20.0220397912295</v>
      </c>
      <c r="K163" s="158" t="n">
        <v>600</v>
      </c>
    </row>
    <row r="164" customFormat="false" ht="15" hidden="false" customHeight="false" outlineLevel="0" collapsed="false">
      <c r="I164" s="158" t="n">
        <v>610</v>
      </c>
      <c r="J164" s="158" t="n">
        <f aca="true">TABLE(J$103,$J$82,$I164)</f>
        <v>147.095030558722</v>
      </c>
      <c r="K164" s="158" t="n">
        <v>610</v>
      </c>
    </row>
    <row r="165" customFormat="false" ht="15" hidden="false" customHeight="false" outlineLevel="0" collapsed="false">
      <c r="I165" s="158" t="n">
        <v>620</v>
      </c>
      <c r="J165" s="158" t="n">
        <f aca="true">TABLE(J$103,$J$82,$I165)</f>
        <v>147.67639603298</v>
      </c>
      <c r="K165" s="158" t="n">
        <v>620</v>
      </c>
    </row>
    <row r="166" customFormat="false" ht="15" hidden="false" customHeight="false" outlineLevel="0" collapsed="false">
      <c r="I166" s="158" t="n">
        <v>630</v>
      </c>
      <c r="J166" s="158" t="n">
        <f aca="true">TABLE(J$103,$J$82,$I166)</f>
        <v>148.244972462487</v>
      </c>
      <c r="K166" s="158" t="n">
        <v>630</v>
      </c>
    </row>
    <row r="167" customFormat="false" ht="15" hidden="false" customHeight="false" outlineLevel="0" collapsed="false">
      <c r="I167" s="158" t="n">
        <v>640</v>
      </c>
      <c r="J167" s="158" t="n">
        <f aca="true">TABLE(J$103,$J$82,$I167)</f>
        <v>148.801220621064</v>
      </c>
      <c r="K167" s="158" t="n">
        <v>640</v>
      </c>
    </row>
    <row r="168" customFormat="false" ht="15" hidden="false" customHeight="false" outlineLevel="0" collapsed="false">
      <c r="I168" s="158" t="n">
        <v>650</v>
      </c>
      <c r="J168" s="158" t="n">
        <f aca="true">TABLE(J$103,$J$82,$I168)</f>
        <v>149.345578442755</v>
      </c>
      <c r="K168" s="158" t="n">
        <v>650</v>
      </c>
    </row>
    <row r="169" customFormat="false" ht="15" hidden="false" customHeight="false" outlineLevel="0" collapsed="false">
      <c r="I169" s="158" t="n">
        <v>660</v>
      </c>
      <c r="J169" s="158" t="n">
        <f aca="true">TABLE(J$103,$J$82,$I169)</f>
        <v>149.878462452251</v>
      </c>
      <c r="K169" s="158" t="n">
        <v>660</v>
      </c>
    </row>
    <row r="170" customFormat="false" ht="15" hidden="false" customHeight="false" outlineLevel="0" collapsed="false">
      <c r="I170" s="158" t="n">
        <v>670</v>
      </c>
      <c r="J170" s="158" t="n">
        <f aca="true">TABLE(J$103,$J$82,$I170)</f>
        <v>150.400269087718</v>
      </c>
      <c r="K170" s="158" t="n">
        <v>670</v>
      </c>
    </row>
    <row r="171" customFormat="false" ht="15" hidden="false" customHeight="false" outlineLevel="0" collapsed="false">
      <c r="I171" s="158" t="n">
        <v>680</v>
      </c>
      <c r="J171" s="158" t="n">
        <f aca="true">TABLE(J$103,$J$82,$I171)</f>
        <v>150.911375925429</v>
      </c>
      <c r="K171" s="158" t="n">
        <v>680</v>
      </c>
    </row>
    <row r="172" customFormat="false" ht="15" hidden="false" customHeight="false" outlineLevel="0" collapsed="false">
      <c r="I172" s="158" t="n">
        <v>690</v>
      </c>
      <c r="J172" s="158" t="n">
        <f aca="true">TABLE(J$103,$J$82,$I172)</f>
        <v>151.412142814669</v>
      </c>
      <c r="K172" s="158" t="n">
        <v>690</v>
      </c>
    </row>
    <row r="173" customFormat="false" ht="15" hidden="false" customHeight="false" outlineLevel="0" collapsed="false">
      <c r="I173" s="158" t="n">
        <v>700</v>
      </c>
      <c r="J173" s="158" t="n">
        <f aca="true">TABLE(J$103,$J$82,$I173)</f>
        <v>151.902912930542</v>
      </c>
      <c r="K173" s="158" t="n">
        <v>700</v>
      </c>
    </row>
    <row r="174" customFormat="false" ht="15" hidden="false" customHeight="false" outlineLevel="0" collapsed="false">
      <c r="I174" s="158" t="n">
        <v>710</v>
      </c>
      <c r="J174" s="158" t="n">
        <f aca="true">TABLE(J$103,$J$82,$I174)</f>
        <v>152.384013751602</v>
      </c>
      <c r="K174" s="158" t="n">
        <v>710</v>
      </c>
    </row>
    <row r="175" customFormat="false" ht="15" hidden="false" customHeight="false" outlineLevel="0" collapsed="false">
      <c r="I175" s="158" t="n">
        <v>720</v>
      </c>
      <c r="J175" s="158" t="n">
        <f aca="true">TABLE(J$103,$J$82,$I175)</f>
        <v>152.855757968525</v>
      </c>
      <c r="K175" s="158" t="n">
        <v>720</v>
      </c>
    </row>
    <row r="176" customFormat="false" ht="15" hidden="false" customHeight="false" outlineLevel="0" collapsed="false">
      <c r="I176" s="158" t="n">
        <v>730</v>
      </c>
      <c r="J176" s="158" t="n">
        <f aca="true">TABLE(J$103,$J$82,$I176)</f>
        <v>153.318444329503</v>
      </c>
      <c r="K176" s="158" t="n">
        <v>730</v>
      </c>
    </row>
    <row r="177" customFormat="false" ht="15" hidden="false" customHeight="false" outlineLevel="0" collapsed="false">
      <c r="I177" s="158" t="n">
        <v>740</v>
      </c>
      <c r="J177" s="158" t="n">
        <f aca="true">TABLE(J$103,$J$82,$I177)</f>
        <v>153.772358427466</v>
      </c>
      <c r="K177" s="158" t="n">
        <v>740</v>
      </c>
    </row>
    <row r="178" customFormat="false" ht="15" hidden="false" customHeight="false" outlineLevel="0" collapsed="false">
      <c r="I178" s="158" t="n">
        <v>750</v>
      </c>
      <c r="J178" s="158" t="n">
        <f aca="true">TABLE(J$103,$J$82,$I178)</f>
        <v>154.217773433808</v>
      </c>
      <c r="K178" s="158" t="n">
        <v>750</v>
      </c>
    </row>
    <row r="179" customFormat="false" ht="15" hidden="false" customHeight="false" outlineLevel="0" collapsed="false">
      <c r="I179" s="158" t="n">
        <v>760</v>
      </c>
      <c r="J179" s="158" t="n">
        <f aca="true">TABLE(J$103,$J$82,$I179)</f>
        <v>154.65495078283</v>
      </c>
      <c r="K179" s="158" t="n">
        <v>760</v>
      </c>
    </row>
    <row r="180" customFormat="false" ht="15" hidden="false" customHeight="false" outlineLevel="0" collapsed="false">
      <c r="I180" s="158" t="n">
        <v>770</v>
      </c>
      <c r="J180" s="158" t="n">
        <f aca="true">TABLE(J$103,$J$82,$I180)</f>
        <v>155.084140810769</v>
      </c>
      <c r="K180" s="158" t="n">
        <v>770</v>
      </c>
    </row>
    <row r="181" customFormat="false" ht="15" hidden="false" customHeight="false" outlineLevel="0" collapsed="false">
      <c r="I181" s="158" t="n">
        <v>780</v>
      </c>
      <c r="J181" s="158" t="n">
        <f aca="true">TABLE(J$103,$J$82,$I181)</f>
        <v>155.505583352916</v>
      </c>
      <c r="K181" s="158" t="n">
        <v>780</v>
      </c>
    </row>
    <row r="182" customFormat="false" ht="15" hidden="false" customHeight="false" outlineLevel="0" collapsed="false">
      <c r="I182" s="158" t="n">
        <v>790</v>
      </c>
      <c r="J182" s="158" t="n">
        <f aca="true">TABLE(J$103,$J$82,$I182)</f>
        <v>155.91950830202</v>
      </c>
      <c r="K182" s="158" t="n">
        <v>790</v>
      </c>
    </row>
    <row r="183" customFormat="false" ht="15" hidden="false" customHeight="false" outlineLevel="0" collapsed="false">
      <c r="I183" s="158" t="n">
        <v>800</v>
      </c>
      <c r="J183" s="158" t="n">
        <f aca="true">TABLE(J$103,$J$82,$I183)</f>
        <v>156.326136130916</v>
      </c>
      <c r="K183" s="158" t="n">
        <v>800</v>
      </c>
    </row>
    <row r="184" customFormat="false" ht="15" hidden="false" customHeight="false" outlineLevel="0" collapsed="false">
      <c r="I184" s="158" t="n">
        <v>810</v>
      </c>
      <c r="J184" s="158" t="n">
        <f aca="true">TABLE(J$103,$J$82,$I184)</f>
        <v>156.725678382028</v>
      </c>
      <c r="K184" s="158" t="n">
        <v>810</v>
      </c>
    </row>
    <row r="185" customFormat="false" ht="15" hidden="false" customHeight="false" outlineLevel="0" collapsed="false">
      <c r="I185" s="158" t="n">
        <v>820</v>
      </c>
      <c r="J185" s="158" t="n">
        <f aca="true">TABLE(J$103,$J$82,$I185)</f>
        <v>157.118338126214</v>
      </c>
      <c r="K185" s="158" t="n">
        <v>820</v>
      </c>
    </row>
    <row r="186" customFormat="false" ht="15" hidden="false" customHeight="false" outlineLevel="0" collapsed="false">
      <c r="I186" s="158" t="n">
        <v>830</v>
      </c>
      <c r="J186" s="158" t="n">
        <f aca="true">TABLE(J$103,$J$82,$I186)</f>
        <v>157.504310393179</v>
      </c>
      <c r="K186" s="158" t="n">
        <v>830</v>
      </c>
    </row>
    <row r="187" customFormat="false" ht="15" hidden="false" customHeight="false" outlineLevel="0" collapsed="false">
      <c r="B187" s="63"/>
      <c r="I187" s="158" t="n">
        <v>840</v>
      </c>
      <c r="J187" s="158" t="n">
        <f aca="true">TABLE(J$103,$J$82,$I187)</f>
        <v>157.883782575511</v>
      </c>
      <c r="K187" s="158" t="n">
        <v>840</v>
      </c>
    </row>
    <row r="188" customFormat="false" ht="15" hidden="false" customHeight="false" outlineLevel="0" collapsed="false">
      <c r="I188" s="158" t="n">
        <v>850</v>
      </c>
      <c r="J188" s="158" t="n">
        <f aca="true">TABLE(J$103,$J$82,$I188)</f>
        <v>158.256934808235</v>
      </c>
      <c r="K188" s="158" t="n">
        <v>850</v>
      </c>
    </row>
    <row r="189" customFormat="false" ht="15" hidden="false" customHeight="false" outlineLevel="0" collapsed="false">
      <c r="I189" s="158" t="n">
        <v>860</v>
      </c>
      <c r="J189" s="158" t="n">
        <f aca="true">TABLE(J$103,$J$82,$I189)</f>
        <v>158.623940325602</v>
      </c>
      <c r="K189" s="158" t="n">
        <v>860</v>
      </c>
    </row>
    <row r="190" customFormat="false" ht="15" hidden="false" customHeight="false" outlineLevel="0" collapsed="false">
      <c r="I190" s="158" t="n">
        <v>870</v>
      </c>
      <c r="J190" s="158" t="n">
        <f aca="true">TABLE(J$103,$J$82,$I190)</f>
        <v>158.984965796711</v>
      </c>
      <c r="K190" s="158" t="n">
        <v>870</v>
      </c>
    </row>
    <row r="191" customFormat="false" ht="15" hidden="false" customHeight="false" outlineLevel="0" collapsed="false">
      <c r="I191" s="158" t="n">
        <v>880</v>
      </c>
      <c r="J191" s="158" t="n">
        <f aca="true">TABLE(J$103,$J$82,$I191)</f>
        <v>159.340171641441</v>
      </c>
      <c r="K191" s="158" t="n">
        <v>880</v>
      </c>
    </row>
    <row r="192" customFormat="false" ht="15" hidden="false" customHeight="false" outlineLevel="0" collapsed="false">
      <c r="I192" s="158" t="n">
        <v>890</v>
      </c>
      <c r="J192" s="158" t="n">
        <f aca="true">TABLE(J$103,$J$82,$I192)</f>
        <v>159.689712328015</v>
      </c>
      <c r="K192" s="158" t="n">
        <v>890</v>
      </c>
    </row>
    <row r="193" customFormat="false" ht="15" hidden="false" customHeight="false" outlineLevel="0" collapsed="false">
      <c r="I193" s="158" t="n">
        <v>900</v>
      </c>
      <c r="J193" s="158" t="n">
        <f aca="true">TABLE(J$103,$J$82,$I193)</f>
        <v>20.0220397912295</v>
      </c>
      <c r="K193" s="158" t="n">
        <v>900</v>
      </c>
    </row>
    <row r="194" customFormat="false" ht="15" hidden="false" customHeight="false" outlineLevel="0" collapsed="false">
      <c r="I194" s="158" t="n">
        <v>910</v>
      </c>
      <c r="J194" s="158" t="n">
        <f aca="true">TABLE(J$103,$J$82,$I194)</f>
        <v>160.372388008164</v>
      </c>
      <c r="K194" s="158" t="n">
        <v>910</v>
      </c>
    </row>
    <row r="195" customFormat="false" ht="15" hidden="false" customHeight="false" outlineLevel="0" collapsed="false">
      <c r="I195" s="158" t="n">
        <v>920</v>
      </c>
      <c r="J195" s="158" t="n">
        <f aca="true">TABLE(J$103,$J$82,$I195)</f>
        <v>160.705804625384</v>
      </c>
      <c r="K195" s="158" t="n">
        <v>920</v>
      </c>
    </row>
    <row r="196" customFormat="false" ht="15" hidden="false" customHeight="false" outlineLevel="0" collapsed="false">
      <c r="I196" s="158" t="n">
        <v>930</v>
      </c>
      <c r="J196" s="158" t="n">
        <f aca="true">TABLE(J$103,$J$82,$I196)</f>
        <v>161.034119817031</v>
      </c>
      <c r="K196" s="158" t="n">
        <v>930</v>
      </c>
    </row>
    <row r="197" customFormat="false" ht="15" hidden="false" customHeight="false" outlineLevel="0" collapsed="false">
      <c r="I197" s="158" t="n">
        <v>940</v>
      </c>
      <c r="J197" s="158" t="n">
        <f aca="true">TABLE(J$103,$J$82,$I197)</f>
        <v>161.357462196303</v>
      </c>
      <c r="K197" s="158" t="n">
        <v>940</v>
      </c>
    </row>
    <row r="198" customFormat="false" ht="15" hidden="false" customHeight="false" outlineLevel="0" collapsed="false">
      <c r="I198" s="158" t="n">
        <v>950</v>
      </c>
      <c r="J198" s="158" t="n">
        <f aca="true">TABLE(J$103,$J$82,$I198)</f>
        <v>161.675955888193</v>
      </c>
      <c r="K198" s="158" t="n">
        <v>950</v>
      </c>
    </row>
    <row r="199" customFormat="false" ht="15" hidden="false" customHeight="false" outlineLevel="0" collapsed="false">
      <c r="I199" s="158" t="n">
        <v>960</v>
      </c>
      <c r="J199" s="158" t="n">
        <f aca="true">TABLE(J$103,$J$82,$I199)</f>
        <v>161.989720728602</v>
      </c>
      <c r="K199" s="158" t="n">
        <v>960</v>
      </c>
    </row>
    <row r="200" customFormat="false" ht="15" hidden="false" customHeight="false" outlineLevel="0" collapsed="false">
      <c r="I200" s="158" t="n">
        <v>970</v>
      </c>
      <c r="J200" s="158" t="n">
        <f aca="true">TABLE(J$103,$J$82,$I200)</f>
        <v>162.29887245277</v>
      </c>
      <c r="K200" s="158" t="n">
        <v>970</v>
      </c>
    </row>
    <row r="201" customFormat="false" ht="15" hidden="false" customHeight="false" outlineLevel="0" collapsed="false">
      <c r="I201" s="158" t="n">
        <v>980</v>
      </c>
      <c r="J201" s="158" t="n">
        <f aca="true">TABLE(J$103,$J$82,$I201)</f>
        <v>162.603522873705</v>
      </c>
      <c r="K201" s="158" t="n">
        <v>980</v>
      </c>
    </row>
    <row r="202" customFormat="false" ht="15" hidden="false" customHeight="false" outlineLevel="0" collapsed="false">
      <c r="I202" s="158" t="n">
        <v>990</v>
      </c>
      <c r="J202" s="158" t="n">
        <f aca="true">TABLE(J$103,$J$82,$I202)</f>
        <v>162.903780051223</v>
      </c>
      <c r="K202" s="158" t="n">
        <v>990</v>
      </c>
    </row>
    <row r="203" customFormat="false" ht="15" hidden="false" customHeight="false" outlineLevel="0" collapsed="false">
      <c r="I203" s="158" t="n">
        <v>1000</v>
      </c>
      <c r="J203" s="158" t="n">
        <f aca="true">TABLE(J$103,$J$82,$I203)</f>
        <v>163.199748452184</v>
      </c>
      <c r="K203" s="158" t="n">
        <v>1000</v>
      </c>
    </row>
    <row r="204" customFormat="false" ht="15" hidden="false" customHeight="false" outlineLevel="0" collapsed="false">
      <c r="I204" s="158" t="n">
        <v>1010</v>
      </c>
      <c r="J204" s="158" t="n">
        <f aca="true">TABLE(J$103,$J$82,$I204)</f>
        <v>163.491529102459</v>
      </c>
      <c r="K204" s="158" t="n">
        <v>1010</v>
      </c>
    </row>
    <row r="205" customFormat="false" ht="15" hidden="false" customHeight="false" outlineLevel="0" collapsed="false">
      <c r="I205" s="158" t="n">
        <v>1020</v>
      </c>
      <c r="J205" s="158" t="n">
        <f aca="true">TABLE(J$103,$J$82,$I205)</f>
        <v>163.779219731112</v>
      </c>
      <c r="K205" s="158" t="n">
        <v>1020</v>
      </c>
    </row>
    <row r="206" customFormat="false" ht="15" hidden="false" customHeight="false" outlineLevel="0" collapsed="false">
      <c r="I206" s="158" t="n">
        <v>1030</v>
      </c>
      <c r="J206" s="158" t="n">
        <f aca="true">TABLE(J$103,$J$82,$I206)</f>
        <v>164.062914907291</v>
      </c>
      <c r="K206" s="158" t="n">
        <v>1030</v>
      </c>
    </row>
    <row r="207" customFormat="false" ht="15" hidden="false" customHeight="false" outlineLevel="0" collapsed="false">
      <c r="I207" s="158" t="n">
        <v>1040</v>
      </c>
      <c r="J207" s="158" t="n">
        <f aca="true">TABLE(J$103,$J$82,$I207)</f>
        <v>164.342706170235</v>
      </c>
      <c r="K207" s="158" t="n">
        <v>1040</v>
      </c>
    </row>
    <row r="208" customFormat="false" ht="15" hidden="false" customHeight="false" outlineLevel="0" collapsed="false">
      <c r="I208" s="158" t="n">
        <v>1050</v>
      </c>
      <c r="J208" s="158" t="n">
        <f aca="true">TABLE(J$103,$J$82,$I208)</f>
        <v>20.0220397912295</v>
      </c>
      <c r="K208" s="158" t="n">
        <v>1050</v>
      </c>
    </row>
    <row r="209" customFormat="false" ht="15" hidden="false" customHeight="false" outlineLevel="0" collapsed="false">
      <c r="I209" s="158" t="n">
        <v>1060</v>
      </c>
      <c r="J209" s="158" t="n">
        <f aca="true">TABLE(J$103,$J$82,$I209)</f>
        <v>164.890928698961</v>
      </c>
      <c r="K209" s="158" t="n">
        <v>1060</v>
      </c>
    </row>
    <row r="210" customFormat="false" ht="15" hidden="false" customHeight="false" outlineLevel="0" collapsed="false">
      <c r="I210" s="158" t="n">
        <v>1070</v>
      </c>
      <c r="J210" s="158" t="n">
        <f aca="true">TABLE(J$103,$J$82,$I210)</f>
        <v>165.159528975401</v>
      </c>
      <c r="K210" s="158" t="n">
        <v>1070</v>
      </c>
    </row>
    <row r="211" customFormat="false" ht="15" hidden="false" customHeight="false" outlineLevel="0" collapsed="false">
      <c r="I211" s="158" t="n">
        <v>1080</v>
      </c>
      <c r="J211" s="158" t="n">
        <f aca="true">TABLE(J$103,$J$82,$I211)</f>
        <v>165.424563577916</v>
      </c>
      <c r="K211" s="158" t="n">
        <v>1080</v>
      </c>
    </row>
    <row r="212" customFormat="false" ht="15" hidden="false" customHeight="false" outlineLevel="0" collapsed="false">
      <c r="I212" s="158" t="n">
        <v>1090</v>
      </c>
      <c r="J212" s="158" t="n">
        <f aca="true">TABLE(J$103,$J$82,$I212)</f>
        <v>165.686110632536</v>
      </c>
      <c r="K212" s="158" t="n">
        <v>1090</v>
      </c>
    </row>
    <row r="213" customFormat="false" ht="15" hidden="false" customHeight="false" outlineLevel="0" collapsed="false">
      <c r="I213" s="158" t="n">
        <v>1100</v>
      </c>
      <c r="J213" s="158" t="n">
        <f aca="true">TABLE(J$103,$J$82,$I213)</f>
        <v>165.944245891899</v>
      </c>
      <c r="K213" s="158" t="n">
        <v>1100</v>
      </c>
    </row>
    <row r="214" customFormat="false" ht="15" hidden="false" customHeight="false" outlineLevel="0" collapsed="false">
      <c r="I214" s="158" t="n">
        <v>1110</v>
      </c>
      <c r="J214" s="158" t="n">
        <f aca="true">TABLE(J$103,$J$82,$I214)</f>
        <v>166.199042827068</v>
      </c>
      <c r="K214" s="158" t="n">
        <v>1110</v>
      </c>
    </row>
    <row r="215" customFormat="false" ht="15" hidden="false" customHeight="false" outlineLevel="0" collapsed="false">
      <c r="I215" s="158" t="n">
        <v>1120</v>
      </c>
      <c r="J215" s="158" t="n">
        <f aca="true">TABLE(J$103,$J$82,$I215)</f>
        <v>166.450572715037</v>
      </c>
      <c r="K215" s="158" t="n">
        <v>1120</v>
      </c>
    </row>
    <row r="216" customFormat="false" ht="15" hidden="false" customHeight="false" outlineLevel="0" collapsed="false">
      <c r="I216" s="158" t="n">
        <v>1130</v>
      </c>
      <c r="J216" s="158" t="n">
        <f aca="true">TABLE(J$103,$J$82,$I216)</f>
        <v>20.0220397912295</v>
      </c>
      <c r="K216" s="158" t="n">
        <v>1130</v>
      </c>
    </row>
    <row r="217" customFormat="false" ht="15" hidden="false" customHeight="false" outlineLevel="0" collapsed="false">
      <c r="I217" s="158" t="n">
        <v>1140</v>
      </c>
      <c r="J217" s="158" t="n">
        <f aca="true">TABLE(J$103,$J$82,$I217)</f>
        <v>166.944105983871</v>
      </c>
      <c r="K217" s="158" t="n">
        <v>1140</v>
      </c>
    </row>
    <row r="218" customFormat="false" ht="15" hidden="false" customHeight="false" outlineLevel="0" collapsed="false">
      <c r="I218" s="158" t="n">
        <v>1150</v>
      </c>
      <c r="J218" s="158" t="n">
        <f aca="true">TABLE(J$103,$J$82,$I218)</f>
        <v>167.186241680424</v>
      </c>
      <c r="K218" s="158" t="n">
        <v>1150</v>
      </c>
    </row>
    <row r="219" customFormat="false" ht="15" hidden="false" customHeight="false" outlineLevel="0" collapsed="false">
      <c r="I219" s="158" t="n">
        <v>1160</v>
      </c>
      <c r="J219" s="158" t="n">
        <f aca="true">TABLE(J$103,$J$82,$I219)</f>
        <v>167.425375109651</v>
      </c>
      <c r="K219" s="158" t="n">
        <v>1160</v>
      </c>
    </row>
    <row r="220" customFormat="false" ht="15" hidden="false" customHeight="false" outlineLevel="0" collapsed="false">
      <c r="I220" s="158" t="n">
        <v>1170</v>
      </c>
      <c r="J220" s="158" t="n">
        <f aca="true">TABLE(J$103,$J$82,$I220)</f>
        <v>20.0220397912295</v>
      </c>
      <c r="K220" s="158" t="n">
        <v>1170</v>
      </c>
    </row>
    <row r="221" customFormat="false" ht="15" hidden="false" customHeight="false" outlineLevel="0" collapsed="false">
      <c r="I221" s="158" t="n">
        <v>1180</v>
      </c>
      <c r="J221" s="158" t="n">
        <f aca="true">TABLE(J$103,$J$82,$I221)</f>
        <v>167.894879357336</v>
      </c>
      <c r="K221" s="158" t="n">
        <v>1180</v>
      </c>
    </row>
    <row r="222" customFormat="false" ht="15" hidden="false" customHeight="false" outlineLevel="0" collapsed="false">
      <c r="I222" s="158" t="n">
        <v>1190</v>
      </c>
      <c r="J222" s="158" t="n">
        <f aca="true">TABLE(J$103,$J$82,$I222)</f>
        <v>20.0220397912295</v>
      </c>
      <c r="K222" s="158" t="n">
        <v>1190</v>
      </c>
    </row>
    <row r="223" customFormat="false" ht="15" hidden="false" customHeight="false" outlineLevel="0" collapsed="false">
      <c r="I223" s="158" t="n">
        <v>1200</v>
      </c>
      <c r="J223" s="158" t="n">
        <f aca="true">TABLE(J$103,$J$82,$I223)</f>
        <v>20.0220397912295</v>
      </c>
      <c r="K223" s="158" t="n">
        <v>1200</v>
      </c>
    </row>
  </sheetData>
  <mergeCells count="7">
    <mergeCell ref="B2:F2"/>
    <mergeCell ref="I2:M2"/>
    <mergeCell ref="Q2:AA2"/>
    <mergeCell ref="B3:F3"/>
    <mergeCell ref="I3:M3"/>
    <mergeCell ref="Q3:AA3"/>
    <mergeCell ref="B60:F60"/>
  </mergeCells>
  <hyperlinks>
    <hyperlink ref="B4" location="sensitivity_heading" display="Jump to Sensitivity Analysis"/>
  </hyperlink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0:33:19Z</dcterms:created>
  <dc:creator>Randolph Kirchain and Frank R Field</dc:creator>
  <dc:description>Developed as a teaching tool.  Not intended to represent actual commercial practice.</dc:description>
  <dc:language>en-US</dc:language>
  <cp:lastModifiedBy> </cp:lastModifiedBy>
  <dcterms:modified xsi:type="dcterms:W3CDTF">2006-03-28T14:46:30Z</dcterms:modified>
  <cp:revision>0</cp:revision>
  <dc:subject/>
  <dc:title>MIT Pizza-making Process-based Cost Model</dc:title>
</cp:coreProperties>
</file>