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with WLC fits" sheetId="1" state="visible" r:id="rId2"/>
    <sheet name="data" sheetId="2" state="visible" r:id="rId3"/>
    <sheet name="Sheet2" sheetId="3" state="visible" r:id="rId4"/>
    <sheet name="Sheet3" sheetId="4" state="visible" r:id="rId5"/>
  </sheets>
  <definedNames>
    <definedName function="false" hidden="false" name="kT" vbProcedure="false">data!$R$1</definedName>
    <definedName function="false" hidden="false" name="Lca" vbProcedure="false">data!$J$2</definedName>
    <definedName function="false" hidden="false" name="Lcb" vbProcedure="false">data!$J$11</definedName>
    <definedName function="false" hidden="false" name="Lcc" vbProcedure="false">data!$J$23</definedName>
    <definedName function="false" hidden="false" name="Lcd" vbProcedure="false">data!$J$35</definedName>
    <definedName function="false" hidden="false" name="Lce" vbProcedure="false">data!$J$43</definedName>
    <definedName function="false" hidden="false" name="Lcf" vbProcedure="false">data!$J$55</definedName>
    <definedName function="false" hidden="false" name="Lcg" vbProcedure="false">data!$J$68</definedName>
    <definedName function="false" hidden="false" name="Lch" vbProcedure="false">data!$J$86</definedName>
    <definedName function="false" hidden="false" name="na" vbProcedure="false">data!$H$2</definedName>
    <definedName function="false" hidden="false" name="nb" vbProcedure="false">data!$H$11</definedName>
    <definedName function="false" hidden="false" name="nc" vbProcedure="false">data!$H$23</definedName>
    <definedName function="false" hidden="false" name="nd" vbProcedure="false">data!$H$35</definedName>
    <definedName function="false" hidden="false" name="ne" vbProcedure="false">data!$H$43</definedName>
    <definedName function="false" hidden="false" name="nf" vbProcedure="false">data!$H$55</definedName>
    <definedName function="false" hidden="false" name="ng" vbProcedure="false">data!$H$68</definedName>
    <definedName function="false" hidden="false" name="nh" vbProcedure="false">data!$H$86</definedName>
    <definedName function="false" hidden="false" name="p" vbProcedure="false">data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Zauscher </t>
  </si>
  <si>
    <t xml:space="preserve">Figure 1c</t>
  </si>
  <si>
    <t xml:space="preserve">persistence length</t>
  </si>
  <si>
    <t xml:space="preserve">p </t>
  </si>
  <si>
    <t xml:space="preserve">[nm]</t>
  </si>
  <si>
    <t xml:space="preserve"># of links per chain</t>
  </si>
  <si>
    <t xml:space="preserve">n</t>
  </si>
  <si>
    <t xml:space="preserve">kT</t>
  </si>
  <si>
    <t xml:space="preserve">[J]</t>
  </si>
  <si>
    <t xml:space="preserve">separation [nm]</t>
  </si>
  <si>
    <t xml:space="preserve">separation - offset [nm]</t>
  </si>
  <si>
    <t xml:space="preserve">Force [pN]</t>
  </si>
  <si>
    <t xml:space="preserve">r/Lc + 0.25(1-r/Lc)^-2 - 0.25 </t>
  </si>
  <si>
    <t xml:space="preserve">fWLC [pN]</t>
  </si>
  <si>
    <t xml:space="preserve">separation/Lc </t>
  </si>
  <si>
    <t xml:space="preserve">na</t>
  </si>
  <si>
    <t xml:space="preserve">Lca</t>
  </si>
  <si>
    <t xml:space="preserve">Lcontour</t>
  </si>
  <si>
    <t xml:space="preserve">Lc</t>
  </si>
  <si>
    <t xml:space="preserve">domain</t>
  </si>
  <si>
    <t xml:space="preserve">FN III</t>
  </si>
  <si>
    <t xml:space="preserve">Lca domain</t>
  </si>
  <si>
    <t xml:space="preserve">curve</t>
  </si>
  <si>
    <t xml:space="preserve">domain type</t>
  </si>
  <si>
    <t xml:space="preserve">p</t>
  </si>
  <si>
    <t xml:space="preserve">Lc fit</t>
  </si>
  <si>
    <t xml:space="preserve">Lc doma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FP</t>
  </si>
  <si>
    <t xml:space="preserve">f</t>
  </si>
  <si>
    <t xml:space="preserve">nb</t>
  </si>
  <si>
    <t xml:space="preserve">Lcb</t>
  </si>
  <si>
    <t xml:space="preserve">g</t>
  </si>
  <si>
    <t xml:space="preserve">mean n</t>
  </si>
  <si>
    <t xml:space="preserve">stdev n</t>
  </si>
  <si>
    <t xml:space="preserve">mean Lc domain</t>
  </si>
  <si>
    <t xml:space="preserve">stdev Lc domain</t>
  </si>
  <si>
    <t xml:space="preserve">nc</t>
  </si>
  <si>
    <t xml:space="preserve">Lcc</t>
  </si>
  <si>
    <t xml:space="preserve">nd</t>
  </si>
  <si>
    <t xml:space="preserve">Lcd</t>
  </si>
  <si>
    <t xml:space="preserve">ne</t>
  </si>
  <si>
    <t xml:space="preserve">Lce</t>
  </si>
  <si>
    <t xml:space="preserve">nf</t>
  </si>
  <si>
    <t xml:space="preserve">Lcf</t>
  </si>
  <si>
    <t xml:space="preserve">ng</t>
  </si>
  <si>
    <t xml:space="preserve">Lcg</t>
  </si>
  <si>
    <t xml:space="preserve">FN III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uscher data with WLC 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orce data"</c:f>
              <c:strCache>
                <c:ptCount val="1"/>
                <c:pt idx="0">
                  <c:v>Force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89</c:f>
              <c:numCache>
                <c:formatCode>General</c:formatCode>
                <c:ptCount val="86"/>
                <c:pt idx="0">
                  <c:v>8.76288659793815</c:v>
                </c:pt>
                <c:pt idx="1">
                  <c:v>13.4020618556701</c:v>
                </c:pt>
                <c:pt idx="2">
                  <c:v>19.0721649484536</c:v>
                </c:pt>
                <c:pt idx="3">
                  <c:v>21.1340206185567</c:v>
                </c:pt>
                <c:pt idx="4">
                  <c:v>23.7113402061856</c:v>
                </c:pt>
                <c:pt idx="5">
                  <c:v>24.7422680412371</c:v>
                </c:pt>
                <c:pt idx="6">
                  <c:v>25.2577319587629</c:v>
                </c:pt>
                <c:pt idx="8">
                  <c:v>27.8350515463918</c:v>
                </c:pt>
                <c:pt idx="9">
                  <c:v>31.4432989690722</c:v>
                </c:pt>
                <c:pt idx="10">
                  <c:v>33.5051546391753</c:v>
                </c:pt>
                <c:pt idx="11">
                  <c:v>37.1134020618557</c:v>
                </c:pt>
                <c:pt idx="12">
                  <c:v>38.659793814433</c:v>
                </c:pt>
                <c:pt idx="13">
                  <c:v>39.6907216494845</c:v>
                </c:pt>
                <c:pt idx="14">
                  <c:v>41.2371134020619</c:v>
                </c:pt>
                <c:pt idx="15">
                  <c:v>41.7525773195876</c:v>
                </c:pt>
                <c:pt idx="16">
                  <c:v>42.7835051546392</c:v>
                </c:pt>
                <c:pt idx="17">
                  <c:v>42.7835051546392</c:v>
                </c:pt>
                <c:pt idx="18">
                  <c:v>43.298969072165</c:v>
                </c:pt>
                <c:pt idx="20">
                  <c:v>44.8453608247423</c:v>
                </c:pt>
                <c:pt idx="21">
                  <c:v>46.3917525773196</c:v>
                </c:pt>
                <c:pt idx="22">
                  <c:v>47.9381443298969</c:v>
                </c:pt>
                <c:pt idx="23">
                  <c:v>48.9690721649485</c:v>
                </c:pt>
                <c:pt idx="24">
                  <c:v>49.4845360824742</c:v>
                </c:pt>
                <c:pt idx="25">
                  <c:v>50.5154639175258</c:v>
                </c:pt>
                <c:pt idx="26">
                  <c:v>51.5463917525773</c:v>
                </c:pt>
                <c:pt idx="27">
                  <c:v>52.0618556701031</c:v>
                </c:pt>
                <c:pt idx="28">
                  <c:v>53.0927835051546</c:v>
                </c:pt>
                <c:pt idx="29">
                  <c:v>53.6082474226804</c:v>
                </c:pt>
                <c:pt idx="30">
                  <c:v>54.1237113402062</c:v>
                </c:pt>
                <c:pt idx="32">
                  <c:v>58.2474226804124</c:v>
                </c:pt>
                <c:pt idx="33">
                  <c:v>60.8247422680412</c:v>
                </c:pt>
                <c:pt idx="34">
                  <c:v>62.8865979381443</c:v>
                </c:pt>
                <c:pt idx="35">
                  <c:v>64.4329896907217</c:v>
                </c:pt>
                <c:pt idx="36">
                  <c:v>65.979381443299</c:v>
                </c:pt>
                <c:pt idx="37">
                  <c:v>67.5257731958763</c:v>
                </c:pt>
                <c:pt idx="38">
                  <c:v>68.0412371134021</c:v>
                </c:pt>
                <c:pt idx="40">
                  <c:v>72.680412371134</c:v>
                </c:pt>
                <c:pt idx="41">
                  <c:v>77.8350515463918</c:v>
                </c:pt>
                <c:pt idx="42">
                  <c:v>87.6288659793814</c:v>
                </c:pt>
                <c:pt idx="43">
                  <c:v>96.3917525773196</c:v>
                </c:pt>
                <c:pt idx="44">
                  <c:v>102.577319587629</c:v>
                </c:pt>
                <c:pt idx="45">
                  <c:v>107.731958762887</c:v>
                </c:pt>
                <c:pt idx="46">
                  <c:v>112.886597938144</c:v>
                </c:pt>
                <c:pt idx="47">
                  <c:v>119.587628865979</c:v>
                </c:pt>
                <c:pt idx="48">
                  <c:v>121.134020618557</c:v>
                </c:pt>
                <c:pt idx="49">
                  <c:v>123.19587628866</c:v>
                </c:pt>
                <c:pt idx="50">
                  <c:v>124.226804123711</c:v>
                </c:pt>
                <c:pt idx="52">
                  <c:v>130.927835051546</c:v>
                </c:pt>
                <c:pt idx="53">
                  <c:v>136.59793814433</c:v>
                </c:pt>
                <c:pt idx="54">
                  <c:v>141.752577319588</c:v>
                </c:pt>
                <c:pt idx="55">
                  <c:v>143.814432989691</c:v>
                </c:pt>
                <c:pt idx="56">
                  <c:v>148.969072164948</c:v>
                </c:pt>
                <c:pt idx="57">
                  <c:v>156.701030927835</c:v>
                </c:pt>
                <c:pt idx="58">
                  <c:v>169.072164948454</c:v>
                </c:pt>
                <c:pt idx="59">
                  <c:v>170.618556701031</c:v>
                </c:pt>
                <c:pt idx="60">
                  <c:v>175.773195876289</c:v>
                </c:pt>
                <c:pt idx="61">
                  <c:v>179.896907216495</c:v>
                </c:pt>
                <c:pt idx="62">
                  <c:v>182.989690721649</c:v>
                </c:pt>
                <c:pt idx="63">
                  <c:v>185.051546391753</c:v>
                </c:pt>
                <c:pt idx="65">
                  <c:v>187.628865979381</c:v>
                </c:pt>
                <c:pt idx="66">
                  <c:v>191.752577319588</c:v>
                </c:pt>
                <c:pt idx="67">
                  <c:v>196.39175257732</c:v>
                </c:pt>
                <c:pt idx="68">
                  <c:v>201.030927835052</c:v>
                </c:pt>
                <c:pt idx="69">
                  <c:v>204.639175257732</c:v>
                </c:pt>
                <c:pt idx="70">
                  <c:v>207.731958762887</c:v>
                </c:pt>
                <c:pt idx="71">
                  <c:v>210.309278350515</c:v>
                </c:pt>
                <c:pt idx="72">
                  <c:v>212.886597938144</c:v>
                </c:pt>
                <c:pt idx="73">
                  <c:v>214.948453608247</c:v>
                </c:pt>
                <c:pt idx="74">
                  <c:v>215.979381443299</c:v>
                </c:pt>
                <c:pt idx="75">
                  <c:v>218.556701030928</c:v>
                </c:pt>
                <c:pt idx="76">
                  <c:v>219.587628865979</c:v>
                </c:pt>
                <c:pt idx="77">
                  <c:v>221.134020618557</c:v>
                </c:pt>
                <c:pt idx="78">
                  <c:v>223.19587628866</c:v>
                </c:pt>
                <c:pt idx="79">
                  <c:v>225.773195876289</c:v>
                </c:pt>
                <c:pt idx="80">
                  <c:v>227.835051546392</c:v>
                </c:pt>
                <c:pt idx="81">
                  <c:v>229.896907216495</c:v>
                </c:pt>
                <c:pt idx="83">
                  <c:v>243.814432989691</c:v>
                </c:pt>
                <c:pt idx="84">
                  <c:v>271.649484536082</c:v>
                </c:pt>
                <c:pt idx="85">
                  <c:v>296.907216494845</c:v>
                </c:pt>
              </c:numCache>
            </c:numRef>
          </c:xVal>
          <c:yVal>
            <c:numRef>
              <c:f>data!$C$4:$C$89</c:f>
              <c:numCache>
                <c:formatCode>General</c:formatCode>
                <c:ptCount val="86"/>
                <c:pt idx="0">
                  <c:v>4.70588235294118</c:v>
                </c:pt>
                <c:pt idx="1">
                  <c:v>14.1176470588235</c:v>
                </c:pt>
                <c:pt idx="2">
                  <c:v>23.5294117647059</c:v>
                </c:pt>
                <c:pt idx="3">
                  <c:v>42.3529411764706</c:v>
                </c:pt>
                <c:pt idx="4">
                  <c:v>63.5294117647059</c:v>
                </c:pt>
                <c:pt idx="5">
                  <c:v>82.3529411764706</c:v>
                </c:pt>
                <c:pt idx="6">
                  <c:v>101.176470588235</c:v>
                </c:pt>
                <c:pt idx="8">
                  <c:v>42.3529411764706</c:v>
                </c:pt>
                <c:pt idx="9">
                  <c:v>51.7647058823529</c:v>
                </c:pt>
                <c:pt idx="10">
                  <c:v>63.5294117647059</c:v>
                </c:pt>
                <c:pt idx="11">
                  <c:v>77.6470588235294</c:v>
                </c:pt>
                <c:pt idx="12">
                  <c:v>96.4705882352941</c:v>
                </c:pt>
                <c:pt idx="13">
                  <c:v>124.705882352941</c:v>
                </c:pt>
                <c:pt idx="14">
                  <c:v>148.235294117647</c:v>
                </c:pt>
                <c:pt idx="15">
                  <c:v>174.117647058824</c:v>
                </c:pt>
                <c:pt idx="16">
                  <c:v>204.705882352941</c:v>
                </c:pt>
                <c:pt idx="17">
                  <c:v>225.882352941176</c:v>
                </c:pt>
                <c:pt idx="18">
                  <c:v>244.705882352941</c:v>
                </c:pt>
                <c:pt idx="20">
                  <c:v>82.3529411764706</c:v>
                </c:pt>
                <c:pt idx="21">
                  <c:v>94.1176470588235</c:v>
                </c:pt>
                <c:pt idx="22">
                  <c:v>112.941176470588</c:v>
                </c:pt>
                <c:pt idx="23">
                  <c:v>138.823529411765</c:v>
                </c:pt>
                <c:pt idx="24">
                  <c:v>162.352941176471</c:v>
                </c:pt>
                <c:pt idx="25">
                  <c:v>183.529411764706</c:v>
                </c:pt>
                <c:pt idx="26">
                  <c:v>207.058823529412</c:v>
                </c:pt>
                <c:pt idx="27">
                  <c:v>247.058823529412</c:v>
                </c:pt>
                <c:pt idx="28">
                  <c:v>282.352941176471</c:v>
                </c:pt>
                <c:pt idx="29">
                  <c:v>320</c:v>
                </c:pt>
                <c:pt idx="30">
                  <c:v>350.588235294118</c:v>
                </c:pt>
                <c:pt idx="32">
                  <c:v>51.7647058823529</c:v>
                </c:pt>
                <c:pt idx="33">
                  <c:v>63.5294117647059</c:v>
                </c:pt>
                <c:pt idx="34">
                  <c:v>72.9411764705882</c:v>
                </c:pt>
                <c:pt idx="35">
                  <c:v>91.7647058823529</c:v>
                </c:pt>
                <c:pt idx="36">
                  <c:v>108.235294117647</c:v>
                </c:pt>
                <c:pt idx="37">
                  <c:v>124.705882352941</c:v>
                </c:pt>
                <c:pt idx="38">
                  <c:v>138.823529411765</c:v>
                </c:pt>
                <c:pt idx="40">
                  <c:v>30.5882352941177</c:v>
                </c:pt>
                <c:pt idx="41">
                  <c:v>30.5882352941177</c:v>
                </c:pt>
                <c:pt idx="42">
                  <c:v>40</c:v>
                </c:pt>
                <c:pt idx="43">
                  <c:v>42.3529411764706</c:v>
                </c:pt>
                <c:pt idx="44">
                  <c:v>51.7647058823529</c:v>
                </c:pt>
                <c:pt idx="45">
                  <c:v>58.8235294117647</c:v>
                </c:pt>
                <c:pt idx="46">
                  <c:v>65.8823529411765</c:v>
                </c:pt>
                <c:pt idx="47">
                  <c:v>89.4117647058824</c:v>
                </c:pt>
                <c:pt idx="48">
                  <c:v>103.529411764706</c:v>
                </c:pt>
                <c:pt idx="49">
                  <c:v>117.647058823529</c:v>
                </c:pt>
                <c:pt idx="50">
                  <c:v>138.823529411765</c:v>
                </c:pt>
                <c:pt idx="52">
                  <c:v>23.5294117647059</c:v>
                </c:pt>
                <c:pt idx="53">
                  <c:v>30.5882352941177</c:v>
                </c:pt>
                <c:pt idx="54">
                  <c:v>32.9411764705882</c:v>
                </c:pt>
                <c:pt idx="55">
                  <c:v>35.2941176470588</c:v>
                </c:pt>
                <c:pt idx="56">
                  <c:v>40</c:v>
                </c:pt>
                <c:pt idx="57">
                  <c:v>40</c:v>
                </c:pt>
                <c:pt idx="58">
                  <c:v>54.1176470588235</c:v>
                </c:pt>
                <c:pt idx="59">
                  <c:v>68.2352941176471</c:v>
                </c:pt>
                <c:pt idx="60">
                  <c:v>82.3529411764706</c:v>
                </c:pt>
                <c:pt idx="61">
                  <c:v>103.529411764706</c:v>
                </c:pt>
                <c:pt idx="62">
                  <c:v>122.352941176471</c:v>
                </c:pt>
                <c:pt idx="63">
                  <c:v>136.470588235294</c:v>
                </c:pt>
                <c:pt idx="65">
                  <c:v>70.5882352941177</c:v>
                </c:pt>
                <c:pt idx="66">
                  <c:v>82.3529411764706</c:v>
                </c:pt>
                <c:pt idx="67">
                  <c:v>108.235294117647</c:v>
                </c:pt>
                <c:pt idx="68">
                  <c:v>136.470588235294</c:v>
                </c:pt>
                <c:pt idx="69">
                  <c:v>167.058823529412</c:v>
                </c:pt>
                <c:pt idx="70">
                  <c:v>195.294117647059</c:v>
                </c:pt>
                <c:pt idx="71">
                  <c:v>223.529411764706</c:v>
                </c:pt>
                <c:pt idx="72">
                  <c:v>258.823529411765</c:v>
                </c:pt>
                <c:pt idx="73">
                  <c:v>280</c:v>
                </c:pt>
                <c:pt idx="74">
                  <c:v>305.882352941176</c:v>
                </c:pt>
                <c:pt idx="75">
                  <c:v>345.882352941176</c:v>
                </c:pt>
                <c:pt idx="76">
                  <c:v>364.705882352941</c:v>
                </c:pt>
                <c:pt idx="77">
                  <c:v>421.176470588235</c:v>
                </c:pt>
                <c:pt idx="78">
                  <c:v>503.529411764706</c:v>
                </c:pt>
                <c:pt idx="79">
                  <c:v>661.176470588235</c:v>
                </c:pt>
                <c:pt idx="80">
                  <c:v>863.529411764706</c:v>
                </c:pt>
                <c:pt idx="81">
                  <c:v>964.705882352941</c:v>
                </c:pt>
                <c:pt idx="83">
                  <c:v>-2.35294117647059</c:v>
                </c:pt>
                <c:pt idx="84">
                  <c:v>2.35294117647059</c:v>
                </c:pt>
                <c:pt idx="85">
                  <c:v>9.41176470588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e a"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10</c:f>
              <c:numCache>
                <c:formatCode>General</c:formatCode>
                <c:ptCount val="7"/>
                <c:pt idx="0">
                  <c:v>8.76288659793815</c:v>
                </c:pt>
                <c:pt idx="1">
                  <c:v>13.4020618556701</c:v>
                </c:pt>
                <c:pt idx="2">
                  <c:v>19.0721649484536</c:v>
                </c:pt>
                <c:pt idx="3">
                  <c:v>21.1340206185567</c:v>
                </c:pt>
                <c:pt idx="4">
                  <c:v>23.7113402061856</c:v>
                </c:pt>
                <c:pt idx="5">
                  <c:v>24.7422680412371</c:v>
                </c:pt>
                <c:pt idx="6">
                  <c:v>25.2577319587629</c:v>
                </c:pt>
              </c:numCache>
            </c:numRef>
          </c:xVal>
          <c:yVal>
            <c:numRef>
              <c:f>data!$E$4:$E$10</c:f>
              <c:numCache>
                <c:formatCode>General</c:formatCode>
                <c:ptCount val="7"/>
                <c:pt idx="0">
                  <c:v>5.22653698144038</c:v>
                </c:pt>
                <c:pt idx="1">
                  <c:v>9.75745245348264</c:v>
                </c:pt>
                <c:pt idx="2">
                  <c:v>21.6099922209545</c:v>
                </c:pt>
                <c:pt idx="3">
                  <c:v>31.2962956025388</c:v>
                </c:pt>
                <c:pt idx="4">
                  <c:v>57.5727304931161</c:v>
                </c:pt>
                <c:pt idx="5">
                  <c:v>79.3831688390946</c:v>
                </c:pt>
                <c:pt idx="6">
                  <c:v>95.6181073074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urve b"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2</c:f>
              <c:numCache>
                <c:formatCode>General</c:formatCode>
                <c:ptCount val="11"/>
                <c:pt idx="0">
                  <c:v>27.8350515463918</c:v>
                </c:pt>
                <c:pt idx="1">
                  <c:v>31.4432989690722</c:v>
                </c:pt>
                <c:pt idx="2">
                  <c:v>33.5051546391753</c:v>
                </c:pt>
                <c:pt idx="3">
                  <c:v>37.1134020618557</c:v>
                </c:pt>
                <c:pt idx="4">
                  <c:v>38.659793814433</c:v>
                </c:pt>
                <c:pt idx="5">
                  <c:v>39.6907216494845</c:v>
                </c:pt>
                <c:pt idx="6">
                  <c:v>41.2371134020619</c:v>
                </c:pt>
                <c:pt idx="7">
                  <c:v>41.7525773195876</c:v>
                </c:pt>
                <c:pt idx="8">
                  <c:v>42.7835051546392</c:v>
                </c:pt>
                <c:pt idx="9">
                  <c:v>42.7835051546392</c:v>
                </c:pt>
                <c:pt idx="10">
                  <c:v>43.298969072165</c:v>
                </c:pt>
              </c:numCache>
            </c:numRef>
          </c:xVal>
          <c:yVal>
            <c:numRef>
              <c:f>data!$E$12:$E$22</c:f>
              <c:numCache>
                <c:formatCode>General</c:formatCode>
                <c:ptCount val="11"/>
                <c:pt idx="0">
                  <c:v>18.8856632204535</c:v>
                </c:pt>
                <c:pt idx="1">
                  <c:v>28.1244223594096</c:v>
                </c:pt>
                <c:pt idx="2">
                  <c:v>36.961457520478</c:v>
                </c:pt>
                <c:pt idx="3">
                  <c:v>68.4907890719311</c:v>
                </c:pt>
                <c:pt idx="4">
                  <c:v>97.3485870606292</c:v>
                </c:pt>
                <c:pt idx="5">
                  <c:v>128.885935398382</c:v>
                </c:pt>
                <c:pt idx="6">
                  <c:v>217.762780273949</c:v>
                </c:pt>
                <c:pt idx="7">
                  <c:v>269.736790978731</c:v>
                </c:pt>
                <c:pt idx="8">
                  <c:v>452.868808822024</c:v>
                </c:pt>
                <c:pt idx="9">
                  <c:v>452.868808822024</c:v>
                </c:pt>
                <c:pt idx="10">
                  <c:v>625.655943827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rve c"</c:f>
              <c:strCache>
                <c:ptCount val="1"/>
                <c:pt idx="0">
                  <c:v>curve 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4:$A$34</c:f>
              <c:numCache>
                <c:formatCode>General</c:formatCode>
                <c:ptCount val="11"/>
                <c:pt idx="0">
                  <c:v>44.8453608247423</c:v>
                </c:pt>
                <c:pt idx="1">
                  <c:v>46.3917525773196</c:v>
                </c:pt>
                <c:pt idx="2">
                  <c:v>47.9381443298969</c:v>
                </c:pt>
                <c:pt idx="3">
                  <c:v>48.9690721649485</c:v>
                </c:pt>
                <c:pt idx="4">
                  <c:v>49.4845360824742</c:v>
                </c:pt>
                <c:pt idx="5">
                  <c:v>50.5154639175258</c:v>
                </c:pt>
                <c:pt idx="6">
                  <c:v>51.5463917525773</c:v>
                </c:pt>
                <c:pt idx="7">
                  <c:v>52.0618556701031</c:v>
                </c:pt>
                <c:pt idx="8">
                  <c:v>53.0927835051546</c:v>
                </c:pt>
                <c:pt idx="9">
                  <c:v>53.6082474226804</c:v>
                </c:pt>
                <c:pt idx="10">
                  <c:v>54.1237113402062</c:v>
                </c:pt>
              </c:numCache>
            </c:numRef>
          </c:xVal>
          <c:yVal>
            <c:numRef>
              <c:f>data!$E$24:$E$34</c:f>
              <c:numCache>
                <c:formatCode>General</c:formatCode>
                <c:ptCount val="11"/>
                <c:pt idx="0">
                  <c:v>52.7796869219397</c:v>
                </c:pt>
                <c:pt idx="1">
                  <c:v>66.6357562832313</c:v>
                </c:pt>
                <c:pt idx="2">
                  <c:v>87.2607254986535</c:v>
                </c:pt>
                <c:pt idx="3">
                  <c:v>107.226828934321</c:v>
                </c:pt>
                <c:pt idx="4">
                  <c:v>120.025146200908</c:v>
                </c:pt>
                <c:pt idx="5">
                  <c:v>153.997513101789</c:v>
                </c:pt>
                <c:pt idx="6">
                  <c:v>205.550015733972</c:v>
                </c:pt>
                <c:pt idx="7">
                  <c:v>241.995991585896</c:v>
                </c:pt>
                <c:pt idx="8">
                  <c:v>352.576487158774</c:v>
                </c:pt>
                <c:pt idx="9">
                  <c:v>439.503788613895</c:v>
                </c:pt>
                <c:pt idx="10">
                  <c:v>563.7440215666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ve d"</c:f>
              <c:strCache>
                <c:ptCount val="1"/>
                <c:pt idx="0">
                  <c:v>curve 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42</c:f>
              <c:numCache>
                <c:formatCode>General</c:formatCode>
                <c:ptCount val="7"/>
                <c:pt idx="0">
                  <c:v>58.2474226804124</c:v>
                </c:pt>
                <c:pt idx="1">
                  <c:v>60.8247422680412</c:v>
                </c:pt>
                <c:pt idx="2">
                  <c:v>62.8865979381443</c:v>
                </c:pt>
                <c:pt idx="3">
                  <c:v>64.4329896907217</c:v>
                </c:pt>
                <c:pt idx="4">
                  <c:v>65.979381443299</c:v>
                </c:pt>
                <c:pt idx="5">
                  <c:v>67.5257731958763</c:v>
                </c:pt>
                <c:pt idx="6">
                  <c:v>68.0412371134021</c:v>
                </c:pt>
              </c:numCache>
            </c:numRef>
          </c:xVal>
          <c:yVal>
            <c:numRef>
              <c:f>data!$E$36:$E$42</c:f>
              <c:numCache>
                <c:formatCode>General</c:formatCode>
                <c:ptCount val="7"/>
                <c:pt idx="0">
                  <c:v>45.1531477481537</c:v>
                </c:pt>
                <c:pt idx="1">
                  <c:v>59.0697296104447</c:v>
                </c:pt>
                <c:pt idx="2">
                  <c:v>75.8561546994221</c:v>
                </c:pt>
                <c:pt idx="3">
                  <c:v>94.0075485520971</c:v>
                </c:pt>
                <c:pt idx="4">
                  <c:v>120.025146200908</c:v>
                </c:pt>
                <c:pt idx="5">
                  <c:v>159.276708206889</c:v>
                </c:pt>
                <c:pt idx="6">
                  <c:v>176.9124399726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ve e"</c:f>
              <c:strCache>
                <c:ptCount val="1"/>
                <c:pt idx="0">
                  <c:v>curve 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4:$A$54</c:f>
              <c:numCache>
                <c:formatCode>General</c:formatCode>
                <c:ptCount val="11"/>
                <c:pt idx="0">
                  <c:v>72.680412371134</c:v>
                </c:pt>
                <c:pt idx="1">
                  <c:v>77.8350515463918</c:v>
                </c:pt>
                <c:pt idx="2">
                  <c:v>87.6288659793814</c:v>
                </c:pt>
                <c:pt idx="3">
                  <c:v>96.3917525773196</c:v>
                </c:pt>
                <c:pt idx="4">
                  <c:v>102.577319587629</c:v>
                </c:pt>
                <c:pt idx="5">
                  <c:v>107.731958762887</c:v>
                </c:pt>
                <c:pt idx="6">
                  <c:v>112.886597938144</c:v>
                </c:pt>
                <c:pt idx="7">
                  <c:v>119.587628865979</c:v>
                </c:pt>
                <c:pt idx="8">
                  <c:v>121.134020618557</c:v>
                </c:pt>
                <c:pt idx="9">
                  <c:v>123.19587628866</c:v>
                </c:pt>
                <c:pt idx="10">
                  <c:v>124.226804123711</c:v>
                </c:pt>
              </c:numCache>
            </c:numRef>
          </c:xVal>
          <c:yVal>
            <c:numRef>
              <c:f>data!$E$44:$E$54</c:f>
              <c:numCache>
                <c:formatCode>General</c:formatCode>
                <c:ptCount val="11"/>
                <c:pt idx="0">
                  <c:v>13.1266620098512</c:v>
                </c:pt>
                <c:pt idx="1">
                  <c:v>15.2920155865238</c:v>
                </c:pt>
                <c:pt idx="2">
                  <c:v>20.9816018128697</c:v>
                </c:pt>
                <c:pt idx="3">
                  <c:v>29.2000191482281</c:v>
                </c:pt>
                <c:pt idx="4">
                  <c:v>38.4825695935861</c:v>
                </c:pt>
                <c:pt idx="5">
                  <c:v>50.389652036929</c:v>
                </c:pt>
                <c:pt idx="6">
                  <c:v>69.4142980836857</c:v>
                </c:pt>
                <c:pt idx="7">
                  <c:v>118.043428199573</c:v>
                </c:pt>
                <c:pt idx="8">
                  <c:v>137.001035960665</c:v>
                </c:pt>
                <c:pt idx="9">
                  <c:v>170.676044868285</c:v>
                </c:pt>
                <c:pt idx="10">
                  <c:v>192.5601784372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rve f"</c:f>
              <c:strCache>
                <c:ptCount val="1"/>
                <c:pt idx="0">
                  <c:v>curve f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6:$A$67</c:f>
              <c:numCache>
                <c:formatCode>General</c:formatCode>
                <c:ptCount val="12"/>
                <c:pt idx="0">
                  <c:v>130.927835051546</c:v>
                </c:pt>
                <c:pt idx="1">
                  <c:v>136.59793814433</c:v>
                </c:pt>
                <c:pt idx="2">
                  <c:v>141.752577319588</c:v>
                </c:pt>
                <c:pt idx="3">
                  <c:v>143.814432989691</c:v>
                </c:pt>
                <c:pt idx="4">
                  <c:v>148.969072164948</c:v>
                </c:pt>
                <c:pt idx="5">
                  <c:v>156.701030927835</c:v>
                </c:pt>
                <c:pt idx="6">
                  <c:v>169.072164948454</c:v>
                </c:pt>
                <c:pt idx="7">
                  <c:v>170.618556701031</c:v>
                </c:pt>
                <c:pt idx="8">
                  <c:v>175.773195876289</c:v>
                </c:pt>
                <c:pt idx="9">
                  <c:v>179.896907216495</c:v>
                </c:pt>
                <c:pt idx="10">
                  <c:v>182.989690721649</c:v>
                </c:pt>
                <c:pt idx="11">
                  <c:v>185.051546391753</c:v>
                </c:pt>
              </c:numCache>
            </c:numRef>
          </c:xVal>
          <c:yVal>
            <c:numRef>
              <c:f>data!$E$56:$E$67</c:f>
              <c:numCache>
                <c:formatCode>General</c:formatCode>
                <c:ptCount val="12"/>
                <c:pt idx="0">
                  <c:v>20.3671577120605</c:v>
                </c:pt>
                <c:pt idx="1">
                  <c:v>23.2571379619205</c:v>
                </c:pt>
                <c:pt idx="2">
                  <c:v>26.4601021552973</c:v>
                </c:pt>
                <c:pt idx="3">
                  <c:v>27.934699763577</c:v>
                </c:pt>
                <c:pt idx="4">
                  <c:v>32.2360234422928</c:v>
                </c:pt>
                <c:pt idx="5">
                  <c:v>40.9637079139156</c:v>
                </c:pt>
                <c:pt idx="6">
                  <c:v>65.5923962491357</c:v>
                </c:pt>
                <c:pt idx="7">
                  <c:v>70.2861622647537</c:v>
                </c:pt>
                <c:pt idx="8">
                  <c:v>90.482112057351</c:v>
                </c:pt>
                <c:pt idx="9">
                  <c:v>114.109201638872</c:v>
                </c:pt>
                <c:pt idx="10">
                  <c:v>138.849012864847</c:v>
                </c:pt>
                <c:pt idx="11">
                  <c:v>160.3140033345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rve g"</c:f>
              <c:strCache>
                <c:ptCount val="1"/>
                <c:pt idx="0">
                  <c:v>curve 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9:$A$85</c:f>
              <c:numCache>
                <c:formatCode>General</c:formatCode>
                <c:ptCount val="17"/>
                <c:pt idx="0">
                  <c:v>187.628865979381</c:v>
                </c:pt>
                <c:pt idx="1">
                  <c:v>191.752577319588</c:v>
                </c:pt>
                <c:pt idx="2">
                  <c:v>196.39175257732</c:v>
                </c:pt>
                <c:pt idx="3">
                  <c:v>201.030927835052</c:v>
                </c:pt>
                <c:pt idx="4">
                  <c:v>204.639175257732</c:v>
                </c:pt>
                <c:pt idx="5">
                  <c:v>207.731958762887</c:v>
                </c:pt>
                <c:pt idx="6">
                  <c:v>210.309278350515</c:v>
                </c:pt>
                <c:pt idx="7">
                  <c:v>212.886597938144</c:v>
                </c:pt>
                <c:pt idx="8">
                  <c:v>214.948453608247</c:v>
                </c:pt>
                <c:pt idx="9">
                  <c:v>215.979381443299</c:v>
                </c:pt>
                <c:pt idx="10">
                  <c:v>218.556701030928</c:v>
                </c:pt>
                <c:pt idx="11">
                  <c:v>219.587628865979</c:v>
                </c:pt>
                <c:pt idx="12">
                  <c:v>221.134020618557</c:v>
                </c:pt>
                <c:pt idx="13">
                  <c:v>223.19587628866</c:v>
                </c:pt>
                <c:pt idx="14">
                  <c:v>225.773195876289</c:v>
                </c:pt>
                <c:pt idx="15">
                  <c:v>227.835051546392</c:v>
                </c:pt>
                <c:pt idx="16">
                  <c:v>229.896907216495</c:v>
                </c:pt>
              </c:numCache>
            </c:numRef>
          </c:xVal>
          <c:yVal>
            <c:numRef>
              <c:f>data!$E$69:$E$85</c:f>
              <c:numCache>
                <c:formatCode>General</c:formatCode>
                <c:ptCount val="17"/>
                <c:pt idx="0">
                  <c:v>64.1601422776593</c:v>
                </c:pt>
                <c:pt idx="1">
                  <c:v>75.9107754095175</c:v>
                </c:pt>
                <c:pt idx="2">
                  <c:v>93.7404381337447</c:v>
                </c:pt>
                <c:pt idx="3">
                  <c:v>119.13390465684</c:v>
                </c:pt>
                <c:pt idx="4">
                  <c:v>147.198286513022</c:v>
                </c:pt>
                <c:pt idx="5">
                  <c:v>180.371905042692</c:v>
                </c:pt>
                <c:pt idx="6">
                  <c:v>217.762780273948</c:v>
                </c:pt>
                <c:pt idx="7">
                  <c:v>268.541731033177</c:v>
                </c:pt>
                <c:pt idx="8">
                  <c:v>323.533380232461</c:v>
                </c:pt>
                <c:pt idx="9">
                  <c:v>357.735238826279</c:v>
                </c:pt>
                <c:pt idx="10">
                  <c:v>471.957154502492</c:v>
                </c:pt>
                <c:pt idx="11">
                  <c:v>533.769753586753</c:v>
                </c:pt>
                <c:pt idx="12">
                  <c:v>652.380180454024</c:v>
                </c:pt>
                <c:pt idx="13">
                  <c:v>884.549626254851</c:v>
                </c:pt>
                <c:pt idx="14">
                  <c:v>1404.27338268941</c:v>
                </c:pt>
                <c:pt idx="15">
                  <c:v>2242.56437631502</c:v>
                </c:pt>
                <c:pt idx="16">
                  <c:v>4143.625044645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urve h"</c:f>
              <c:strCache>
                <c:ptCount val="1"/>
                <c:pt idx="0">
                  <c:v>curve h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7:$A$89</c:f>
              <c:numCache>
                <c:formatCode>General</c:formatCode>
                <c:ptCount val="3"/>
                <c:pt idx="0">
                  <c:v>243.814432989691</c:v>
                </c:pt>
                <c:pt idx="1">
                  <c:v>271.649484536082</c:v>
                </c:pt>
                <c:pt idx="2">
                  <c:v>296.907216494845</c:v>
                </c:pt>
              </c:numCache>
            </c:numRef>
          </c:xVal>
          <c:yVal>
            <c:numRef>
              <c:f>data!$E$87:$E$89</c:f>
              <c:numCache>
                <c:formatCode>General</c:formatCode>
                <c:ptCount val="3"/>
              </c:numCache>
            </c:numRef>
          </c:yVal>
          <c:smooth val="0"/>
        </c:ser>
        <c:axId val="53067651"/>
        <c:axId val="43378528"/>
      </c:scatterChart>
      <c:valAx>
        <c:axId val="53067651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distanc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528"/>
        <c:crossesAt val="0"/>
        <c:crossBetween val="midCat"/>
      </c:valAx>
      <c:valAx>
        <c:axId val="4337852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[p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ter Curve for FN-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data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e a"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10</c:f>
              <c:numCache>
                <c:formatCode>General</c:formatCode>
                <c:ptCount val="7"/>
                <c:pt idx="0">
                  <c:v>0.289777995963563</c:v>
                </c:pt>
                <c:pt idx="1">
                  <c:v>0.443189876179567</c:v>
                </c:pt>
                <c:pt idx="2">
                  <c:v>0.630693285332461</c:v>
                </c:pt>
                <c:pt idx="3">
                  <c:v>0.69887634320624</c:v>
                </c:pt>
                <c:pt idx="4">
                  <c:v>0.784105165548465</c:v>
                </c:pt>
                <c:pt idx="5">
                  <c:v>0.818196694485354</c:v>
                </c:pt>
                <c:pt idx="6">
                  <c:v>0.835242458953799</c:v>
                </c:pt>
              </c:numCache>
            </c:numRef>
          </c:xVal>
          <c:yVal>
            <c:numRef>
              <c:f>data!$C$4:$C$10</c:f>
              <c:numCache>
                <c:formatCode>General</c:formatCode>
                <c:ptCount val="7"/>
                <c:pt idx="0">
                  <c:v>4.70588235294118</c:v>
                </c:pt>
                <c:pt idx="1">
                  <c:v>14.1176470588235</c:v>
                </c:pt>
                <c:pt idx="2">
                  <c:v>23.5294117647059</c:v>
                </c:pt>
                <c:pt idx="3">
                  <c:v>42.3529411764706</c:v>
                </c:pt>
                <c:pt idx="4">
                  <c:v>63.5294117647059</c:v>
                </c:pt>
                <c:pt idx="5">
                  <c:v>82.3529411764706</c:v>
                </c:pt>
                <c:pt idx="6">
                  <c:v>101.176470588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urve b"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:$F$22</c:f>
              <c:numCache>
                <c:formatCode>General</c:formatCode>
                <c:ptCount val="11"/>
                <c:pt idx="0">
                  <c:v>0.161486189701057</c:v>
                </c:pt>
                <c:pt idx="1">
                  <c:v>0.387566855282536</c:v>
                </c:pt>
                <c:pt idx="2">
                  <c:v>0.516755807043382</c:v>
                </c:pt>
                <c:pt idx="3">
                  <c:v>0.742836472624861</c:v>
                </c:pt>
                <c:pt idx="4">
                  <c:v>0.839728186445495</c:v>
                </c:pt>
                <c:pt idx="5">
                  <c:v>0.904322662325918</c:v>
                </c:pt>
                <c:pt idx="6">
                  <c:v>1.00121437614655</c:v>
                </c:pt>
                <c:pt idx="7">
                  <c:v>1.03351161408676</c:v>
                </c:pt>
                <c:pt idx="8">
                  <c:v>1.09810608996719</c:v>
                </c:pt>
                <c:pt idx="9">
                  <c:v>1.09810608996719</c:v>
                </c:pt>
                <c:pt idx="10">
                  <c:v>1.1304033279074</c:v>
                </c:pt>
              </c:numCache>
            </c:numRef>
          </c:xVal>
          <c:yVal>
            <c:numRef>
              <c:f>data!$C$12:$C$22</c:f>
              <c:numCache>
                <c:formatCode>General</c:formatCode>
                <c:ptCount val="11"/>
                <c:pt idx="0">
                  <c:v>42.3529411764706</c:v>
                </c:pt>
                <c:pt idx="1">
                  <c:v>51.7647058823529</c:v>
                </c:pt>
                <c:pt idx="2">
                  <c:v>63.5294117647059</c:v>
                </c:pt>
                <c:pt idx="3">
                  <c:v>77.6470588235294</c:v>
                </c:pt>
                <c:pt idx="4">
                  <c:v>96.4705882352941</c:v>
                </c:pt>
                <c:pt idx="5">
                  <c:v>124.705882352941</c:v>
                </c:pt>
                <c:pt idx="6">
                  <c:v>148.235294117647</c:v>
                </c:pt>
                <c:pt idx="7">
                  <c:v>174.117647058824</c:v>
                </c:pt>
                <c:pt idx="8">
                  <c:v>204.705882352941</c:v>
                </c:pt>
                <c:pt idx="9">
                  <c:v>225.882352941176</c:v>
                </c:pt>
                <c:pt idx="10">
                  <c:v>244.705882352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rve c"</c:f>
              <c:strCache>
                <c:ptCount val="1"/>
                <c:pt idx="0">
                  <c:v>curve 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4:$F$34</c:f>
              <c:numCache>
                <c:formatCode>General</c:formatCode>
                <c:ptCount val="11"/>
                <c:pt idx="0">
                  <c:v>0.131495897328004</c:v>
                </c:pt>
                <c:pt idx="1">
                  <c:v>0.262991794656006</c:v>
                </c:pt>
                <c:pt idx="2">
                  <c:v>0.39448769198401</c:v>
                </c:pt>
                <c:pt idx="3">
                  <c:v>0.482151623536012</c:v>
                </c:pt>
                <c:pt idx="4">
                  <c:v>0.525983589312013</c:v>
                </c:pt>
                <c:pt idx="5">
                  <c:v>0.613647520864015</c:v>
                </c:pt>
                <c:pt idx="6">
                  <c:v>0.701311452416018</c:v>
                </c:pt>
                <c:pt idx="7">
                  <c:v>0.745143418192019</c:v>
                </c:pt>
                <c:pt idx="8">
                  <c:v>0.832807349744021</c:v>
                </c:pt>
                <c:pt idx="9">
                  <c:v>0.876639315520022</c:v>
                </c:pt>
                <c:pt idx="10">
                  <c:v>0.920471281296023</c:v>
                </c:pt>
              </c:numCache>
            </c:numRef>
          </c:xVal>
          <c:yVal>
            <c:numRef>
              <c:f>data!$C$24:$C$34</c:f>
              <c:numCache>
                <c:formatCode>General</c:formatCode>
                <c:ptCount val="11"/>
                <c:pt idx="0">
                  <c:v>82.3529411764706</c:v>
                </c:pt>
                <c:pt idx="1">
                  <c:v>94.1176470588235</c:v>
                </c:pt>
                <c:pt idx="2">
                  <c:v>112.941176470588</c:v>
                </c:pt>
                <c:pt idx="3">
                  <c:v>138.823529411765</c:v>
                </c:pt>
                <c:pt idx="4">
                  <c:v>162.352941176471</c:v>
                </c:pt>
                <c:pt idx="5">
                  <c:v>183.529411764706</c:v>
                </c:pt>
                <c:pt idx="6">
                  <c:v>207.058823529412</c:v>
                </c:pt>
                <c:pt idx="7">
                  <c:v>247.058823529412</c:v>
                </c:pt>
                <c:pt idx="8">
                  <c:v>282.352941176471</c:v>
                </c:pt>
                <c:pt idx="9">
                  <c:v>320</c:v>
                </c:pt>
                <c:pt idx="10">
                  <c:v>350.588235294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ve d"</c:f>
              <c:strCache>
                <c:ptCount val="1"/>
                <c:pt idx="0">
                  <c:v>curve 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6:$F$42</c:f>
              <c:numCache>
                <c:formatCode>General</c:formatCode>
                <c:ptCount val="7"/>
                <c:pt idx="0">
                  <c:v>0.213442615952701</c:v>
                </c:pt>
                <c:pt idx="1">
                  <c:v>0.34684425092314</c:v>
                </c:pt>
                <c:pt idx="2">
                  <c:v>0.45356555889949</c:v>
                </c:pt>
                <c:pt idx="3">
                  <c:v>0.533606539881753</c:v>
                </c:pt>
                <c:pt idx="4">
                  <c:v>0.613647520864016</c:v>
                </c:pt>
                <c:pt idx="5">
                  <c:v>0.693688501846279</c:v>
                </c:pt>
                <c:pt idx="6">
                  <c:v>0.720368828840366</c:v>
                </c:pt>
              </c:numCache>
            </c:numRef>
          </c:xVal>
          <c:yVal>
            <c:numRef>
              <c:f>data!$C$36:$C$42</c:f>
              <c:numCache>
                <c:formatCode>General</c:formatCode>
                <c:ptCount val="7"/>
                <c:pt idx="0">
                  <c:v>51.7647058823529</c:v>
                </c:pt>
                <c:pt idx="1">
                  <c:v>63.5294117647059</c:v>
                </c:pt>
                <c:pt idx="2">
                  <c:v>72.9411764705882</c:v>
                </c:pt>
                <c:pt idx="3">
                  <c:v>91.7647058823529</c:v>
                </c:pt>
                <c:pt idx="4">
                  <c:v>108.235294117647</c:v>
                </c:pt>
                <c:pt idx="5">
                  <c:v>124.705882352941</c:v>
                </c:pt>
                <c:pt idx="6">
                  <c:v>138.8235294117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ve g"</c:f>
              <c:strCache>
                <c:ptCount val="1"/>
                <c:pt idx="0">
                  <c:v>curve 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9:$F$85</c:f>
              <c:numCache>
                <c:formatCode>General</c:formatCode>
                <c:ptCount val="17"/>
                <c:pt idx="0">
                  <c:v>0.107657459800704</c:v>
                </c:pt>
                <c:pt idx="1">
                  <c:v>0.279909395481831</c:v>
                </c:pt>
                <c:pt idx="2">
                  <c:v>0.473692823123099</c:v>
                </c:pt>
                <c:pt idx="3">
                  <c:v>0.667476250764368</c:v>
                </c:pt>
                <c:pt idx="4">
                  <c:v>0.818196694485354</c:v>
                </c:pt>
                <c:pt idx="5">
                  <c:v>0.947385646246199</c:v>
                </c:pt>
                <c:pt idx="6">
                  <c:v>1.0550431060469</c:v>
                </c:pt>
                <c:pt idx="7">
                  <c:v>1.16270056584761</c:v>
                </c:pt>
                <c:pt idx="8">
                  <c:v>1.24882653368817</c:v>
                </c:pt>
                <c:pt idx="9">
                  <c:v>1.29188951760845</c:v>
                </c:pt>
                <c:pt idx="10">
                  <c:v>1.39954697740916</c:v>
                </c:pt>
                <c:pt idx="11">
                  <c:v>1.44260996132944</c:v>
                </c:pt>
                <c:pt idx="12">
                  <c:v>1.50720443720986</c:v>
                </c:pt>
                <c:pt idx="13">
                  <c:v>1.59333040505043</c:v>
                </c:pt>
                <c:pt idx="14">
                  <c:v>1.70098786485113</c:v>
                </c:pt>
                <c:pt idx="15">
                  <c:v>1.78711383269169</c:v>
                </c:pt>
                <c:pt idx="16">
                  <c:v>1.87323980053226</c:v>
                </c:pt>
              </c:numCache>
            </c:numRef>
          </c:xVal>
          <c:yVal>
            <c:numRef>
              <c:f>data!$C$69:$C$85</c:f>
              <c:numCache>
                <c:formatCode>General</c:formatCode>
                <c:ptCount val="17"/>
                <c:pt idx="0">
                  <c:v>70.5882352941177</c:v>
                </c:pt>
                <c:pt idx="1">
                  <c:v>82.3529411764706</c:v>
                </c:pt>
                <c:pt idx="2">
                  <c:v>108.235294117647</c:v>
                </c:pt>
                <c:pt idx="3">
                  <c:v>136.470588235294</c:v>
                </c:pt>
                <c:pt idx="4">
                  <c:v>167.058823529412</c:v>
                </c:pt>
                <c:pt idx="5">
                  <c:v>195.294117647059</c:v>
                </c:pt>
                <c:pt idx="6">
                  <c:v>223.529411764706</c:v>
                </c:pt>
                <c:pt idx="7">
                  <c:v>258.823529411765</c:v>
                </c:pt>
                <c:pt idx="8">
                  <c:v>280</c:v>
                </c:pt>
                <c:pt idx="9">
                  <c:v>305.882352941176</c:v>
                </c:pt>
                <c:pt idx="10">
                  <c:v>345.882352941176</c:v>
                </c:pt>
                <c:pt idx="11">
                  <c:v>364.705882352941</c:v>
                </c:pt>
                <c:pt idx="12">
                  <c:v>421.176470588235</c:v>
                </c:pt>
                <c:pt idx="13">
                  <c:v>503.529411764706</c:v>
                </c:pt>
                <c:pt idx="14">
                  <c:v>661.176470588235</c:v>
                </c:pt>
                <c:pt idx="15">
                  <c:v>863.529411764706</c:v>
                </c:pt>
                <c:pt idx="16">
                  <c:v>964.705882352941</c:v>
                </c:pt>
              </c:numCache>
            </c:numRef>
          </c:yVal>
          <c:smooth val="0"/>
        </c:ser>
        <c:axId val="47732489"/>
        <c:axId val="44453679"/>
      </c:scatterChart>
      <c:valAx>
        <c:axId val="4773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distance / Lcont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3679"/>
        <c:crossesAt val="0"/>
        <c:crossBetween val="midCat"/>
      </c:valAx>
      <c:valAx>
        <c:axId val="4445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[p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2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ter Curve for GF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ve e"</c:f>
              <c:strCache>
                <c:ptCount val="1"/>
                <c:pt idx="0">
                  <c:v>curve 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4:$F$54</c:f>
              <c:numCache>
                <c:formatCode>General</c:formatCode>
                <c:ptCount val="11"/>
                <c:pt idx="0">
                  <c:v>0.073637702503682</c:v>
                </c:pt>
                <c:pt idx="1">
                  <c:v>0.155457371952217</c:v>
                </c:pt>
                <c:pt idx="2">
                  <c:v>0.310914743904435</c:v>
                </c:pt>
                <c:pt idx="3">
                  <c:v>0.450008181966945</c:v>
                </c:pt>
                <c:pt idx="4">
                  <c:v>0.548191785305187</c:v>
                </c:pt>
                <c:pt idx="5">
                  <c:v>0.630011454753723</c:v>
                </c:pt>
                <c:pt idx="6">
                  <c:v>0.711831124202258</c:v>
                </c:pt>
                <c:pt idx="7">
                  <c:v>0.818196694485354</c:v>
                </c:pt>
                <c:pt idx="8">
                  <c:v>0.842742595319915</c:v>
                </c:pt>
                <c:pt idx="9">
                  <c:v>0.875470463099329</c:v>
                </c:pt>
                <c:pt idx="10">
                  <c:v>0.891834396989036</c:v>
                </c:pt>
              </c:numCache>
            </c:numRef>
          </c:xVal>
          <c:yVal>
            <c:numRef>
              <c:f>data!$C$44:$C$54</c:f>
              <c:numCache>
                <c:formatCode>General</c:formatCode>
                <c:ptCount val="11"/>
                <c:pt idx="0">
                  <c:v>30.5882352941177</c:v>
                </c:pt>
                <c:pt idx="1">
                  <c:v>30.5882352941177</c:v>
                </c:pt>
                <c:pt idx="2">
                  <c:v>40</c:v>
                </c:pt>
                <c:pt idx="3">
                  <c:v>42.3529411764706</c:v>
                </c:pt>
                <c:pt idx="4">
                  <c:v>51.7647058823529</c:v>
                </c:pt>
                <c:pt idx="5">
                  <c:v>58.8235294117647</c:v>
                </c:pt>
                <c:pt idx="6">
                  <c:v>65.8823529411765</c:v>
                </c:pt>
                <c:pt idx="7">
                  <c:v>89.4117647058824</c:v>
                </c:pt>
                <c:pt idx="8">
                  <c:v>103.529411764706</c:v>
                </c:pt>
                <c:pt idx="9">
                  <c:v>117.647058823529</c:v>
                </c:pt>
                <c:pt idx="10">
                  <c:v>138.823529411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e f"</c:f>
              <c:strCache>
                <c:ptCount val="1"/>
                <c:pt idx="0">
                  <c:v>curve f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6:$F$67</c:f>
              <c:numCache>
                <c:formatCode>General</c:formatCode>
                <c:ptCount val="12"/>
                <c:pt idx="0">
                  <c:v>0.0938519737792024</c:v>
                </c:pt>
                <c:pt idx="1">
                  <c:v>0.173265182361604</c:v>
                </c:pt>
                <c:pt idx="2">
                  <c:v>0.245459008345606</c:v>
                </c:pt>
                <c:pt idx="3">
                  <c:v>0.274336538739207</c:v>
                </c:pt>
                <c:pt idx="4">
                  <c:v>0.346530364723209</c:v>
                </c:pt>
                <c:pt idx="5">
                  <c:v>0.454821103699212</c:v>
                </c:pt>
                <c:pt idx="6">
                  <c:v>0.628086286060816</c:v>
                </c:pt>
                <c:pt idx="7">
                  <c:v>0.649744433856017</c:v>
                </c:pt>
                <c:pt idx="8">
                  <c:v>0.721938259840019</c:v>
                </c:pt>
                <c:pt idx="9">
                  <c:v>0.77969332062722</c:v>
                </c:pt>
                <c:pt idx="10">
                  <c:v>0.823009616217621</c:v>
                </c:pt>
                <c:pt idx="11">
                  <c:v>0.851887146611222</c:v>
                </c:pt>
              </c:numCache>
            </c:numRef>
          </c:xVal>
          <c:yVal>
            <c:numRef>
              <c:f>data!$C$56:$C$67</c:f>
              <c:numCache>
                <c:formatCode>General</c:formatCode>
                <c:ptCount val="12"/>
                <c:pt idx="0">
                  <c:v>23.5294117647059</c:v>
                </c:pt>
                <c:pt idx="1">
                  <c:v>30.5882352941177</c:v>
                </c:pt>
                <c:pt idx="2">
                  <c:v>32.9411764705882</c:v>
                </c:pt>
                <c:pt idx="3">
                  <c:v>35.2941176470588</c:v>
                </c:pt>
                <c:pt idx="4">
                  <c:v>40</c:v>
                </c:pt>
                <c:pt idx="5">
                  <c:v>40</c:v>
                </c:pt>
                <c:pt idx="6">
                  <c:v>54.1176470588235</c:v>
                </c:pt>
                <c:pt idx="7">
                  <c:v>68.2352941176471</c:v>
                </c:pt>
                <c:pt idx="8">
                  <c:v>82.3529411764706</c:v>
                </c:pt>
                <c:pt idx="9">
                  <c:v>103.529411764706</c:v>
                </c:pt>
                <c:pt idx="10">
                  <c:v>122.352941176471</c:v>
                </c:pt>
                <c:pt idx="11">
                  <c:v>136.470588235294</c:v>
                </c:pt>
              </c:numCache>
            </c:numRef>
          </c:yVal>
          <c:smooth val="0"/>
        </c:ser>
        <c:axId val="53600537"/>
        <c:axId val="85160729"/>
      </c:scatterChart>
      <c:valAx>
        <c:axId val="5360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distance / Lcont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0729"/>
        <c:crossesAt val="0"/>
        <c:crossBetween val="midCat"/>
      </c:valAx>
      <c:valAx>
        <c:axId val="8516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[p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0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6</xdr:row>
      <xdr:rowOff>18720</xdr:rowOff>
    </xdr:from>
    <xdr:to>
      <xdr:col>16</xdr:col>
      <xdr:colOff>343440</xdr:colOff>
      <xdr:row>33</xdr:row>
      <xdr:rowOff>95400</xdr:rowOff>
    </xdr:to>
    <xdr:graphicFrame>
      <xdr:nvGraphicFramePr>
        <xdr:cNvPr id="1" name="Chart 4"/>
        <xdr:cNvGraphicFramePr/>
      </xdr:nvGraphicFramePr>
      <xdr:xfrm>
        <a:off x="6206760" y="2628720"/>
        <a:ext cx="6184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35</xdr:row>
      <xdr:rowOff>28440</xdr:rowOff>
    </xdr:from>
    <xdr:to>
      <xdr:col>16</xdr:col>
      <xdr:colOff>372960</xdr:colOff>
      <xdr:row>52</xdr:row>
      <xdr:rowOff>105120</xdr:rowOff>
    </xdr:to>
    <xdr:graphicFrame>
      <xdr:nvGraphicFramePr>
        <xdr:cNvPr id="2" name="Chart 5"/>
        <xdr:cNvGraphicFramePr/>
      </xdr:nvGraphicFramePr>
      <xdr:xfrm>
        <a:off x="6236640" y="5715000"/>
        <a:ext cx="6184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1" width="9.14"/>
    <col collapsed="false" customWidth="true" hidden="false" outlineLevel="0" max="4" min="4" style="0" width="24.41"/>
    <col collapsed="false" customWidth="true" hidden="false" outlineLevel="0" max="5" min="5" style="1" width="12.42"/>
    <col collapsed="false" customWidth="true" hidden="false" outlineLevel="0" max="6" min="6" style="0" width="12.42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7.56"/>
    <col collapsed="false" customWidth="true" hidden="false" outlineLevel="0" max="16" min="16" style="0" width="4.99"/>
    <col collapsed="false" customWidth="true" hidden="false" outlineLevel="0" max="17" min="17" style="0" width="14.85"/>
    <col collapsed="false" customWidth="true" hidden="false" outlineLevel="0" max="18" min="18" style="0" width="14.56"/>
  </cols>
  <sheetData>
    <row r="1" customFormat="false" ht="12.75" hidden="false" customHeight="false" outlineLevel="0" collapsed="false">
      <c r="A1" s="0" t="s">
        <v>0</v>
      </c>
      <c r="C1" s="1" t="s">
        <v>1</v>
      </c>
      <c r="G1" s="0" t="s">
        <v>2</v>
      </c>
      <c r="I1" s="0" t="s">
        <v>3</v>
      </c>
      <c r="J1" s="0" t="n">
        <v>0.42</v>
      </c>
      <c r="K1" s="0" t="s">
        <v>4</v>
      </c>
      <c r="M1" s="0" t="s">
        <v>5</v>
      </c>
      <c r="O1" s="0" t="s">
        <v>6</v>
      </c>
      <c r="Q1" s="0" t="s">
        <v>7</v>
      </c>
      <c r="R1" s="2" t="n">
        <v>4.1E-021</v>
      </c>
      <c r="S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1" t="s">
        <v>11</v>
      </c>
      <c r="D2" s="0" t="s">
        <v>12</v>
      </c>
      <c r="E2" s="1" t="s">
        <v>13</v>
      </c>
      <c r="F2" s="0" t="s">
        <v>14</v>
      </c>
      <c r="G2" s="0" t="s">
        <v>15</v>
      </c>
      <c r="H2" s="0" t="n">
        <v>72</v>
      </c>
      <c r="I2" s="0" t="s">
        <v>16</v>
      </c>
      <c r="J2" s="0" t="n">
        <f aca="false">na*p</f>
        <v>30.24</v>
      </c>
      <c r="M2" s="0" t="s">
        <v>17</v>
      </c>
      <c r="O2" s="0" t="s">
        <v>18</v>
      </c>
      <c r="P2" s="0" t="s">
        <v>4</v>
      </c>
    </row>
    <row r="3" customFormat="false" ht="12.75" hidden="false" customHeight="false" outlineLevel="0" collapsed="false">
      <c r="A3" s="0" t="n">
        <v>0</v>
      </c>
      <c r="B3" s="0" t="n">
        <v>0</v>
      </c>
      <c r="G3" s="0" t="s">
        <v>19</v>
      </c>
      <c r="H3" s="0" t="s">
        <v>20</v>
      </c>
      <c r="I3" s="0" t="s">
        <v>21</v>
      </c>
      <c r="J3" s="0" t="n">
        <f aca="false">na*p</f>
        <v>30.24</v>
      </c>
    </row>
    <row r="4" customFormat="false" ht="13.5" hidden="false" customHeight="false" outlineLevel="0" collapsed="false">
      <c r="A4" s="0" t="n">
        <v>8.76288659793815</v>
      </c>
      <c r="B4" s="0" t="n">
        <f aca="false">A4-$A$3</f>
        <v>8.76288659793815</v>
      </c>
      <c r="C4" s="1" t="n">
        <v>4.70588235294118</v>
      </c>
      <c r="D4" s="0" t="n">
        <f aca="false">A4/Lca+0.25*((1-A4/Lca)^-2)-0.25</f>
        <v>0.535401349318283</v>
      </c>
      <c r="E4" s="1" t="n">
        <f aca="false">10^12*kT*D4/(p*10^-9)</f>
        <v>5.22653698144038</v>
      </c>
      <c r="F4" s="0" t="n">
        <f aca="false">B4/(na*p)</f>
        <v>0.289777995963563</v>
      </c>
      <c r="M4" s="3" t="s">
        <v>22</v>
      </c>
      <c r="N4" s="4" t="s">
        <v>23</v>
      </c>
      <c r="O4" s="4" t="s">
        <v>6</v>
      </c>
      <c r="P4" s="4" t="s">
        <v>24</v>
      </c>
      <c r="Q4" s="4" t="s">
        <v>25</v>
      </c>
      <c r="R4" s="5" t="s">
        <v>26</v>
      </c>
    </row>
    <row r="5" customFormat="false" ht="12.75" hidden="false" customHeight="false" outlineLevel="0" collapsed="false">
      <c r="A5" s="0" t="n">
        <v>13.4020618556701</v>
      </c>
      <c r="B5" s="0" t="n">
        <f aca="false">A5-$A$3</f>
        <v>13.4020618556701</v>
      </c>
      <c r="C5" s="1" t="n">
        <v>14.1176470588235</v>
      </c>
      <c r="D5" s="0" t="n">
        <f aca="false">A5/Lca+0.25*((1-A5/Lca)^-2)-0.25</f>
        <v>0.999543909868953</v>
      </c>
      <c r="E5" s="1" t="n">
        <f aca="false">10^12*kT*D5/(p*10^-9)</f>
        <v>9.75745245348264</v>
      </c>
      <c r="F5" s="0" t="n">
        <f aca="false">B5/(na*p)</f>
        <v>0.443189876179567</v>
      </c>
      <c r="M5" s="6" t="s">
        <v>27</v>
      </c>
      <c r="N5" s="7" t="s">
        <v>20</v>
      </c>
      <c r="O5" s="7" t="n">
        <f aca="false">na</f>
        <v>72</v>
      </c>
      <c r="P5" s="7" t="n">
        <v>0.42</v>
      </c>
      <c r="Q5" s="7" t="n">
        <f aca="false">Lca</f>
        <v>30.24</v>
      </c>
      <c r="R5" s="8" t="n">
        <f aca="false">na*p</f>
        <v>30.24</v>
      </c>
    </row>
    <row r="6" customFormat="false" ht="12.75" hidden="false" customHeight="false" outlineLevel="0" collapsed="false">
      <c r="A6" s="0" t="n">
        <v>19.0721649484536</v>
      </c>
      <c r="B6" s="0" t="n">
        <f aca="false">A6-$A$3</f>
        <v>19.0721649484536</v>
      </c>
      <c r="C6" s="1" t="n">
        <v>23.5294117647059</v>
      </c>
      <c r="D6" s="0" t="n">
        <f aca="false">A6/Lca+0.25*((1-A6/Lca)^-2)-0.25</f>
        <v>2.21370652019534</v>
      </c>
      <c r="E6" s="1" t="n">
        <f aca="false">10^12*kT*D6/(p*10^-9)</f>
        <v>21.6099922209545</v>
      </c>
      <c r="F6" s="0" t="n">
        <f aca="false">B6/(na*p)</f>
        <v>0.630693285332461</v>
      </c>
      <c r="M6" s="9" t="s">
        <v>28</v>
      </c>
      <c r="N6" s="10" t="s">
        <v>20</v>
      </c>
      <c r="O6" s="10" t="n">
        <f aca="false">nb</f>
        <v>38</v>
      </c>
      <c r="P6" s="10" t="n">
        <v>0.42</v>
      </c>
      <c r="Q6" s="10" t="n">
        <f aca="false">Lcb</f>
        <v>46.2</v>
      </c>
      <c r="R6" s="11" t="n">
        <f aca="false">nb*p</f>
        <v>15.96</v>
      </c>
    </row>
    <row r="7" customFormat="false" ht="12.75" hidden="false" customHeight="false" outlineLevel="0" collapsed="false">
      <c r="A7" s="0" t="n">
        <v>21.1340206185567</v>
      </c>
      <c r="B7" s="0" t="n">
        <f aca="false">A7-$A$3</f>
        <v>21.1340206185567</v>
      </c>
      <c r="C7" s="1" t="n">
        <v>42.3529411764706</v>
      </c>
      <c r="D7" s="0" t="n">
        <f aca="false">A7/Lca+0.25*((1-A7/Lca)^-2)-0.25</f>
        <v>3.20596198855275</v>
      </c>
      <c r="E7" s="1" t="n">
        <f aca="false">10^12*kT*D7/(p*10^-9)</f>
        <v>31.2962956025388</v>
      </c>
      <c r="F7" s="0" t="n">
        <f aca="false">B7/(na*p)</f>
        <v>0.69887634320624</v>
      </c>
      <c r="M7" s="9" t="s">
        <v>29</v>
      </c>
      <c r="N7" s="10" t="s">
        <v>20</v>
      </c>
      <c r="O7" s="10" t="n">
        <f aca="false">nc</f>
        <v>28</v>
      </c>
      <c r="P7" s="10" t="n">
        <v>0.42</v>
      </c>
      <c r="Q7" s="10" t="n">
        <f aca="false">Lcc</f>
        <v>57.96</v>
      </c>
      <c r="R7" s="11" t="n">
        <f aca="false">nc*p</f>
        <v>11.76</v>
      </c>
    </row>
    <row r="8" customFormat="false" ht="12.75" hidden="false" customHeight="false" outlineLevel="0" collapsed="false">
      <c r="A8" s="0" t="n">
        <v>23.7113402061856</v>
      </c>
      <c r="B8" s="0" t="n">
        <f aca="false">A8-$A$3</f>
        <v>23.7113402061856</v>
      </c>
      <c r="C8" s="1" t="n">
        <v>63.5294117647059</v>
      </c>
      <c r="D8" s="0" t="n">
        <f aca="false">A8/Lca+0.25*((1-A8/Lca)^-2)-0.25</f>
        <v>5.89769434319726</v>
      </c>
      <c r="E8" s="1" t="n">
        <f aca="false">10^12*kT*D8/(p*10^-9)</f>
        <v>57.5727304931161</v>
      </c>
      <c r="F8" s="0" t="n">
        <f aca="false">B8/(na*p)</f>
        <v>0.784105165548465</v>
      </c>
      <c r="M8" s="12" t="s">
        <v>30</v>
      </c>
      <c r="N8" s="13" t="s">
        <v>20</v>
      </c>
      <c r="O8" s="13" t="n">
        <f aca="false">nd</f>
        <v>46</v>
      </c>
      <c r="P8" s="13" t="n">
        <v>0.42</v>
      </c>
      <c r="Q8" s="13" t="n">
        <f aca="false">Lcd</f>
        <v>77.28</v>
      </c>
      <c r="R8" s="14" t="n">
        <f aca="false">nd*p</f>
        <v>19.32</v>
      </c>
    </row>
    <row r="9" customFormat="false" ht="12.75" hidden="false" customHeight="false" outlineLevel="0" collapsed="false">
      <c r="A9" s="0" t="n">
        <v>24.7422680412371</v>
      </c>
      <c r="B9" s="0" t="n">
        <f aca="false">A9-$A$3</f>
        <v>24.7422680412371</v>
      </c>
      <c r="C9" s="1" t="n">
        <v>82.3529411764706</v>
      </c>
      <c r="D9" s="0" t="n">
        <f aca="false">A9/Lca+0.25*((1-A9/Lca)^-2)-0.25</f>
        <v>8.13193436888287</v>
      </c>
      <c r="E9" s="1" t="n">
        <f aca="false">10^12*kT*D9/(p*10^-9)</f>
        <v>79.3831688390946</v>
      </c>
      <c r="F9" s="0" t="n">
        <f aca="false">B9/(na*p)</f>
        <v>0.818196694485354</v>
      </c>
      <c r="M9" s="9" t="s">
        <v>31</v>
      </c>
      <c r="N9" s="10" t="s">
        <v>32</v>
      </c>
      <c r="O9" s="10" t="n">
        <f aca="false">ne</f>
        <v>150</v>
      </c>
      <c r="P9" s="10" t="n">
        <v>0.42</v>
      </c>
      <c r="Q9" s="10" t="n">
        <f aca="false">Lce</f>
        <v>140.28</v>
      </c>
      <c r="R9" s="11" t="n">
        <f aca="false">ne*p</f>
        <v>63</v>
      </c>
    </row>
    <row r="10" customFormat="false" ht="12.75" hidden="false" customHeight="false" outlineLevel="0" collapsed="false">
      <c r="A10" s="0" t="n">
        <v>25.2577319587629</v>
      </c>
      <c r="B10" s="0" t="n">
        <f aca="false">A10-$A$3</f>
        <v>25.2577319587629</v>
      </c>
      <c r="C10" s="1" t="n">
        <v>101.176470588235</v>
      </c>
      <c r="D10" s="0" t="n">
        <f aca="false">A10/Lca+0.25*((1-A10/Lca)^-2)-0.25</f>
        <v>9.79502562662056</v>
      </c>
      <c r="E10" s="1" t="n">
        <f aca="false">10^12*kT*D10/(p*10^-9)</f>
        <v>95.6181073074864</v>
      </c>
      <c r="F10" s="0" t="n">
        <f aca="false">B10/(na*p)</f>
        <v>0.835242458953799</v>
      </c>
      <c r="M10" s="12" t="s">
        <v>33</v>
      </c>
      <c r="N10" s="13" t="s">
        <v>32</v>
      </c>
      <c r="O10" s="13" t="n">
        <f aca="false">nf</f>
        <v>170</v>
      </c>
      <c r="P10" s="13" t="n">
        <v>0.42</v>
      </c>
      <c r="Q10" s="13" t="n">
        <f aca="false">Lcf</f>
        <v>211.68</v>
      </c>
      <c r="R10" s="14" t="n">
        <f aca="false">nf*p</f>
        <v>71.4</v>
      </c>
    </row>
    <row r="11" customFormat="false" ht="12.75" hidden="false" customHeight="false" outlineLevel="0" collapsed="false">
      <c r="G11" s="0" t="s">
        <v>34</v>
      </c>
      <c r="H11" s="0" t="n">
        <v>38</v>
      </c>
      <c r="I11" s="0" t="s">
        <v>35</v>
      </c>
      <c r="J11" s="0" t="n">
        <f aca="false">nb*p+Lca</f>
        <v>46.2</v>
      </c>
      <c r="M11" s="12" t="s">
        <v>36</v>
      </c>
      <c r="N11" s="13" t="s">
        <v>20</v>
      </c>
      <c r="O11" s="13" t="n">
        <f aca="false">ng</f>
        <v>57</v>
      </c>
      <c r="P11" s="15" t="n">
        <v>0.42</v>
      </c>
      <c r="Q11" s="13" t="n">
        <f aca="false">Lcg</f>
        <v>235.62</v>
      </c>
      <c r="R11" s="14" t="n">
        <f aca="false">ng*p</f>
        <v>23.94</v>
      </c>
    </row>
    <row r="12" customFormat="false" ht="12.75" hidden="false" customHeight="false" outlineLevel="0" collapsed="false">
      <c r="A12" s="0" t="n">
        <v>27.8350515463918</v>
      </c>
      <c r="B12" s="0" t="n">
        <f aca="false">A12-$A$10</f>
        <v>2.57731958762887</v>
      </c>
      <c r="C12" s="1" t="n">
        <v>42.3529411764706</v>
      </c>
      <c r="D12" s="0" t="n">
        <f aca="false">A12/Lcb+0.25*((1-A12/Lcb)^-2)-0.25</f>
        <v>1.93462891526597</v>
      </c>
      <c r="E12" s="1" t="n">
        <f aca="false">10^12*kT*D12/(p*10^-9)</f>
        <v>18.8856632204535</v>
      </c>
      <c r="F12" s="0" t="n">
        <f aca="false">B12/(nb*p)</f>
        <v>0.161486189701057</v>
      </c>
      <c r="G12" s="0" t="s">
        <v>19</v>
      </c>
      <c r="H12" s="0" t="s">
        <v>20</v>
      </c>
      <c r="J12" s="0" t="n">
        <f aca="false">nb*p</f>
        <v>15.96</v>
      </c>
      <c r="M12" s="16"/>
      <c r="N12" s="16"/>
      <c r="O12" s="16"/>
      <c r="P12" s="16"/>
      <c r="Q12" s="16"/>
    </row>
    <row r="13" customFormat="false" ht="13.5" hidden="false" customHeight="false" outlineLevel="0" collapsed="false">
      <c r="A13" s="0" t="n">
        <v>31.4432989690722</v>
      </c>
      <c r="B13" s="0" t="n">
        <f aca="false">A13-$A$10</f>
        <v>6.18556701030928</v>
      </c>
      <c r="C13" s="1" t="n">
        <v>51.7647058823529</v>
      </c>
      <c r="D13" s="0" t="n">
        <f aca="false">A13/Lcb+0.25*((1-A13/Lcb)^-2)-0.25</f>
        <v>2.88103838803708</v>
      </c>
      <c r="E13" s="1" t="n">
        <f aca="false">10^12*kT*D13/(p*10^-9)</f>
        <v>28.1244223594096</v>
      </c>
      <c r="F13" s="0" t="n">
        <f aca="false">B13/(nb*p)</f>
        <v>0.387566855282536</v>
      </c>
      <c r="M13" s="3"/>
      <c r="N13" s="4" t="s">
        <v>37</v>
      </c>
      <c r="O13" s="4" t="s">
        <v>38</v>
      </c>
      <c r="P13" s="17"/>
      <c r="Q13" s="4" t="s">
        <v>39</v>
      </c>
      <c r="R13" s="5" t="s">
        <v>40</v>
      </c>
    </row>
    <row r="14" customFormat="false" ht="12.75" hidden="false" customHeight="false" outlineLevel="0" collapsed="false">
      <c r="A14" s="0" t="n">
        <v>33.5051546391753</v>
      </c>
      <c r="B14" s="0" t="n">
        <f aca="false">A14-$A$10</f>
        <v>8.24742268041237</v>
      </c>
      <c r="C14" s="1" t="n">
        <v>63.5294117647059</v>
      </c>
      <c r="D14" s="0" t="n">
        <f aca="false">A14/Lcb+0.25*((1-A14/Lcb)^-2)-0.25</f>
        <v>3.78629564843921</v>
      </c>
      <c r="E14" s="1" t="n">
        <f aca="false">10^12*kT*D14/(p*10^-9)</f>
        <v>36.961457520478</v>
      </c>
      <c r="F14" s="0" t="n">
        <f aca="false">B14/(nb*p)</f>
        <v>0.516755807043382</v>
      </c>
      <c r="M14" s="9" t="s">
        <v>20</v>
      </c>
      <c r="N14" s="10" t="n">
        <f aca="false">AVERAGE(O5:O8,O11)</f>
        <v>48.2</v>
      </c>
      <c r="O14" s="10" t="n">
        <f aca="false">STDEV(O5:O8,O11)</f>
        <v>17.0352575560219</v>
      </c>
      <c r="P14" s="18"/>
      <c r="Q14" s="10" t="n">
        <f aca="false">AVERAGE(R5:R8,R11)</f>
        <v>20.244</v>
      </c>
      <c r="R14" s="11" t="n">
        <f aca="false">STDEV(R5:R8,R11)</f>
        <v>7.15480817352918</v>
      </c>
    </row>
    <row r="15" customFormat="false" ht="12.75" hidden="false" customHeight="false" outlineLevel="0" collapsed="false">
      <c r="A15" s="0" t="n">
        <v>37.1134020618557</v>
      </c>
      <c r="B15" s="0" t="n">
        <f aca="false">A15-$A$10</f>
        <v>11.8556701030928</v>
      </c>
      <c r="C15" s="1" t="n">
        <v>77.6470588235294</v>
      </c>
      <c r="D15" s="0" t="n">
        <f aca="false">A15/Lcb+0.25*((1-A15/Lcb)^-2)-0.25</f>
        <v>7.0161296122466</v>
      </c>
      <c r="E15" s="1" t="n">
        <f aca="false">10^12*kT*D15/(p*10^-9)</f>
        <v>68.4907890719311</v>
      </c>
      <c r="F15" s="0" t="n">
        <f aca="false">B15/(nb*p)</f>
        <v>0.742836472624861</v>
      </c>
      <c r="M15" s="12" t="s">
        <v>32</v>
      </c>
      <c r="N15" s="13" t="n">
        <f aca="false">AVERAGE(O9:O10)</f>
        <v>160</v>
      </c>
      <c r="O15" s="13" t="n">
        <f aca="false">STDEV(O9:O10)</f>
        <v>14.142135623731</v>
      </c>
      <c r="P15" s="19"/>
      <c r="Q15" s="13" t="n">
        <f aca="false">AVERAGE(R9:R10)</f>
        <v>67.2</v>
      </c>
      <c r="R15" s="14" t="n">
        <f aca="false">STDEV(R9:R10)</f>
        <v>5.93969696196699</v>
      </c>
    </row>
    <row r="16" customFormat="false" ht="12.75" hidden="false" customHeight="false" outlineLevel="0" collapsed="false">
      <c r="A16" s="0" t="n">
        <v>38.659793814433</v>
      </c>
      <c r="B16" s="0" t="n">
        <f aca="false">A16-$A$10</f>
        <v>13.4020618556701</v>
      </c>
      <c r="C16" s="1" t="n">
        <v>96.4705882352941</v>
      </c>
      <c r="D16" s="0" t="n">
        <f aca="false">A16/Lcb+0.25*((1-A16/Lcb)^-2)-0.25</f>
        <v>9.97229428425958</v>
      </c>
      <c r="E16" s="1" t="n">
        <f aca="false">10^12*kT*D16/(p*10^-9)</f>
        <v>97.3485870606292</v>
      </c>
      <c r="F16" s="0" t="n">
        <f aca="false">B16/(nb*p)</f>
        <v>0.839728186445495</v>
      </c>
    </row>
    <row r="17" customFormat="false" ht="12.75" hidden="false" customHeight="false" outlineLevel="0" collapsed="false">
      <c r="A17" s="0" t="n">
        <v>39.6907216494845</v>
      </c>
      <c r="B17" s="0" t="n">
        <f aca="false">A17-$A$10</f>
        <v>14.4329896907217</v>
      </c>
      <c r="C17" s="1" t="n">
        <v>124.705882352941</v>
      </c>
      <c r="D17" s="0" t="n">
        <f aca="false">A17/Lcb+0.25*((1-A17/Lcb)^-2)-0.25</f>
        <v>13.2029494798343</v>
      </c>
      <c r="E17" s="1" t="n">
        <f aca="false">10^12*kT*D17/(p*10^-9)</f>
        <v>128.885935398382</v>
      </c>
      <c r="F17" s="0" t="n">
        <f aca="false">B17/(nb*p)</f>
        <v>0.904322662325918</v>
      </c>
    </row>
    <row r="18" customFormat="false" ht="12.75" hidden="false" customHeight="false" outlineLevel="0" collapsed="false">
      <c r="A18" s="0" t="n">
        <v>41.2371134020619</v>
      </c>
      <c r="B18" s="0" t="n">
        <f aca="false">A18-$A$10</f>
        <v>15.979381443299</v>
      </c>
      <c r="C18" s="1" t="n">
        <v>148.235294117647</v>
      </c>
      <c r="D18" s="0" t="n">
        <f aca="false">A18/Lcb+0.25*((1-A18/Lcb)^-2)-0.25</f>
        <v>22.3074067597704</v>
      </c>
      <c r="E18" s="1" t="n">
        <f aca="false">10^12*kT*D18/(p*10^-9)</f>
        <v>217.762780273949</v>
      </c>
      <c r="F18" s="0" t="n">
        <f aca="false">B18/(nb*p)</f>
        <v>1.00121437614655</v>
      </c>
    </row>
    <row r="19" customFormat="false" ht="12.75" hidden="false" customHeight="false" outlineLevel="0" collapsed="false">
      <c r="A19" s="0" t="n">
        <v>41.7525773195876</v>
      </c>
      <c r="B19" s="0" t="n">
        <f aca="false">A19-$A$10</f>
        <v>16.4948453608247</v>
      </c>
      <c r="C19" s="1" t="n">
        <v>174.117647058824</v>
      </c>
      <c r="D19" s="0" t="n">
        <f aca="false">A19/Lcb+0.25*((1-A19/Lcb)^-2)-0.25</f>
        <v>27.6315737100163</v>
      </c>
      <c r="E19" s="1" t="n">
        <f aca="false">10^12*kT*D19/(p*10^-9)</f>
        <v>269.736790978731</v>
      </c>
      <c r="F19" s="0" t="n">
        <f aca="false">B19/(nb*p)</f>
        <v>1.03351161408676</v>
      </c>
    </row>
    <row r="20" customFormat="false" ht="12.75" hidden="false" customHeight="false" outlineLevel="0" collapsed="false">
      <c r="A20" s="0" t="n">
        <v>42.7835051546392</v>
      </c>
      <c r="B20" s="0" t="n">
        <f aca="false">A20-$A$10</f>
        <v>17.5257731958763</v>
      </c>
      <c r="C20" s="1" t="n">
        <v>204.705882352941</v>
      </c>
      <c r="D20" s="0" t="n">
        <f aca="false">A20/Lcb+0.25*((1-A20/Lcb)^-2)-0.25</f>
        <v>46.3914389525</v>
      </c>
      <c r="E20" s="1" t="n">
        <f aca="false">10^12*kT*D20/(p*10^-9)</f>
        <v>452.868808822024</v>
      </c>
      <c r="F20" s="0" t="n">
        <f aca="false">B20/(nb*p)</f>
        <v>1.09810608996719</v>
      </c>
    </row>
    <row r="21" customFormat="false" ht="12.75" hidden="false" customHeight="false" outlineLevel="0" collapsed="false">
      <c r="A21" s="0" t="n">
        <v>42.7835051546392</v>
      </c>
      <c r="B21" s="0" t="n">
        <f aca="false">A21-$A$10</f>
        <v>17.5257731958763</v>
      </c>
      <c r="C21" s="1" t="n">
        <v>225.882352941176</v>
      </c>
      <c r="D21" s="0" t="n">
        <f aca="false">A21/Lcb+0.25*((1-A21/Lcb)^-2)-0.25</f>
        <v>46.3914389525</v>
      </c>
      <c r="E21" s="1" t="n">
        <f aca="false">10^12*kT*D21/(p*10^-9)</f>
        <v>452.868808822024</v>
      </c>
      <c r="F21" s="0" t="n">
        <f aca="false">B21/(nb*p)</f>
        <v>1.09810608996719</v>
      </c>
    </row>
    <row r="22" customFormat="false" ht="12.75" hidden="false" customHeight="false" outlineLevel="0" collapsed="false">
      <c r="A22" s="0" t="n">
        <v>43.298969072165</v>
      </c>
      <c r="B22" s="0" t="n">
        <f aca="false">A22-$A$10</f>
        <v>18.0412371134021</v>
      </c>
      <c r="C22" s="1" t="n">
        <v>244.705882352941</v>
      </c>
      <c r="D22" s="0" t="n">
        <f aca="false">A22/Lcb+0.25*((1-A22/Lcb)^-2)-0.25</f>
        <v>64.0915844896713</v>
      </c>
      <c r="E22" s="1" t="n">
        <f aca="false">10^12*kT*D22/(p*10^-9)</f>
        <v>625.655943827743</v>
      </c>
      <c r="F22" s="0" t="n">
        <f aca="false">B22/(nb*p)</f>
        <v>1.1304033279074</v>
      </c>
    </row>
    <row r="23" customFormat="false" ht="12.75" hidden="false" customHeight="false" outlineLevel="0" collapsed="false">
      <c r="G23" s="0" t="s">
        <v>41</v>
      </c>
      <c r="H23" s="0" t="n">
        <v>28</v>
      </c>
      <c r="I23" s="0" t="s">
        <v>42</v>
      </c>
      <c r="J23" s="0" t="n">
        <f aca="false">nc*p+Lcb</f>
        <v>57.96</v>
      </c>
    </row>
    <row r="24" customFormat="false" ht="12.75" hidden="false" customHeight="false" outlineLevel="0" collapsed="false">
      <c r="A24" s="0" t="n">
        <v>44.8453608247423</v>
      </c>
      <c r="B24" s="0" t="n">
        <f aca="false">A24-$A$22</f>
        <v>1.54639175257732</v>
      </c>
      <c r="C24" s="1" t="n">
        <v>82.3529411764706</v>
      </c>
      <c r="D24" s="0" t="n">
        <f aca="false">A24/Lcc+0.25*((1-A24/Lcc)^-2)-0.25</f>
        <v>5.40669963590602</v>
      </c>
      <c r="E24" s="1" t="n">
        <f aca="false">10^12*kT*D24/(p*10^-9)</f>
        <v>52.7796869219397</v>
      </c>
      <c r="F24" s="0" t="n">
        <f aca="false">B24/(nc*p)</f>
        <v>0.131495897328004</v>
      </c>
      <c r="G24" s="0" t="s">
        <v>19</v>
      </c>
      <c r="H24" s="0" t="s">
        <v>20</v>
      </c>
      <c r="J24" s="0" t="n">
        <f aca="false">nc*p</f>
        <v>11.76</v>
      </c>
    </row>
    <row r="25" customFormat="false" ht="12.75" hidden="false" customHeight="false" outlineLevel="0" collapsed="false">
      <c r="A25" s="0" t="n">
        <v>46.3917525773196</v>
      </c>
      <c r="B25" s="0" t="n">
        <f aca="false">A25-$A$22</f>
        <v>3.09278350515464</v>
      </c>
      <c r="C25" s="1" t="n">
        <v>94.1176470588235</v>
      </c>
      <c r="D25" s="0" t="n">
        <f aca="false">A25/Lcc+0.25*((1-A25/Lcc)^-2)-0.25</f>
        <v>6.82610186316028</v>
      </c>
      <c r="E25" s="1" t="n">
        <f aca="false">10^12*kT*D25/(p*10^-9)</f>
        <v>66.6357562832313</v>
      </c>
      <c r="F25" s="0" t="n">
        <f aca="false">B25/(nc*p)</f>
        <v>0.262991794656006</v>
      </c>
    </row>
    <row r="26" customFormat="false" ht="12.75" hidden="false" customHeight="false" outlineLevel="0" collapsed="false">
      <c r="A26" s="0" t="n">
        <v>47.9381443298969</v>
      </c>
      <c r="B26" s="0" t="n">
        <f aca="false">A26-$A$22</f>
        <v>4.63917525773196</v>
      </c>
      <c r="C26" s="1" t="n">
        <v>112.941176470588</v>
      </c>
      <c r="D26" s="0" t="n">
        <f aca="false">A26/Lcc+0.25*((1-A26/Lcc)^-2)-0.25</f>
        <v>8.93890358766695</v>
      </c>
      <c r="E26" s="1" t="n">
        <f aca="false">10^12*kT*D26/(p*10^-9)</f>
        <v>87.2607254986535</v>
      </c>
      <c r="F26" s="0" t="n">
        <f aca="false">B26/(nc*p)</f>
        <v>0.39448769198401</v>
      </c>
    </row>
    <row r="27" customFormat="false" ht="12.75" hidden="false" customHeight="false" outlineLevel="0" collapsed="false">
      <c r="A27" s="0" t="n">
        <v>48.9690721649485</v>
      </c>
      <c r="B27" s="0" t="n">
        <f aca="false">A27-$A$22</f>
        <v>5.67010309278351</v>
      </c>
      <c r="C27" s="1" t="n">
        <v>138.823529411765</v>
      </c>
      <c r="D27" s="0" t="n">
        <f aca="false">A27/Lcc+0.25*((1-A27/Lcc)^-2)-0.25</f>
        <v>10.9842117444915</v>
      </c>
      <c r="E27" s="1" t="n">
        <f aca="false">10^12*kT*D27/(p*10^-9)</f>
        <v>107.226828934321</v>
      </c>
      <c r="F27" s="0" t="n">
        <f aca="false">B27/(nc*p)</f>
        <v>0.482151623536012</v>
      </c>
    </row>
    <row r="28" customFormat="false" ht="12.75" hidden="false" customHeight="false" outlineLevel="0" collapsed="false">
      <c r="A28" s="0" t="n">
        <v>49.4845360824742</v>
      </c>
      <c r="B28" s="0" t="n">
        <f aca="false">A28-$A$22</f>
        <v>6.18556701030928</v>
      </c>
      <c r="C28" s="1" t="n">
        <v>162.352941176471</v>
      </c>
      <c r="D28" s="0" t="n">
        <f aca="false">A28/Lcc+0.25*((1-A28/Lcc)^-2)-0.25</f>
        <v>12.2952588791174</v>
      </c>
      <c r="E28" s="1" t="n">
        <f aca="false">10^12*kT*D28/(p*10^-9)</f>
        <v>120.025146200908</v>
      </c>
      <c r="F28" s="0" t="n">
        <f aca="false">B28/(nc*p)</f>
        <v>0.525983589312013</v>
      </c>
    </row>
    <row r="29" customFormat="false" ht="12.75" hidden="false" customHeight="false" outlineLevel="0" collapsed="false">
      <c r="A29" s="0" t="n">
        <v>50.5154639175258</v>
      </c>
      <c r="B29" s="0" t="n">
        <f aca="false">A29-$A$22</f>
        <v>7.21649484536082</v>
      </c>
      <c r="C29" s="1" t="n">
        <v>183.529411764706</v>
      </c>
      <c r="D29" s="0" t="n">
        <f aca="false">A29/Lcc+0.25*((1-A29/Lcc)^-2)-0.25</f>
        <v>15.7753550006711</v>
      </c>
      <c r="E29" s="1" t="n">
        <f aca="false">10^12*kT*D29/(p*10^-9)</f>
        <v>153.997513101789</v>
      </c>
      <c r="F29" s="0" t="n">
        <f aca="false">B29/(nc*p)</f>
        <v>0.613647520864015</v>
      </c>
    </row>
    <row r="30" customFormat="false" ht="12.75" hidden="false" customHeight="false" outlineLevel="0" collapsed="false">
      <c r="A30" s="0" t="n">
        <v>51.5463917525773</v>
      </c>
      <c r="B30" s="0" t="n">
        <f aca="false">A30-$A$22</f>
        <v>8.24742268041237</v>
      </c>
      <c r="C30" s="1" t="n">
        <v>207.058823529412</v>
      </c>
      <c r="D30" s="0" t="n">
        <f aca="false">A30/Lcc+0.25*((1-A30/Lcc)^-2)-0.25</f>
        <v>21.0563430751873</v>
      </c>
      <c r="E30" s="1" t="n">
        <f aca="false">10^12*kT*D30/(p*10^-9)</f>
        <v>205.550015733972</v>
      </c>
      <c r="F30" s="0" t="n">
        <f aca="false">B30/(nc*p)</f>
        <v>0.701311452416018</v>
      </c>
    </row>
    <row r="31" customFormat="false" ht="12.75" hidden="false" customHeight="false" outlineLevel="0" collapsed="false">
      <c r="A31" s="0" t="n">
        <v>52.0618556701031</v>
      </c>
      <c r="B31" s="0" t="n">
        <f aca="false">A31-$A$22</f>
        <v>8.76288659793814</v>
      </c>
      <c r="C31" s="1" t="n">
        <v>247.058823529412</v>
      </c>
      <c r="D31" s="0" t="n">
        <f aca="false">A31/Lcc+0.25*((1-A31/Lcc)^-2)-0.25</f>
        <v>24.7898332844089</v>
      </c>
      <c r="E31" s="1" t="n">
        <f aca="false">10^12*kT*D31/(p*10^-9)</f>
        <v>241.995991585896</v>
      </c>
      <c r="F31" s="0" t="n">
        <f aca="false">B31/(nc*p)</f>
        <v>0.745143418192019</v>
      </c>
    </row>
    <row r="32" customFormat="false" ht="12.75" hidden="false" customHeight="false" outlineLevel="0" collapsed="false">
      <c r="A32" s="0" t="n">
        <v>53.0927835051546</v>
      </c>
      <c r="B32" s="0" t="n">
        <f aca="false">A32-$A$22</f>
        <v>9.79381443298969</v>
      </c>
      <c r="C32" s="1" t="n">
        <v>282.352941176471</v>
      </c>
      <c r="D32" s="0" t="n">
        <f aca="false">A32/Lcc+0.25*((1-A32/Lcc)^-2)-0.25</f>
        <v>36.1175913674842</v>
      </c>
      <c r="E32" s="1" t="n">
        <f aca="false">10^12*kT*D32/(p*10^-9)</f>
        <v>352.576487158774</v>
      </c>
      <c r="F32" s="0" t="n">
        <f aca="false">B32/(nc*p)</f>
        <v>0.832807349744021</v>
      </c>
    </row>
    <row r="33" customFormat="false" ht="12.75" hidden="false" customHeight="false" outlineLevel="0" collapsed="false">
      <c r="A33" s="0" t="n">
        <v>53.6082474226804</v>
      </c>
      <c r="B33" s="0" t="n">
        <f aca="false">A33-$A$22</f>
        <v>10.3092783505155</v>
      </c>
      <c r="C33" s="1" t="n">
        <v>320</v>
      </c>
      <c r="D33" s="0" t="n">
        <f aca="false">A33/Lcc+0.25*((1-A33/Lcc)^-2)-0.25</f>
        <v>45.0223393214234</v>
      </c>
      <c r="E33" s="1" t="n">
        <f aca="false">10^12*kT*D33/(p*10^-9)</f>
        <v>439.503788613895</v>
      </c>
      <c r="F33" s="0" t="n">
        <f aca="false">B33/(nc*p)</f>
        <v>0.876639315520022</v>
      </c>
    </row>
    <row r="34" customFormat="false" ht="12.75" hidden="false" customHeight="false" outlineLevel="0" collapsed="false">
      <c r="A34" s="0" t="n">
        <v>54.1237113402062</v>
      </c>
      <c r="B34" s="0" t="n">
        <f aca="false">A34-$A$22</f>
        <v>10.8247422680412</v>
      </c>
      <c r="C34" s="1" t="n">
        <v>350.588235294118</v>
      </c>
      <c r="D34" s="0" t="n">
        <f aca="false">A34/Lcc+0.25*((1-A34/Lcc)^-2)-0.25</f>
        <v>57.7493875751174</v>
      </c>
      <c r="E34" s="1" t="n">
        <f aca="false">10^12*kT*D34/(p*10^-9)</f>
        <v>563.744021566622</v>
      </c>
      <c r="F34" s="0" t="n">
        <f aca="false">B34/(nc*p)</f>
        <v>0.920471281296023</v>
      </c>
      <c r="R34" s="0" t="n">
        <f aca="false">0.34*90</f>
        <v>30.6</v>
      </c>
    </row>
    <row r="35" customFormat="false" ht="12.75" hidden="false" customHeight="false" outlineLevel="0" collapsed="false">
      <c r="G35" s="0" t="s">
        <v>43</v>
      </c>
      <c r="H35" s="0" t="n">
        <v>46</v>
      </c>
      <c r="I35" s="0" t="s">
        <v>44</v>
      </c>
      <c r="J35" s="0" t="n">
        <f aca="false">nd*p+Lcc</f>
        <v>77.28</v>
      </c>
      <c r="R35" s="0" t="n">
        <f aca="false">0.34*239</f>
        <v>81.26</v>
      </c>
    </row>
    <row r="36" customFormat="false" ht="12.75" hidden="false" customHeight="false" outlineLevel="0" collapsed="false">
      <c r="A36" s="0" t="n">
        <v>58.2474226804124</v>
      </c>
      <c r="B36" s="0" t="n">
        <f aca="false">A36-$A$34</f>
        <v>4.12371134020619</v>
      </c>
      <c r="C36" s="1" t="n">
        <v>51.7647058823529</v>
      </c>
      <c r="D36" s="0" t="n">
        <f aca="false">A36/Lcd+0.25*((1-A36/Lcd)^-2)-0.25</f>
        <v>4.6254444034694</v>
      </c>
      <c r="E36" s="1" t="n">
        <f aca="false">10^12*kT*D36/(p*10^-9)</f>
        <v>45.1531477481537</v>
      </c>
      <c r="F36" s="0" t="n">
        <f aca="false">B36/(nd*p)</f>
        <v>0.213442615952701</v>
      </c>
      <c r="G36" s="0" t="s">
        <v>19</v>
      </c>
      <c r="H36" s="0" t="s">
        <v>20</v>
      </c>
      <c r="J36" s="0" t="n">
        <f aca="false">nd*p</f>
        <v>19.32</v>
      </c>
    </row>
    <row r="37" customFormat="false" ht="12.75" hidden="false" customHeight="false" outlineLevel="0" collapsed="false">
      <c r="A37" s="0" t="n">
        <v>60.8247422680412</v>
      </c>
      <c r="B37" s="0" t="n">
        <f aca="false">A37-$A$34</f>
        <v>6.70103092783506</v>
      </c>
      <c r="C37" s="1" t="n">
        <v>63.5294117647059</v>
      </c>
      <c r="D37" s="0" t="n">
        <f aca="false">A37/Lcd+0.25*((1-A37/Lcd)^-2)-0.25</f>
        <v>6.05104547228946</v>
      </c>
      <c r="E37" s="1" t="n">
        <f aca="false">10^12*kT*D37/(p*10^-9)</f>
        <v>59.0697296104447</v>
      </c>
      <c r="F37" s="0" t="n">
        <f aca="false">B37/(nd*p)</f>
        <v>0.34684425092314</v>
      </c>
    </row>
    <row r="38" customFormat="false" ht="12.75" hidden="false" customHeight="false" outlineLevel="0" collapsed="false">
      <c r="A38" s="0" t="n">
        <v>62.8865979381443</v>
      </c>
      <c r="B38" s="0" t="n">
        <f aca="false">A38-$A$34</f>
        <v>8.76288659793815</v>
      </c>
      <c r="C38" s="1" t="n">
        <v>72.9411764705882</v>
      </c>
      <c r="D38" s="0" t="n">
        <f aca="false">A38/Lcd+0.25*((1-A38/Lcd)^-2)-0.25</f>
        <v>7.77063048140422</v>
      </c>
      <c r="E38" s="1" t="n">
        <f aca="false">10^12*kT*D38/(p*10^-9)</f>
        <v>75.8561546994221</v>
      </c>
      <c r="F38" s="0" t="n">
        <f aca="false">B38/(nd*p)</f>
        <v>0.45356555889949</v>
      </c>
    </row>
    <row r="39" customFormat="false" ht="12.75" hidden="false" customHeight="false" outlineLevel="0" collapsed="false">
      <c r="A39" s="0" t="n">
        <v>64.4329896907217</v>
      </c>
      <c r="B39" s="0" t="n">
        <f aca="false">A39-$A$34</f>
        <v>10.3092783505155</v>
      </c>
      <c r="C39" s="1" t="n">
        <v>91.7647058823529</v>
      </c>
      <c r="D39" s="0" t="n">
        <f aca="false">A39/Lcd+0.25*((1-A39/Lcd)^-2)-0.25</f>
        <v>9.63004155899532</v>
      </c>
      <c r="E39" s="1" t="n">
        <f aca="false">10^12*kT*D39/(p*10^-9)</f>
        <v>94.0075485520971</v>
      </c>
      <c r="F39" s="0" t="n">
        <f aca="false">B39/(nd*p)</f>
        <v>0.533606539881753</v>
      </c>
    </row>
    <row r="40" customFormat="false" ht="12.75" hidden="false" customHeight="false" outlineLevel="0" collapsed="false">
      <c r="A40" s="0" t="n">
        <v>65.979381443299</v>
      </c>
      <c r="B40" s="0" t="n">
        <f aca="false">A40-$A$34</f>
        <v>11.8556701030928</v>
      </c>
      <c r="C40" s="1" t="n">
        <v>108.235294117647</v>
      </c>
      <c r="D40" s="0" t="n">
        <f aca="false">A40/Lcd+0.25*((1-A40/Lcd)^-2)-0.25</f>
        <v>12.2952588791174</v>
      </c>
      <c r="E40" s="1" t="n">
        <f aca="false">10^12*kT*D40/(p*10^-9)</f>
        <v>120.025146200908</v>
      </c>
      <c r="F40" s="0" t="n">
        <f aca="false">B40/(nd*p)</f>
        <v>0.613647520864016</v>
      </c>
    </row>
    <row r="41" customFormat="false" ht="12.75" hidden="false" customHeight="false" outlineLevel="0" collapsed="false">
      <c r="A41" s="0" t="n">
        <v>67.5257731958763</v>
      </c>
      <c r="B41" s="0" t="n">
        <f aca="false">A41-$A$34</f>
        <v>13.4020618556701</v>
      </c>
      <c r="C41" s="1" t="n">
        <v>124.705882352941</v>
      </c>
      <c r="D41" s="0" t="n">
        <f aca="false">A41/Lcd+0.25*((1-A41/Lcd)^-2)-0.25</f>
        <v>16.3161505968033</v>
      </c>
      <c r="E41" s="1" t="n">
        <f aca="false">10^12*kT*D41/(p*10^-9)</f>
        <v>159.276708206889</v>
      </c>
      <c r="F41" s="0" t="n">
        <f aca="false">B41/(nd*p)</f>
        <v>0.693688501846279</v>
      </c>
    </row>
    <row r="42" customFormat="false" ht="12.75" hidden="false" customHeight="false" outlineLevel="0" collapsed="false">
      <c r="A42" s="0" t="n">
        <v>68.0412371134021</v>
      </c>
      <c r="B42" s="0" t="n">
        <f aca="false">A42-$A$34</f>
        <v>13.9175257731959</v>
      </c>
      <c r="C42" s="1" t="n">
        <v>138.823529411765</v>
      </c>
      <c r="D42" s="0" t="n">
        <f aca="false">A42/Lcd+0.25*((1-A42/Lcd)^-2)-0.25</f>
        <v>18.1227377532964</v>
      </c>
      <c r="E42" s="1" t="n">
        <f aca="false">10^12*kT*D42/(p*10^-9)</f>
        <v>176.912439972655</v>
      </c>
      <c r="F42" s="0" t="n">
        <f aca="false">B42/(nd*p)</f>
        <v>0.720368828840366</v>
      </c>
    </row>
    <row r="43" customFormat="false" ht="12.75" hidden="false" customHeight="false" outlineLevel="0" collapsed="false">
      <c r="G43" s="0" t="s">
        <v>45</v>
      </c>
      <c r="H43" s="0" t="n">
        <v>150</v>
      </c>
      <c r="I43" s="0" t="s">
        <v>46</v>
      </c>
      <c r="J43" s="0" t="n">
        <f aca="false">ne*p+Lcd</f>
        <v>140.28</v>
      </c>
    </row>
    <row r="44" customFormat="false" ht="12.75" hidden="false" customHeight="false" outlineLevel="0" collapsed="false">
      <c r="A44" s="0" t="n">
        <v>72.680412371134</v>
      </c>
      <c r="B44" s="0" t="n">
        <f aca="false">A44-$A$42</f>
        <v>4.63917525773196</v>
      </c>
      <c r="C44" s="1" t="n">
        <v>30.5882352941177</v>
      </c>
      <c r="D44" s="0" t="n">
        <f aca="false">A44/Lce+0.25*((1-A44/Lce)^-2)-0.25</f>
        <v>1.34468244978964</v>
      </c>
      <c r="E44" s="1" t="n">
        <f aca="false">10^12*kT*D44/(p*10^-9)</f>
        <v>13.1266620098512</v>
      </c>
      <c r="F44" s="0" t="n">
        <f aca="false">B44/(ne*p)</f>
        <v>0.073637702503682</v>
      </c>
      <c r="G44" s="0" t="s">
        <v>19</v>
      </c>
      <c r="H44" s="0" t="s">
        <v>32</v>
      </c>
      <c r="J44" s="0" t="n">
        <f aca="false">ne*p</f>
        <v>63</v>
      </c>
    </row>
    <row r="45" customFormat="false" ht="12.75" hidden="false" customHeight="false" outlineLevel="0" collapsed="false">
      <c r="A45" s="0" t="n">
        <v>77.8350515463918</v>
      </c>
      <c r="B45" s="0" t="n">
        <f aca="false">A45-$A$42</f>
        <v>9.79381443298969</v>
      </c>
      <c r="C45" s="1" t="n">
        <v>30.5882352941177</v>
      </c>
      <c r="D45" s="0" t="n">
        <f aca="false">A45/Lce+0.25*((1-A45/Lce)^-2)-0.25</f>
        <v>1.5664991576439</v>
      </c>
      <c r="E45" s="1" t="n">
        <f aca="false">10^12*kT*D45/(p*10^-9)</f>
        <v>15.2920155865238</v>
      </c>
      <c r="F45" s="0" t="n">
        <f aca="false">B45/(ne*p)</f>
        <v>0.155457371952217</v>
      </c>
    </row>
    <row r="46" customFormat="false" ht="12.75" hidden="false" customHeight="false" outlineLevel="0" collapsed="false">
      <c r="A46" s="0" t="n">
        <v>87.6288659793814</v>
      </c>
      <c r="B46" s="0" t="n">
        <f aca="false">A46-$A$42</f>
        <v>19.5876288659794</v>
      </c>
      <c r="C46" s="1" t="n">
        <v>40</v>
      </c>
      <c r="D46" s="0" t="n">
        <f aca="false">A46/Lce+0.25*((1-A46/Lce)^-2)-0.25</f>
        <v>2.14933481985494</v>
      </c>
      <c r="E46" s="1" t="n">
        <f aca="false">10^12*kT*D46/(p*10^-9)</f>
        <v>20.9816018128697</v>
      </c>
      <c r="F46" s="0" t="n">
        <f aca="false">B46/(ne*p)</f>
        <v>0.310914743904435</v>
      </c>
    </row>
    <row r="47" customFormat="false" ht="12.75" hidden="false" customHeight="false" outlineLevel="0" collapsed="false">
      <c r="A47" s="0" t="n">
        <v>96.3917525773196</v>
      </c>
      <c r="B47" s="0" t="n">
        <f aca="false">A47-$A$42</f>
        <v>28.3505154639175</v>
      </c>
      <c r="C47" s="1" t="n">
        <v>42.3529411764706</v>
      </c>
      <c r="D47" s="0" t="n">
        <f aca="false">A47/Lce+0.25*((1-A47/Lce)^-2)-0.25</f>
        <v>2.99122147372093</v>
      </c>
      <c r="E47" s="1" t="n">
        <f aca="false">10^12*kT*D47/(p*10^-9)</f>
        <v>29.2000191482281</v>
      </c>
      <c r="F47" s="0" t="n">
        <f aca="false">B47/(ne*p)</f>
        <v>0.450008181966945</v>
      </c>
    </row>
    <row r="48" customFormat="false" ht="12.75" hidden="false" customHeight="false" outlineLevel="0" collapsed="false">
      <c r="A48" s="0" t="n">
        <v>102.577319587629</v>
      </c>
      <c r="B48" s="0" t="n">
        <f aca="false">A48-$A$42</f>
        <v>34.5360824742268</v>
      </c>
      <c r="C48" s="1" t="n">
        <v>51.7647058823529</v>
      </c>
      <c r="D48" s="0" t="n">
        <f aca="false">A48/Lce+0.25*((1-A48/Lce)^-2)-0.25</f>
        <v>3.94211688519662</v>
      </c>
      <c r="E48" s="1" t="n">
        <f aca="false">10^12*kT*D48/(p*10^-9)</f>
        <v>38.4825695935861</v>
      </c>
      <c r="F48" s="0" t="n">
        <f aca="false">B48/(ne*p)</f>
        <v>0.548191785305187</v>
      </c>
    </row>
    <row r="49" customFormat="false" ht="12.75" hidden="false" customHeight="false" outlineLevel="0" collapsed="false">
      <c r="A49" s="0" t="n">
        <v>107.731958762887</v>
      </c>
      <c r="B49" s="0" t="n">
        <f aca="false">A49-$A$42</f>
        <v>39.6907216494845</v>
      </c>
      <c r="C49" s="1" t="n">
        <v>58.8235294117647</v>
      </c>
      <c r="D49" s="0" t="n">
        <f aca="false">A49/Lce+0.25*((1-A49/Lce)^-2)-0.25</f>
        <v>5.16186679402688</v>
      </c>
      <c r="E49" s="1" t="n">
        <f aca="false">10^12*kT*D49/(p*10^-9)</f>
        <v>50.389652036929</v>
      </c>
      <c r="F49" s="0" t="n">
        <f aca="false">B49/(ne*p)</f>
        <v>0.630011454753723</v>
      </c>
    </row>
    <row r="50" customFormat="false" ht="12.75" hidden="false" customHeight="false" outlineLevel="0" collapsed="false">
      <c r="A50" s="0" t="n">
        <v>112.886597938144</v>
      </c>
      <c r="B50" s="0" t="n">
        <f aca="false">A50-$A$42</f>
        <v>44.8453608247423</v>
      </c>
      <c r="C50" s="1" t="n">
        <v>65.8823529411765</v>
      </c>
      <c r="D50" s="0" t="n">
        <f aca="false">A50/Lce+0.25*((1-A50/Lce)^-2)-0.25</f>
        <v>7.11073297442634</v>
      </c>
      <c r="E50" s="1" t="n">
        <f aca="false">10^12*kT*D50/(p*10^-9)</f>
        <v>69.4142980836857</v>
      </c>
      <c r="F50" s="0" t="n">
        <f aca="false">B50/(ne*p)</f>
        <v>0.711831124202258</v>
      </c>
    </row>
    <row r="51" customFormat="false" ht="12.75" hidden="false" customHeight="false" outlineLevel="0" collapsed="false">
      <c r="A51" s="0" t="n">
        <v>119.587628865979</v>
      </c>
      <c r="B51" s="0" t="n">
        <f aca="false">A51-$A$42</f>
        <v>51.5463917525773</v>
      </c>
      <c r="C51" s="1" t="n">
        <v>89.4117647058824</v>
      </c>
      <c r="D51" s="0" t="n">
        <f aca="false">A51/Lce+0.25*((1-A51/Lce)^-2)-0.25</f>
        <v>12.092253620444</v>
      </c>
      <c r="E51" s="1" t="n">
        <f aca="false">10^12*kT*D51/(p*10^-9)</f>
        <v>118.043428199573</v>
      </c>
      <c r="F51" s="0" t="n">
        <f aca="false">B51/(ne*p)</f>
        <v>0.818196694485354</v>
      </c>
    </row>
    <row r="52" customFormat="false" ht="12.75" hidden="false" customHeight="false" outlineLevel="0" collapsed="false">
      <c r="A52" s="0" t="n">
        <v>121.134020618557</v>
      </c>
      <c r="B52" s="0" t="n">
        <f aca="false">A52-$A$42</f>
        <v>53.0927835051546</v>
      </c>
      <c r="C52" s="1" t="n">
        <v>103.529411764706</v>
      </c>
      <c r="D52" s="0" t="n">
        <f aca="false">A52/Lce+0.25*((1-A52/Lce)^-2)-0.25</f>
        <v>14.0342524642632</v>
      </c>
      <c r="E52" s="1" t="n">
        <f aca="false">10^12*kT*D52/(p*10^-9)</f>
        <v>137.001035960665</v>
      </c>
      <c r="F52" s="0" t="n">
        <f aca="false">B52/(ne*p)</f>
        <v>0.842742595319915</v>
      </c>
    </row>
    <row r="53" customFormat="false" ht="12.75" hidden="false" customHeight="false" outlineLevel="0" collapsed="false">
      <c r="A53" s="0" t="n">
        <v>123.19587628866</v>
      </c>
      <c r="B53" s="0" t="n">
        <f aca="false">A53-$A$42</f>
        <v>55.1546391752577</v>
      </c>
      <c r="C53" s="1" t="n">
        <v>117.647058823529</v>
      </c>
      <c r="D53" s="0" t="n">
        <f aca="false">A53/Lce+0.25*((1-A53/Lce)^-2)-0.25</f>
        <v>17.4838875230926</v>
      </c>
      <c r="E53" s="1" t="n">
        <f aca="false">10^12*kT*D53/(p*10^-9)</f>
        <v>170.676044868285</v>
      </c>
      <c r="F53" s="0" t="n">
        <f aca="false">B53/(ne*p)</f>
        <v>0.875470463099329</v>
      </c>
    </row>
    <row r="54" customFormat="false" ht="12.75" hidden="false" customHeight="false" outlineLevel="0" collapsed="false">
      <c r="A54" s="0" t="n">
        <v>124.226804123711</v>
      </c>
      <c r="B54" s="0" t="n">
        <f aca="false">A54-$A$42</f>
        <v>56.1855670103093</v>
      </c>
      <c r="C54" s="1" t="n">
        <v>138.823529411765</v>
      </c>
      <c r="D54" s="0" t="n">
        <f aca="false">A54/Lce+0.25*((1-A54/Lce)^-2)-0.25</f>
        <v>19.725676815519</v>
      </c>
      <c r="E54" s="1" t="n">
        <f aca="false">10^12*kT*D54/(p*10^-9)</f>
        <v>192.560178437209</v>
      </c>
      <c r="F54" s="0" t="n">
        <f aca="false">B54/(ne*p)</f>
        <v>0.891834396989036</v>
      </c>
    </row>
    <row r="55" customFormat="false" ht="12.75" hidden="false" customHeight="false" outlineLevel="0" collapsed="false">
      <c r="G55" s="0" t="s">
        <v>47</v>
      </c>
      <c r="H55" s="0" t="n">
        <v>170</v>
      </c>
      <c r="I55" s="0" t="s">
        <v>48</v>
      </c>
      <c r="J55" s="0" t="n">
        <f aca="false">nf*p+Lce</f>
        <v>211.68</v>
      </c>
    </row>
    <row r="56" customFormat="false" ht="12.75" hidden="false" customHeight="false" outlineLevel="0" collapsed="false">
      <c r="A56" s="0" t="n">
        <v>130.927835051546</v>
      </c>
      <c r="B56" s="0" t="n">
        <f aca="false">A56-$A$54</f>
        <v>6.70103092783505</v>
      </c>
      <c r="C56" s="1" t="n">
        <v>23.5294117647059</v>
      </c>
      <c r="D56" s="0" t="n">
        <f aca="false">A56/Lcf+0.25*((1-A56/Lcf)^-2)-0.25</f>
        <v>2.08639176562571</v>
      </c>
      <c r="E56" s="1" t="n">
        <f aca="false">10^12*kT*D56/(p*10^-9)</f>
        <v>20.3671577120605</v>
      </c>
      <c r="F56" s="0" t="n">
        <f aca="false">B56/(nf*p)</f>
        <v>0.0938519737792024</v>
      </c>
      <c r="G56" s="0" t="s">
        <v>19</v>
      </c>
      <c r="H56" s="0" t="s">
        <v>32</v>
      </c>
      <c r="J56" s="0" t="n">
        <f aca="false">nf*p</f>
        <v>71.4</v>
      </c>
    </row>
    <row r="57" customFormat="false" ht="12.75" hidden="false" customHeight="false" outlineLevel="0" collapsed="false">
      <c r="A57" s="0" t="n">
        <v>136.59793814433</v>
      </c>
      <c r="B57" s="0" t="n">
        <f aca="false">A57-$A$54</f>
        <v>12.3711340206186</v>
      </c>
      <c r="C57" s="1" t="n">
        <v>30.5882352941177</v>
      </c>
      <c r="D57" s="0" t="n">
        <f aca="false">A57/Lcf+0.25*((1-A57/Lcf)^-2)-0.25</f>
        <v>2.38243852292844</v>
      </c>
      <c r="E57" s="1" t="n">
        <f aca="false">10^12*kT*D57/(p*10^-9)</f>
        <v>23.2571379619205</v>
      </c>
      <c r="F57" s="0" t="n">
        <f aca="false">B57/(nf*p)</f>
        <v>0.173265182361604</v>
      </c>
    </row>
    <row r="58" customFormat="false" ht="12.75" hidden="false" customHeight="false" outlineLevel="0" collapsed="false">
      <c r="A58" s="0" t="n">
        <v>141.752577319588</v>
      </c>
      <c r="B58" s="0" t="n">
        <f aca="false">A58-$A$54</f>
        <v>17.5257731958763</v>
      </c>
      <c r="C58" s="1" t="n">
        <v>32.9411764705882</v>
      </c>
      <c r="D58" s="0" t="n">
        <f aca="false">A58/Lcf+0.25*((1-A58/Lcf)^-2)-0.25</f>
        <v>2.71054705005484</v>
      </c>
      <c r="E58" s="1" t="n">
        <f aca="false">10^12*kT*D58/(p*10^-9)</f>
        <v>26.4601021552973</v>
      </c>
      <c r="F58" s="0" t="n">
        <f aca="false">B58/(nf*p)</f>
        <v>0.245459008345606</v>
      </c>
    </row>
    <row r="59" customFormat="false" ht="12.75" hidden="false" customHeight="false" outlineLevel="0" collapsed="false">
      <c r="A59" s="0" t="n">
        <v>143.814432989691</v>
      </c>
      <c r="B59" s="0" t="n">
        <f aca="false">A59-$A$54</f>
        <v>19.5876288659794</v>
      </c>
      <c r="C59" s="1" t="n">
        <v>35.2941176470588</v>
      </c>
      <c r="D59" s="0" t="n">
        <f aca="false">A59/Lcf+0.25*((1-A59/Lcf)^-2)-0.25</f>
        <v>2.8616033904152</v>
      </c>
      <c r="E59" s="1" t="n">
        <f aca="false">10^12*kT*D59/(p*10^-9)</f>
        <v>27.934699763577</v>
      </c>
      <c r="F59" s="0" t="n">
        <f aca="false">B59/(nf*p)</f>
        <v>0.274336538739207</v>
      </c>
    </row>
    <row r="60" customFormat="false" ht="12.75" hidden="false" customHeight="false" outlineLevel="0" collapsed="false">
      <c r="A60" s="0" t="n">
        <v>148.969072164948</v>
      </c>
      <c r="B60" s="0" t="n">
        <f aca="false">A60-$A$54</f>
        <v>24.7422680412371</v>
      </c>
      <c r="C60" s="1" t="n">
        <v>40</v>
      </c>
      <c r="D60" s="0" t="n">
        <f aca="false">A60/Lcf+0.25*((1-A60/Lcf)^-2)-0.25</f>
        <v>3.3022267916495</v>
      </c>
      <c r="E60" s="1" t="n">
        <f aca="false">10^12*kT*D60/(p*10^-9)</f>
        <v>32.2360234422928</v>
      </c>
      <c r="F60" s="0" t="n">
        <f aca="false">B60/(nf*p)</f>
        <v>0.346530364723209</v>
      </c>
    </row>
    <row r="61" customFormat="false" ht="12.75" hidden="false" customHeight="false" outlineLevel="0" collapsed="false">
      <c r="A61" s="0" t="n">
        <v>156.701030927835</v>
      </c>
      <c r="B61" s="0" t="n">
        <f aca="false">A61-$A$54</f>
        <v>32.4742268041237</v>
      </c>
      <c r="C61" s="1" t="n">
        <v>40</v>
      </c>
      <c r="D61" s="0" t="n">
        <f aca="false">A61/Lcf+0.25*((1-A61/Lcf)^-2)-0.25</f>
        <v>4.19628227410843</v>
      </c>
      <c r="E61" s="1" t="n">
        <f aca="false">10^12*kT*D61/(p*10^-9)</f>
        <v>40.9637079139156</v>
      </c>
      <c r="F61" s="0" t="n">
        <f aca="false">B61/(nf*p)</f>
        <v>0.454821103699212</v>
      </c>
    </row>
    <row r="62" customFormat="false" ht="12.75" hidden="false" customHeight="false" outlineLevel="0" collapsed="false">
      <c r="A62" s="0" t="n">
        <v>169.072164948454</v>
      </c>
      <c r="B62" s="0" t="n">
        <f aca="false">A62-$A$54</f>
        <v>44.8453608247423</v>
      </c>
      <c r="C62" s="1" t="n">
        <v>54.1176470588235</v>
      </c>
      <c r="D62" s="0" t="n">
        <f aca="false">A62/Lcf+0.25*((1-A62/Lcf)^-2)-0.25</f>
        <v>6.71922107917976</v>
      </c>
      <c r="E62" s="1" t="n">
        <f aca="false">10^12*kT*D62/(p*10^-9)</f>
        <v>65.5923962491357</v>
      </c>
      <c r="F62" s="0" t="n">
        <f aca="false">B62/(nf*p)</f>
        <v>0.628086286060816</v>
      </c>
    </row>
    <row r="63" customFormat="false" ht="12.75" hidden="false" customHeight="false" outlineLevel="0" collapsed="false">
      <c r="A63" s="0" t="n">
        <v>170.618556701031</v>
      </c>
      <c r="B63" s="0" t="n">
        <f aca="false">A63-$A$54</f>
        <v>46.3917525773196</v>
      </c>
      <c r="C63" s="1" t="n">
        <v>68.2352941176471</v>
      </c>
      <c r="D63" s="0" t="n">
        <f aca="false">A63/Lcf+0.25*((1-A63/Lcf)^-2)-0.25</f>
        <v>7.20004589053574</v>
      </c>
      <c r="E63" s="1" t="n">
        <f aca="false">10^12*kT*D63/(p*10^-9)</f>
        <v>70.2861622647537</v>
      </c>
      <c r="F63" s="0" t="n">
        <f aca="false">B63/(nf*p)</f>
        <v>0.649744433856017</v>
      </c>
    </row>
    <row r="64" customFormat="false" ht="12.75" hidden="false" customHeight="false" outlineLevel="0" collapsed="false">
      <c r="A64" s="0" t="n">
        <v>175.773195876289</v>
      </c>
      <c r="B64" s="0" t="n">
        <f aca="false">A64-$A$54</f>
        <v>51.5463917525773</v>
      </c>
      <c r="C64" s="1" t="n">
        <v>82.3529411764706</v>
      </c>
      <c r="D64" s="0" t="n">
        <f aca="false">A64/Lcf+0.25*((1-A64/Lcf)^-2)-0.25</f>
        <v>9.26889928392376</v>
      </c>
      <c r="E64" s="1" t="n">
        <f aca="false">10^12*kT*D64/(p*10^-9)</f>
        <v>90.482112057351</v>
      </c>
      <c r="F64" s="0" t="n">
        <f aca="false">B64/(nf*p)</f>
        <v>0.721938259840019</v>
      </c>
    </row>
    <row r="65" customFormat="false" ht="12.75" hidden="false" customHeight="false" outlineLevel="0" collapsed="false">
      <c r="A65" s="0" t="n">
        <v>179.896907216495</v>
      </c>
      <c r="B65" s="0" t="n">
        <f aca="false">A65-$A$54</f>
        <v>55.6701030927835</v>
      </c>
      <c r="C65" s="1" t="n">
        <v>103.529411764706</v>
      </c>
      <c r="D65" s="0" t="n">
        <f aca="false">A65/Lcf+0.25*((1-A65/Lcf)^-2)-0.25</f>
        <v>11.6892352898356</v>
      </c>
      <c r="E65" s="1" t="n">
        <f aca="false">10^12*kT*D65/(p*10^-9)</f>
        <v>114.109201638872</v>
      </c>
      <c r="F65" s="0" t="n">
        <f aca="false">B65/(nf*p)</f>
        <v>0.77969332062722</v>
      </c>
    </row>
    <row r="66" customFormat="false" ht="12.75" hidden="false" customHeight="false" outlineLevel="0" collapsed="false">
      <c r="A66" s="0" t="n">
        <v>182.989690721649</v>
      </c>
      <c r="B66" s="0" t="n">
        <f aca="false">A66-$A$54</f>
        <v>58.7628865979381</v>
      </c>
      <c r="C66" s="1" t="n">
        <v>122.352941176471</v>
      </c>
      <c r="D66" s="0" t="n">
        <f aca="false">A66/Lcf+0.25*((1-A66/Lcf)^-2)-0.25</f>
        <v>14.2235574154234</v>
      </c>
      <c r="E66" s="1" t="n">
        <f aca="false">10^12*kT*D66/(p*10^-9)</f>
        <v>138.849012864847</v>
      </c>
      <c r="F66" s="0" t="n">
        <f aca="false">B66/(nf*p)</f>
        <v>0.823009616217621</v>
      </c>
    </row>
    <row r="67" customFormat="false" ht="12.75" hidden="false" customHeight="false" outlineLevel="0" collapsed="false">
      <c r="A67" s="0" t="n">
        <v>185.051546391753</v>
      </c>
      <c r="B67" s="0" t="n">
        <f aca="false">A67-$A$54</f>
        <v>60.8247422680413</v>
      </c>
      <c r="C67" s="1" t="n">
        <v>136.470588235294</v>
      </c>
      <c r="D67" s="0" t="n">
        <f aca="false">A67/Lcf+0.25*((1-A67/Lcf)^-2)-0.25</f>
        <v>16.4224100976835</v>
      </c>
      <c r="E67" s="1" t="n">
        <f aca="false">10^12*kT*D67/(p*10^-9)</f>
        <v>160.314003334529</v>
      </c>
      <c r="F67" s="0" t="n">
        <f aca="false">B67/(nf*p)</f>
        <v>0.851887146611222</v>
      </c>
    </row>
    <row r="68" customFormat="false" ht="12.75" hidden="false" customHeight="false" outlineLevel="0" collapsed="false">
      <c r="G68" s="0" t="s">
        <v>49</v>
      </c>
      <c r="H68" s="0" t="n">
        <v>57</v>
      </c>
      <c r="I68" s="0" t="s">
        <v>50</v>
      </c>
      <c r="J68" s="0" t="n">
        <f aca="false">ng*p+Lcf</f>
        <v>235.62</v>
      </c>
    </row>
    <row r="69" customFormat="false" ht="12.75" hidden="false" customHeight="false" outlineLevel="0" collapsed="false">
      <c r="A69" s="0" t="n">
        <v>187.628865979381</v>
      </c>
      <c r="B69" s="0" t="n">
        <f aca="false">A69-$A$67</f>
        <v>2.57731958762886</v>
      </c>
      <c r="C69" s="1" t="n">
        <v>70.5882352941177</v>
      </c>
      <c r="D69" s="0" t="n">
        <f aca="false">A69/Lcg+0.25*((1-A69/Lcg)^-2)-0.25</f>
        <v>6.57250237966265</v>
      </c>
      <c r="E69" s="1" t="n">
        <f aca="false">10^12*kT*D69/(p*10^-9)</f>
        <v>64.1601422776593</v>
      </c>
      <c r="F69" s="0" t="n">
        <f aca="false">B69/(ng*p)</f>
        <v>0.107657459800704</v>
      </c>
      <c r="G69" s="0" t="s">
        <v>19</v>
      </c>
      <c r="H69" s="0" t="s">
        <v>51</v>
      </c>
      <c r="J69" s="0" t="n">
        <f aca="false">ng*p</f>
        <v>23.94</v>
      </c>
    </row>
    <row r="70" customFormat="false" ht="12.75" hidden="false" customHeight="false" outlineLevel="0" collapsed="false">
      <c r="A70" s="0" t="n">
        <v>191.752577319588</v>
      </c>
      <c r="B70" s="0" t="n">
        <f aca="false">A70-$A$67</f>
        <v>6.70103092783504</v>
      </c>
      <c r="C70" s="1" t="n">
        <v>82.3529411764706</v>
      </c>
      <c r="D70" s="0" t="n">
        <f aca="false">A70/Lcg+0.25*((1-A70/Lcg)^-2)-0.25</f>
        <v>7.77622577365789</v>
      </c>
      <c r="E70" s="1" t="n">
        <f aca="false">10^12*kT*D70/(p*10^-9)</f>
        <v>75.9107754095175</v>
      </c>
      <c r="F70" s="0" t="n">
        <f aca="false">B70/(ng*p)</f>
        <v>0.279909395481831</v>
      </c>
    </row>
    <row r="71" customFormat="false" ht="12.75" hidden="false" customHeight="false" outlineLevel="0" collapsed="false">
      <c r="A71" s="0" t="n">
        <v>196.39175257732</v>
      </c>
      <c r="B71" s="0" t="n">
        <f aca="false">A71-$A$67</f>
        <v>11.340206185567</v>
      </c>
      <c r="C71" s="1" t="n">
        <v>108.235294117647</v>
      </c>
      <c r="D71" s="0" t="n">
        <f aca="false">A71/Lcg+0.25*((1-A71/Lcg)^-2)-0.25</f>
        <v>9.60267902833482</v>
      </c>
      <c r="E71" s="1" t="n">
        <f aca="false">10^12*kT*D71/(p*10^-9)</f>
        <v>93.7404381337447</v>
      </c>
      <c r="F71" s="0" t="n">
        <f aca="false">B71/(ng*p)</f>
        <v>0.473692823123099</v>
      </c>
    </row>
    <row r="72" customFormat="false" ht="12.75" hidden="false" customHeight="false" outlineLevel="0" collapsed="false">
      <c r="A72" s="0" t="n">
        <v>201.030927835052</v>
      </c>
      <c r="B72" s="0" t="n">
        <f aca="false">A72-$A$67</f>
        <v>15.979381443299</v>
      </c>
      <c r="C72" s="1" t="n">
        <v>136.470588235294</v>
      </c>
      <c r="D72" s="0" t="n">
        <f aca="false">A72/Lcg+0.25*((1-A72/Lcg)^-2)-0.25</f>
        <v>12.203960964847</v>
      </c>
      <c r="E72" s="1" t="n">
        <f aca="false">10^12*kT*D72/(p*10^-9)</f>
        <v>119.13390465684</v>
      </c>
      <c r="F72" s="0" t="n">
        <f aca="false">B72/(ng*p)</f>
        <v>0.667476250764368</v>
      </c>
    </row>
    <row r="73" customFormat="false" ht="12.75" hidden="false" customHeight="false" outlineLevel="0" collapsed="false">
      <c r="A73" s="0" t="n">
        <v>204.639175257732</v>
      </c>
      <c r="B73" s="0" t="n">
        <f aca="false">A73-$A$67</f>
        <v>19.5876288659794</v>
      </c>
      <c r="C73" s="1" t="n">
        <v>167.058823529412</v>
      </c>
      <c r="D73" s="0" t="n">
        <f aca="false">A73/Lcg+0.25*((1-A73/Lcg)^-2)-0.25</f>
        <v>15.0788488623095</v>
      </c>
      <c r="E73" s="1" t="n">
        <f aca="false">10^12*kT*D73/(p*10^-9)</f>
        <v>147.198286513022</v>
      </c>
      <c r="F73" s="0" t="n">
        <f aca="false">B73/(ng*p)</f>
        <v>0.818196694485354</v>
      </c>
    </row>
    <row r="74" customFormat="false" ht="12.75" hidden="false" customHeight="false" outlineLevel="0" collapsed="false">
      <c r="A74" s="0" t="n">
        <v>207.731958762887</v>
      </c>
      <c r="B74" s="0" t="n">
        <f aca="false">A74-$A$67</f>
        <v>22.680412371134</v>
      </c>
      <c r="C74" s="1" t="n">
        <v>195.294117647059</v>
      </c>
      <c r="D74" s="0" t="n">
        <f aca="false">A74/Lcg+0.25*((1-A74/Lcg)^-2)-0.25</f>
        <v>18.4771219799831</v>
      </c>
      <c r="E74" s="1" t="n">
        <f aca="false">10^12*kT*D74/(p*10^-9)</f>
        <v>180.371905042692</v>
      </c>
      <c r="F74" s="0" t="n">
        <f aca="false">B74/(ng*p)</f>
        <v>0.947385646246199</v>
      </c>
    </row>
    <row r="75" customFormat="false" ht="12.75" hidden="false" customHeight="false" outlineLevel="0" collapsed="false">
      <c r="A75" s="0" t="n">
        <v>210.309278350515</v>
      </c>
      <c r="B75" s="0" t="n">
        <f aca="false">A75-$A$67</f>
        <v>25.2577319587629</v>
      </c>
      <c r="C75" s="1" t="n">
        <v>223.529411764706</v>
      </c>
      <c r="D75" s="0" t="n">
        <f aca="false">A75/Lcg+0.25*((1-A75/Lcg)^-2)-0.25</f>
        <v>22.3074067597703</v>
      </c>
      <c r="E75" s="1" t="n">
        <f aca="false">10^12*kT*D75/(p*10^-9)</f>
        <v>217.762780273948</v>
      </c>
      <c r="F75" s="0" t="n">
        <f aca="false">B75/(ng*p)</f>
        <v>1.0550431060469</v>
      </c>
    </row>
    <row r="76" customFormat="false" ht="12.75" hidden="false" customHeight="false" outlineLevel="0" collapsed="false">
      <c r="A76" s="0" t="n">
        <v>212.886597938144</v>
      </c>
      <c r="B76" s="0" t="n">
        <f aca="false">A76-$A$67</f>
        <v>27.8350515463918</v>
      </c>
      <c r="C76" s="1" t="n">
        <v>258.823529411765</v>
      </c>
      <c r="D76" s="0" t="n">
        <f aca="false">A76/Lcg+0.25*((1-A76/Lcg)^-2)-0.25</f>
        <v>27.509152935106</v>
      </c>
      <c r="E76" s="1" t="n">
        <f aca="false">10^12*kT*D76/(p*10^-9)</f>
        <v>268.541731033177</v>
      </c>
      <c r="F76" s="0" t="n">
        <f aca="false">B76/(ng*p)</f>
        <v>1.16270056584761</v>
      </c>
    </row>
    <row r="77" customFormat="false" ht="12.75" hidden="false" customHeight="false" outlineLevel="0" collapsed="false">
      <c r="A77" s="0" t="n">
        <v>214.948453608247</v>
      </c>
      <c r="B77" s="0" t="n">
        <f aca="false">A77-$A$67</f>
        <v>29.8969072164948</v>
      </c>
      <c r="C77" s="1" t="n">
        <v>280</v>
      </c>
      <c r="D77" s="0" t="n">
        <f aca="false">A77/Lcg+0.25*((1-A77/Lcg)^-2)-0.25</f>
        <v>33.1424438286912</v>
      </c>
      <c r="E77" s="1" t="n">
        <f aca="false">10^12*kT*D77/(p*10^-9)</f>
        <v>323.533380232461</v>
      </c>
      <c r="F77" s="0" t="n">
        <f aca="false">B77/(ng*p)</f>
        <v>1.24882653368817</v>
      </c>
    </row>
    <row r="78" customFormat="false" ht="12.75" hidden="false" customHeight="false" outlineLevel="0" collapsed="false">
      <c r="A78" s="0" t="n">
        <v>215.979381443299</v>
      </c>
      <c r="B78" s="0" t="n">
        <f aca="false">A78-$A$67</f>
        <v>30.9278350515464</v>
      </c>
      <c r="C78" s="1" t="n">
        <v>305.882352941176</v>
      </c>
      <c r="D78" s="0" t="n">
        <f aca="false">A78/Lcg+0.25*((1-A78/Lcg)^-2)-0.25</f>
        <v>36.646048855375</v>
      </c>
      <c r="E78" s="1" t="n">
        <f aca="false">10^12*kT*D78/(p*10^-9)</f>
        <v>357.735238826279</v>
      </c>
      <c r="F78" s="0" t="n">
        <f aca="false">B78/(ng*p)</f>
        <v>1.29188951760845</v>
      </c>
    </row>
    <row r="79" customFormat="false" ht="12.75" hidden="false" customHeight="false" outlineLevel="0" collapsed="false">
      <c r="A79" s="0" t="n">
        <v>218.556701030928</v>
      </c>
      <c r="B79" s="0" t="n">
        <f aca="false">A79-$A$67</f>
        <v>33.5051546391753</v>
      </c>
      <c r="C79" s="1" t="n">
        <v>345.882352941176</v>
      </c>
      <c r="D79" s="0" t="n">
        <f aca="false">A79/Lcg+0.25*((1-A79/Lcg)^-2)-0.25</f>
        <v>48.3468304612309</v>
      </c>
      <c r="E79" s="1" t="n">
        <f aca="false">10^12*kT*D79/(p*10^-9)</f>
        <v>471.957154502492</v>
      </c>
      <c r="F79" s="0" t="n">
        <f aca="false">B79/(ng*p)</f>
        <v>1.39954697740916</v>
      </c>
    </row>
    <row r="80" customFormat="false" ht="12.75" hidden="false" customHeight="false" outlineLevel="0" collapsed="false">
      <c r="A80" s="0" t="n">
        <v>219.587628865979</v>
      </c>
      <c r="B80" s="0" t="n">
        <f aca="false">A80-$A$67</f>
        <v>34.5360824742268</v>
      </c>
      <c r="C80" s="0" t="n">
        <v>364.705882352941</v>
      </c>
      <c r="D80" s="0" t="n">
        <f aca="false">A80/Lcg+0.25*((1-A80/Lcg)^-2)-0.25</f>
        <v>54.6788528064479</v>
      </c>
      <c r="E80" s="1" t="n">
        <f aca="false">10^12*kT*D80/(p*10^-9)</f>
        <v>533.769753586753</v>
      </c>
      <c r="F80" s="0" t="n">
        <f aca="false">B80/(ng*p)</f>
        <v>1.44260996132944</v>
      </c>
    </row>
    <row r="81" customFormat="false" ht="12.75" hidden="false" customHeight="false" outlineLevel="0" collapsed="false">
      <c r="A81" s="0" t="n">
        <v>221.134020618557</v>
      </c>
      <c r="B81" s="0" t="n">
        <f aca="false">A81-$A$67</f>
        <v>36.0824742268041</v>
      </c>
      <c r="C81" s="0" t="n">
        <v>421.176470588235</v>
      </c>
      <c r="D81" s="0" t="n">
        <f aca="false">A81/Lcg+0.25*((1-A81/Lcg)^-2)-0.25</f>
        <v>66.8291892172414</v>
      </c>
      <c r="E81" s="1" t="n">
        <f aca="false">10^12*kT*D81/(p*10^-9)</f>
        <v>652.380180454024</v>
      </c>
      <c r="F81" s="0" t="n">
        <f aca="false">B81/(ng*p)</f>
        <v>1.50720443720986</v>
      </c>
    </row>
    <row r="82" customFormat="false" ht="12.75" hidden="false" customHeight="false" outlineLevel="0" collapsed="false">
      <c r="A82" s="0" t="n">
        <v>223.19587628866</v>
      </c>
      <c r="B82" s="0" t="n">
        <f aca="false">A82-$A$67</f>
        <v>38.1443298969072</v>
      </c>
      <c r="C82" s="1" t="n">
        <v>503.529411764706</v>
      </c>
      <c r="D82" s="0" t="n">
        <f aca="false">A82/Lcg+0.25*((1-A82/Lcg)^-2)-0.25</f>
        <v>90.6124007383018</v>
      </c>
      <c r="E82" s="1" t="n">
        <f aca="false">10^12*kT*D82/(p*10^-9)</f>
        <v>884.549626254851</v>
      </c>
      <c r="F82" s="0" t="n">
        <f aca="false">B82/(ng*p)</f>
        <v>1.59333040505043</v>
      </c>
    </row>
    <row r="83" customFormat="false" ht="12.75" hidden="false" customHeight="false" outlineLevel="0" collapsed="false">
      <c r="A83" s="0" t="n">
        <v>225.773195876289</v>
      </c>
      <c r="B83" s="0" t="n">
        <f aca="false">A83-$A$67</f>
        <v>40.7216494845361</v>
      </c>
      <c r="C83" s="1" t="n">
        <v>661.176470588235</v>
      </c>
      <c r="D83" s="0" t="n">
        <f aca="false">A83/Lcg+0.25*((1-A83/Lcg)^-2)-0.25</f>
        <v>143.85239529989</v>
      </c>
      <c r="E83" s="1" t="n">
        <f aca="false">10^12*kT*D83/(p*10^-9)</f>
        <v>1404.27338268941</v>
      </c>
      <c r="F83" s="0" t="n">
        <f aca="false">B83/(ng*p)</f>
        <v>1.70098786485113</v>
      </c>
    </row>
    <row r="84" customFormat="false" ht="12.75" hidden="false" customHeight="false" outlineLevel="0" collapsed="false">
      <c r="A84" s="0" t="n">
        <v>227.835051546392</v>
      </c>
      <c r="B84" s="0" t="n">
        <f aca="false">A84-$A$67</f>
        <v>42.7835051546392</v>
      </c>
      <c r="C84" s="1" t="n">
        <v>863.529411764706</v>
      </c>
      <c r="D84" s="0" t="n">
        <f aca="false">A84/Lcg+0.25*((1-A84/Lcg)^-2)-0.25</f>
        <v>229.726106842027</v>
      </c>
      <c r="E84" s="1" t="n">
        <f aca="false">10^12*kT*D84/(p*10^-9)</f>
        <v>2242.56437631502</v>
      </c>
      <c r="F84" s="0" t="n">
        <f aca="false">B84/(ng*p)</f>
        <v>1.78711383269169</v>
      </c>
    </row>
    <row r="85" customFormat="false" ht="12.75" hidden="false" customHeight="false" outlineLevel="0" collapsed="false">
      <c r="A85" s="0" t="n">
        <v>229.896907216495</v>
      </c>
      <c r="B85" s="0" t="n">
        <f aca="false">A85-$A$67</f>
        <v>44.8453608247422</v>
      </c>
      <c r="C85" s="1" t="n">
        <v>964.705882352941</v>
      </c>
      <c r="D85" s="0" t="n">
        <f aca="false">A85/Lcg+0.25*((1-A85/Lcg)^-2)-0.25</f>
        <v>424.468907012482</v>
      </c>
      <c r="E85" s="1" t="n">
        <f aca="false">10^12*kT*D85/(p*10^-9)</f>
        <v>4143.62504464566</v>
      </c>
      <c r="F85" s="0" t="n">
        <f aca="false">B85/(ng*p)</f>
        <v>1.87323980053226</v>
      </c>
    </row>
    <row r="87" customFormat="false" ht="12.75" hidden="false" customHeight="false" outlineLevel="0" collapsed="false">
      <c r="A87" s="0" t="n">
        <v>243.814432989691</v>
      </c>
      <c r="B87" s="0" t="n">
        <f aca="false">A87-$A$85</f>
        <v>13.9175257731959</v>
      </c>
      <c r="C87" s="1" t="n">
        <v>-2.35294117647059</v>
      </c>
    </row>
    <row r="88" customFormat="false" ht="12.75" hidden="false" customHeight="false" outlineLevel="0" collapsed="false">
      <c r="A88" s="0" t="n">
        <v>271.649484536082</v>
      </c>
      <c r="B88" s="0" t="n">
        <f aca="false">A88-$A$85</f>
        <v>41.7525773195876</v>
      </c>
      <c r="C88" s="1" t="n">
        <v>2.35294117647059</v>
      </c>
    </row>
    <row r="89" customFormat="false" ht="12.75" hidden="false" customHeight="false" outlineLevel="0" collapsed="false">
      <c r="A89" s="0" t="n">
        <v>296.907216494845</v>
      </c>
      <c r="B89" s="0" t="n">
        <f aca="false">A89-$A$85</f>
        <v>67.0103092783506</v>
      </c>
      <c r="C89" s="1" t="n">
        <v>9.4117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20:05Z</dcterms:created>
  <dc:creator>Danielle France</dc:creator>
  <dc:description/>
  <dc:language>en-US</dc:language>
  <cp:lastModifiedBy>Danielle France</cp:lastModifiedBy>
  <dcterms:modified xsi:type="dcterms:W3CDTF">2007-05-03T23:28:37Z</dcterms:modified>
  <cp:revision>0</cp:revision>
  <dc:subject/>
  <dc:title/>
</cp:coreProperties>
</file>