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t2_Q" sheetId="1" state="visible" r:id="rId2"/>
    <sheet name="raw data" sheetId="2" state="visible" r:id="rId3"/>
    <sheet name="raw - jump to contact" sheetId="3" state="visible" r:id="rId4"/>
    <sheet name="raw F vs. D" sheetId="4" state="visible" r:id="rId5"/>
    <sheet name="F vs. D" sheetId="5" state="visible" r:id="rId6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kB" vbProcedure="false">#REF!</definedName>
    <definedName function="false" hidden="false" name="ks" vbProcedure="false">#REF!</definedName>
    <definedName function="false" hidden="false" name="m" vbProcedure="false">#REF!</definedName>
    <definedName function="false" hidden="false" name="mtwo" vbProcedure="false">#REF!</definedName>
    <definedName function="false" hidden="false" name="n" vbProcedure="false">#REF!</definedName>
    <definedName function="false" hidden="false" name="nFJC" vbProcedure="false">#REF!</definedName>
    <definedName function="false" hidden="false" name="p" vbProcedure="false">#REF!</definedName>
    <definedName function="false" hidden="false" name="spring" vbProcedure="false">#REF!</definedName>
    <definedName function="false" hidden="false" name="T" vbProcedure="false">#REF!</definedName>
    <definedName function="false" hidden="false" name="xoffseta" vbProcedure="false">#REF!</definedName>
    <definedName function="false" hidden="false" name="xoffsetr" vbProcedure="false">#REF!</definedName>
    <definedName function="false" hidden="false" name="yfinal" vbProcedure="false">#REF!</definedName>
    <definedName function="false" hidden="false" name="yoffseta" vbProcedure="false">#REF!</definedName>
    <definedName function="false" hidden="false" name="yoffsetr" vbProcedure="false">#REF!</definedName>
    <definedName function="false" hidden="false" localSheetId="0" name="a" vbProcedure="false">pset2_Q!$BM$17</definedName>
    <definedName function="false" hidden="false" localSheetId="0" name="b" vbProcedure="false">pset2_Q!$AR$9</definedName>
    <definedName function="false" hidden="false" localSheetId="0" name="kB" vbProcedure="false">pset2_Q!$BM$22</definedName>
    <definedName function="false" hidden="false" localSheetId="0" name="ks" vbProcedure="false">pset2_Q!$BM$29</definedName>
    <definedName function="false" hidden="false" localSheetId="0" name="m" vbProcedure="false">pset2_Q!$AQ$9</definedName>
    <definedName function="false" hidden="false" localSheetId="0" name="mtwo" vbProcedure="false">pset2_Q!$AG$26</definedName>
    <definedName function="false" hidden="false" localSheetId="0" name="n" vbProcedure="false">pset2_Q!$BM$26</definedName>
    <definedName function="false" hidden="false" localSheetId="0" name="nFJC" vbProcedure="false">pset2_Q!$BM$26</definedName>
    <definedName function="false" hidden="false" localSheetId="0" name="p" vbProcedure="false">pset2_Q!$BM$20</definedName>
    <definedName function="false" hidden="false" localSheetId="0" name="spring" vbProcedure="false">pset2_Q!$O$2</definedName>
    <definedName function="false" hidden="false" localSheetId="0" name="T" vbProcedure="false">pset2_Q!$BM$24</definedName>
    <definedName function="false" hidden="false" localSheetId="0" name="xoffseta" vbProcedure="false">pset2_Q!$AG$23</definedName>
    <definedName function="false" hidden="false" localSheetId="0" name="xoffsetr" vbProcedure="false">pset2_Q!$AG$24</definedName>
    <definedName function="false" hidden="false" localSheetId="0" name="yfinal" vbProcedure="false">pset2_Q!$AZ$5</definedName>
    <definedName function="false" hidden="false" localSheetId="0" name="yoffseta" vbProcedure="false">#REF!</definedName>
    <definedName function="false" hidden="false" localSheetId="0" name="yoffsetr" vbProcedure="false">pset2_Q!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AFM Force / Distance Experiments</t>
  </si>
  <si>
    <t xml:space="preserve">Christine Ortiz, Department of Polymer Chemistry, University of Groningen</t>
  </si>
  <si>
    <t xml:space="preserve">spring constant</t>
  </si>
  <si>
    <t xml:space="preserve">NANOSCOPE files</t>
  </si>
  <si>
    <t xml:space="preserve">(N/m)</t>
  </si>
  <si>
    <t xml:space="preserve">Raw Data</t>
  </si>
  <si>
    <t xml:space="preserve">Procedure</t>
  </si>
  <si>
    <t xml:space="preserve">alternate procedure</t>
  </si>
  <si>
    <t xml:space="preserve">calculate D using raw data</t>
  </si>
  <si>
    <t xml:space="preserve">calculate F using given k</t>
  </si>
  <si>
    <t xml:space="preserve">plot F vs. D</t>
  </si>
  <si>
    <t xml:space="preserve">calculate shifted data</t>
  </si>
  <si>
    <t xml:space="preserve">calculate corrected F vs. D</t>
  </si>
  <si>
    <t xml:space="preserve">plot raw data</t>
  </si>
  <si>
    <t xml:space="preserve">Z-Piezo </t>
  </si>
  <si>
    <t xml:space="preserve">Tip</t>
  </si>
  <si>
    <t xml:space="preserve">Tip-Sample</t>
  </si>
  <si>
    <t xml:space="preserve">Force</t>
  </si>
  <si>
    <t xml:space="preserve">read x-offsets from raw F vs. D graph</t>
  </si>
  <si>
    <t xml:space="preserve">zoom in to find jump-to-contact point</t>
  </si>
  <si>
    <t xml:space="preserve">(-576.3664,26.16)</t>
  </si>
  <si>
    <t xml:space="preserve">Deflection</t>
  </si>
  <si>
    <t xml:space="preserve">Separation</t>
  </si>
  <si>
    <t xml:space="preserve">(retract)</t>
  </si>
  <si>
    <t xml:space="preserve">(approach)</t>
  </si>
  <si>
    <t xml:space="preserve">fix so that infinite slope line is at D=0</t>
  </si>
  <si>
    <t xml:space="preserve">x-offset (approach) is given by this point</t>
  </si>
  <si>
    <t xml:space="preserve">(nm)</t>
  </si>
  <si>
    <t xml:space="preserve">Retract(nm)</t>
  </si>
  <si>
    <t xml:space="preserve">Approach(nm)</t>
  </si>
  <si>
    <t xml:space="preserve">Retraction [nm]</t>
  </si>
  <si>
    <t xml:space="preserve">Approach [nm]</t>
  </si>
  <si>
    <t xml:space="preserve">(nN)</t>
  </si>
  <si>
    <t xml:space="preserve">x-offset (retract) </t>
  </si>
  <si>
    <t xml:space="preserve">average z values of approach up to this point </t>
  </si>
  <si>
    <t xml:space="preserve">x-offset (approach)</t>
  </si>
  <si>
    <t xml:space="preserve">to get y-offset (approach)</t>
  </si>
  <si>
    <t xml:space="preserve">average z values of retraction after it unsticks from the surface</t>
  </si>
  <si>
    <t xml:space="preserve">read y-offsets from theta vs. z graph</t>
  </si>
  <si>
    <t xml:space="preserve">to get y-offset (retract)</t>
  </si>
  <si>
    <t xml:space="preserve">subtract average baseline</t>
  </si>
  <si>
    <t xml:space="preserve">approach and retraction are together at the reversal point</t>
  </si>
  <si>
    <t xml:space="preserve">and then retraction curve creeps away (due to piezo drift)</t>
  </si>
  <si>
    <t xml:space="preserve">y-offset (retract)</t>
  </si>
  <si>
    <t xml:space="preserve">calculate slope of approach curve in constant compliance regime</t>
  </si>
  <si>
    <t xml:space="preserve">y-offset (approach)</t>
  </si>
  <si>
    <t xml:space="preserve">y-offset (retraction) / slope of approach </t>
  </si>
  <si>
    <t xml:space="preserve">gives the x-offset needed to match approach and retraction curves</t>
  </si>
  <si>
    <t xml:space="preserve">total x-offset (retraction) = x-offset (approach) + incremental appro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18159186778"/>
          <c:y val="0.0622291766971594"/>
          <c:w val="0.942673397413734"/>
          <c:h val="0.905512758786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AY$25:$AY$521</c:f>
              <c:numCache>
                <c:formatCode>General</c:formatCode>
                <c:ptCount val="497"/>
              </c:numCache>
            </c:numRef>
          </c:xVal>
          <c:yVal>
            <c:numRef>
              <c:f>pset2_Q!$AZ$25:$AZ$521</c:f>
              <c:numCache>
                <c:formatCode>General</c:formatCode>
                <c:ptCount val="497"/>
              </c:numCache>
            </c:numRef>
          </c:yVal>
          <c:smooth val="0"/>
        </c:ser>
        <c:axId val="11728608"/>
        <c:axId val="61130413"/>
      </c:scatterChart>
      <c:valAx>
        <c:axId val="11728608"/>
        <c:scaling>
          <c:orientation val="minMax"/>
          <c:max val="50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0413"/>
        <c:crossesAt val="0"/>
        <c:crossBetween val="midCat"/>
        <c:majorUnit val="100"/>
      </c:valAx>
      <c:valAx>
        <c:axId val="61130413"/>
        <c:scaling>
          <c:orientation val="minMax"/>
          <c:max val="0"/>
          <c:min val="-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860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aw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traction"</c:f>
              <c:strCache>
                <c:ptCount val="1"/>
                <c:pt idx="0">
                  <c:v>Retra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A$10:$A$521</c:f>
              <c:numCache>
                <c:formatCode>General</c:formatCode>
                <c:ptCount val="512"/>
                <c:pt idx="0">
                  <c:v>-980.0768</c:v>
                </c:pt>
                <c:pt idx="1">
                  <c:v>-977.5377</c:v>
                </c:pt>
                <c:pt idx="2">
                  <c:v>-974.9987</c:v>
                </c:pt>
                <c:pt idx="3">
                  <c:v>-972.4596</c:v>
                </c:pt>
                <c:pt idx="4">
                  <c:v>-969.9205</c:v>
                </c:pt>
                <c:pt idx="5">
                  <c:v>-967.3815</c:v>
                </c:pt>
                <c:pt idx="6">
                  <c:v>-964.8424</c:v>
                </c:pt>
                <c:pt idx="7">
                  <c:v>-962.3033</c:v>
                </c:pt>
                <c:pt idx="8">
                  <c:v>-959.7643</c:v>
                </c:pt>
                <c:pt idx="9">
                  <c:v>-957.2253</c:v>
                </c:pt>
                <c:pt idx="10">
                  <c:v>-954.6862</c:v>
                </c:pt>
                <c:pt idx="11">
                  <c:v>-952.1472</c:v>
                </c:pt>
                <c:pt idx="12">
                  <c:v>-949.6081</c:v>
                </c:pt>
                <c:pt idx="13">
                  <c:v>-947.069</c:v>
                </c:pt>
                <c:pt idx="14">
                  <c:v>-944.53</c:v>
                </c:pt>
                <c:pt idx="15">
                  <c:v>-941.9909</c:v>
                </c:pt>
                <c:pt idx="16">
                  <c:v>-939.4518</c:v>
                </c:pt>
                <c:pt idx="17">
                  <c:v>-936.9128</c:v>
                </c:pt>
                <c:pt idx="18">
                  <c:v>-934.3737</c:v>
                </c:pt>
                <c:pt idx="19">
                  <c:v>-931.8347</c:v>
                </c:pt>
                <c:pt idx="20">
                  <c:v>-929.2956</c:v>
                </c:pt>
                <c:pt idx="21">
                  <c:v>-926.7565</c:v>
                </c:pt>
                <c:pt idx="22">
                  <c:v>-924.2175</c:v>
                </c:pt>
                <c:pt idx="23">
                  <c:v>-921.6784</c:v>
                </c:pt>
                <c:pt idx="24">
                  <c:v>-919.1393</c:v>
                </c:pt>
                <c:pt idx="25">
                  <c:v>-916.6003</c:v>
                </c:pt>
                <c:pt idx="26">
                  <c:v>-914.0613</c:v>
                </c:pt>
                <c:pt idx="27">
                  <c:v>-911.5222</c:v>
                </c:pt>
                <c:pt idx="28">
                  <c:v>-908.9832</c:v>
                </c:pt>
                <c:pt idx="29">
                  <c:v>-906.4441</c:v>
                </c:pt>
                <c:pt idx="30">
                  <c:v>-903.905</c:v>
                </c:pt>
                <c:pt idx="31">
                  <c:v>-901.366</c:v>
                </c:pt>
                <c:pt idx="32">
                  <c:v>-898.8269</c:v>
                </c:pt>
                <c:pt idx="33">
                  <c:v>-896.2878</c:v>
                </c:pt>
                <c:pt idx="34">
                  <c:v>-893.7488</c:v>
                </c:pt>
                <c:pt idx="35">
                  <c:v>-891.2097</c:v>
                </c:pt>
                <c:pt idx="36">
                  <c:v>-888.6707</c:v>
                </c:pt>
                <c:pt idx="37">
                  <c:v>-886.1316</c:v>
                </c:pt>
                <c:pt idx="38">
                  <c:v>-883.5925</c:v>
                </c:pt>
                <c:pt idx="39">
                  <c:v>-881.0535</c:v>
                </c:pt>
                <c:pt idx="40">
                  <c:v>-878.5144</c:v>
                </c:pt>
                <c:pt idx="41">
                  <c:v>-875.9753</c:v>
                </c:pt>
                <c:pt idx="42">
                  <c:v>-873.4363</c:v>
                </c:pt>
                <c:pt idx="43">
                  <c:v>-870.8972</c:v>
                </c:pt>
                <c:pt idx="44">
                  <c:v>-868.3582</c:v>
                </c:pt>
                <c:pt idx="45">
                  <c:v>-865.8192</c:v>
                </c:pt>
                <c:pt idx="46">
                  <c:v>-863.2801</c:v>
                </c:pt>
                <c:pt idx="47">
                  <c:v>-860.741</c:v>
                </c:pt>
                <c:pt idx="48">
                  <c:v>-858.202</c:v>
                </c:pt>
                <c:pt idx="49">
                  <c:v>-855.6629</c:v>
                </c:pt>
                <c:pt idx="50">
                  <c:v>-853.1238</c:v>
                </c:pt>
                <c:pt idx="51">
                  <c:v>-850.5848</c:v>
                </c:pt>
                <c:pt idx="52">
                  <c:v>-848.0457</c:v>
                </c:pt>
                <c:pt idx="53">
                  <c:v>-845.5067</c:v>
                </c:pt>
                <c:pt idx="54">
                  <c:v>-842.9676</c:v>
                </c:pt>
                <c:pt idx="55">
                  <c:v>-840.4285</c:v>
                </c:pt>
                <c:pt idx="56">
                  <c:v>-837.8895</c:v>
                </c:pt>
                <c:pt idx="57">
                  <c:v>-835.3504</c:v>
                </c:pt>
                <c:pt idx="58">
                  <c:v>-832.8113</c:v>
                </c:pt>
                <c:pt idx="59">
                  <c:v>-830.2723</c:v>
                </c:pt>
                <c:pt idx="60">
                  <c:v>-827.7333</c:v>
                </c:pt>
                <c:pt idx="61">
                  <c:v>-825.1942</c:v>
                </c:pt>
                <c:pt idx="62">
                  <c:v>-822.6552</c:v>
                </c:pt>
                <c:pt idx="63">
                  <c:v>-820.1161</c:v>
                </c:pt>
                <c:pt idx="64">
                  <c:v>-817.577</c:v>
                </c:pt>
                <c:pt idx="65">
                  <c:v>-815.038</c:v>
                </c:pt>
                <c:pt idx="66">
                  <c:v>-812.4989</c:v>
                </c:pt>
                <c:pt idx="67">
                  <c:v>-809.9598</c:v>
                </c:pt>
                <c:pt idx="68">
                  <c:v>-807.4208</c:v>
                </c:pt>
                <c:pt idx="69">
                  <c:v>-804.8817</c:v>
                </c:pt>
                <c:pt idx="70">
                  <c:v>-802.3427</c:v>
                </c:pt>
                <c:pt idx="71">
                  <c:v>-799.8036</c:v>
                </c:pt>
                <c:pt idx="72">
                  <c:v>-797.2645</c:v>
                </c:pt>
                <c:pt idx="73">
                  <c:v>-794.7255</c:v>
                </c:pt>
                <c:pt idx="74">
                  <c:v>-792.1864</c:v>
                </c:pt>
                <c:pt idx="75">
                  <c:v>-789.6473</c:v>
                </c:pt>
                <c:pt idx="76">
                  <c:v>-787.1083</c:v>
                </c:pt>
                <c:pt idx="77">
                  <c:v>-784.5692</c:v>
                </c:pt>
                <c:pt idx="78">
                  <c:v>-782.0302</c:v>
                </c:pt>
                <c:pt idx="79">
                  <c:v>-779.4911</c:v>
                </c:pt>
                <c:pt idx="80">
                  <c:v>-776.952</c:v>
                </c:pt>
                <c:pt idx="81">
                  <c:v>-774.413</c:v>
                </c:pt>
                <c:pt idx="82">
                  <c:v>-771.874</c:v>
                </c:pt>
                <c:pt idx="83">
                  <c:v>-769.3349</c:v>
                </c:pt>
                <c:pt idx="84">
                  <c:v>-766.7958</c:v>
                </c:pt>
                <c:pt idx="85">
                  <c:v>-764.2568</c:v>
                </c:pt>
                <c:pt idx="86">
                  <c:v>-761.7177</c:v>
                </c:pt>
                <c:pt idx="87">
                  <c:v>-759.1786</c:v>
                </c:pt>
                <c:pt idx="88">
                  <c:v>-756.6396</c:v>
                </c:pt>
                <c:pt idx="89">
                  <c:v>-754.1005</c:v>
                </c:pt>
                <c:pt idx="90">
                  <c:v>-751.5615</c:v>
                </c:pt>
                <c:pt idx="91">
                  <c:v>-749.0224</c:v>
                </c:pt>
                <c:pt idx="92">
                  <c:v>-746.4833</c:v>
                </c:pt>
                <c:pt idx="93">
                  <c:v>-743.9443</c:v>
                </c:pt>
                <c:pt idx="94">
                  <c:v>-741.4053</c:v>
                </c:pt>
                <c:pt idx="95">
                  <c:v>-738.8662</c:v>
                </c:pt>
                <c:pt idx="96">
                  <c:v>-736.3271</c:v>
                </c:pt>
                <c:pt idx="97">
                  <c:v>-733.7881</c:v>
                </c:pt>
                <c:pt idx="98">
                  <c:v>-731.249</c:v>
                </c:pt>
                <c:pt idx="99">
                  <c:v>-728.71</c:v>
                </c:pt>
                <c:pt idx="100">
                  <c:v>-726.1709</c:v>
                </c:pt>
                <c:pt idx="101">
                  <c:v>-723.6318</c:v>
                </c:pt>
                <c:pt idx="102">
                  <c:v>-721.0928</c:v>
                </c:pt>
                <c:pt idx="103">
                  <c:v>-718.5537</c:v>
                </c:pt>
                <c:pt idx="104">
                  <c:v>-716.0146</c:v>
                </c:pt>
                <c:pt idx="105">
                  <c:v>-713.4756</c:v>
                </c:pt>
                <c:pt idx="106">
                  <c:v>-710.9365</c:v>
                </c:pt>
                <c:pt idx="107">
                  <c:v>-708.3975</c:v>
                </c:pt>
                <c:pt idx="108">
                  <c:v>-705.8584</c:v>
                </c:pt>
                <c:pt idx="109">
                  <c:v>-703.3193</c:v>
                </c:pt>
                <c:pt idx="110">
                  <c:v>-700.7803</c:v>
                </c:pt>
                <c:pt idx="111">
                  <c:v>-698.2412</c:v>
                </c:pt>
                <c:pt idx="112">
                  <c:v>-695.7021</c:v>
                </c:pt>
                <c:pt idx="113">
                  <c:v>-693.1631</c:v>
                </c:pt>
                <c:pt idx="114">
                  <c:v>-690.624</c:v>
                </c:pt>
                <c:pt idx="115">
                  <c:v>-688.085</c:v>
                </c:pt>
                <c:pt idx="116">
                  <c:v>-685.5459</c:v>
                </c:pt>
                <c:pt idx="117">
                  <c:v>-683.0068</c:v>
                </c:pt>
                <c:pt idx="118">
                  <c:v>-680.4678</c:v>
                </c:pt>
                <c:pt idx="119">
                  <c:v>-677.9288</c:v>
                </c:pt>
                <c:pt idx="120">
                  <c:v>-675.3897</c:v>
                </c:pt>
                <c:pt idx="121">
                  <c:v>-672.8506</c:v>
                </c:pt>
                <c:pt idx="122">
                  <c:v>-670.3116</c:v>
                </c:pt>
                <c:pt idx="123">
                  <c:v>-667.7725</c:v>
                </c:pt>
                <c:pt idx="124">
                  <c:v>-665.2335</c:v>
                </c:pt>
                <c:pt idx="125">
                  <c:v>-662.6944</c:v>
                </c:pt>
                <c:pt idx="126">
                  <c:v>-660.1553</c:v>
                </c:pt>
                <c:pt idx="127">
                  <c:v>-657.6163</c:v>
                </c:pt>
                <c:pt idx="128">
                  <c:v>-655.0773</c:v>
                </c:pt>
                <c:pt idx="129">
                  <c:v>-652.5382</c:v>
                </c:pt>
                <c:pt idx="130">
                  <c:v>-649.9991</c:v>
                </c:pt>
                <c:pt idx="131">
                  <c:v>-647.4601</c:v>
                </c:pt>
                <c:pt idx="132">
                  <c:v>-644.921</c:v>
                </c:pt>
                <c:pt idx="133">
                  <c:v>-642.382</c:v>
                </c:pt>
                <c:pt idx="134">
                  <c:v>-639.8429</c:v>
                </c:pt>
                <c:pt idx="135">
                  <c:v>-637.3038</c:v>
                </c:pt>
                <c:pt idx="136">
                  <c:v>-634.7648</c:v>
                </c:pt>
                <c:pt idx="137">
                  <c:v>-632.2257</c:v>
                </c:pt>
                <c:pt idx="138">
                  <c:v>-629.6866</c:v>
                </c:pt>
                <c:pt idx="139">
                  <c:v>-627.1476</c:v>
                </c:pt>
                <c:pt idx="140">
                  <c:v>-624.6085</c:v>
                </c:pt>
                <c:pt idx="141">
                  <c:v>-622.0695</c:v>
                </c:pt>
                <c:pt idx="142">
                  <c:v>-619.5304</c:v>
                </c:pt>
                <c:pt idx="143">
                  <c:v>-616.9913</c:v>
                </c:pt>
                <c:pt idx="144">
                  <c:v>-614.4523</c:v>
                </c:pt>
                <c:pt idx="145">
                  <c:v>-611.9132</c:v>
                </c:pt>
                <c:pt idx="146">
                  <c:v>-609.3741</c:v>
                </c:pt>
                <c:pt idx="147">
                  <c:v>-606.8351</c:v>
                </c:pt>
                <c:pt idx="148">
                  <c:v>-604.296</c:v>
                </c:pt>
                <c:pt idx="149">
                  <c:v>-601.757</c:v>
                </c:pt>
                <c:pt idx="150">
                  <c:v>-599.2179</c:v>
                </c:pt>
                <c:pt idx="151">
                  <c:v>-596.6788</c:v>
                </c:pt>
                <c:pt idx="152">
                  <c:v>-594.1398</c:v>
                </c:pt>
                <c:pt idx="153">
                  <c:v>-591.6008</c:v>
                </c:pt>
                <c:pt idx="154">
                  <c:v>-589.0617</c:v>
                </c:pt>
                <c:pt idx="155">
                  <c:v>-586.5226</c:v>
                </c:pt>
                <c:pt idx="156">
                  <c:v>-583.9836</c:v>
                </c:pt>
                <c:pt idx="157">
                  <c:v>-581.4445</c:v>
                </c:pt>
                <c:pt idx="158">
                  <c:v>-578.9055</c:v>
                </c:pt>
                <c:pt idx="159">
                  <c:v>-576.3664</c:v>
                </c:pt>
                <c:pt idx="160">
                  <c:v>-573.8273</c:v>
                </c:pt>
                <c:pt idx="161">
                  <c:v>-571.2883</c:v>
                </c:pt>
                <c:pt idx="162">
                  <c:v>-568.7493</c:v>
                </c:pt>
                <c:pt idx="163">
                  <c:v>-566.2102</c:v>
                </c:pt>
                <c:pt idx="164">
                  <c:v>-563.6711</c:v>
                </c:pt>
                <c:pt idx="165">
                  <c:v>-561.1321</c:v>
                </c:pt>
                <c:pt idx="166">
                  <c:v>-558.593</c:v>
                </c:pt>
                <c:pt idx="167">
                  <c:v>-556.054</c:v>
                </c:pt>
                <c:pt idx="168">
                  <c:v>-553.5149</c:v>
                </c:pt>
                <c:pt idx="169">
                  <c:v>-550.9758</c:v>
                </c:pt>
                <c:pt idx="170">
                  <c:v>-548.4368</c:v>
                </c:pt>
                <c:pt idx="171">
                  <c:v>-545.8977</c:v>
                </c:pt>
                <c:pt idx="172">
                  <c:v>-543.3586</c:v>
                </c:pt>
                <c:pt idx="173">
                  <c:v>-540.8196</c:v>
                </c:pt>
                <c:pt idx="174">
                  <c:v>-538.2805</c:v>
                </c:pt>
                <c:pt idx="175">
                  <c:v>-535.7415</c:v>
                </c:pt>
                <c:pt idx="176">
                  <c:v>-533.2024</c:v>
                </c:pt>
                <c:pt idx="177">
                  <c:v>-530.6633</c:v>
                </c:pt>
                <c:pt idx="178">
                  <c:v>-528.1243</c:v>
                </c:pt>
                <c:pt idx="179">
                  <c:v>-525.5852</c:v>
                </c:pt>
                <c:pt idx="180">
                  <c:v>-523.0461</c:v>
                </c:pt>
                <c:pt idx="181">
                  <c:v>-520.5071</c:v>
                </c:pt>
                <c:pt idx="182">
                  <c:v>-517.968</c:v>
                </c:pt>
                <c:pt idx="183">
                  <c:v>-515.429</c:v>
                </c:pt>
                <c:pt idx="184">
                  <c:v>-512.8899</c:v>
                </c:pt>
                <c:pt idx="185">
                  <c:v>-510.3509</c:v>
                </c:pt>
                <c:pt idx="186">
                  <c:v>-507.8118</c:v>
                </c:pt>
                <c:pt idx="187">
                  <c:v>-505.2727</c:v>
                </c:pt>
                <c:pt idx="188">
                  <c:v>-502.7337</c:v>
                </c:pt>
                <c:pt idx="189">
                  <c:v>-500.1946</c:v>
                </c:pt>
                <c:pt idx="190">
                  <c:v>-497.6556</c:v>
                </c:pt>
                <c:pt idx="191">
                  <c:v>-495.1165</c:v>
                </c:pt>
                <c:pt idx="192">
                  <c:v>-492.5775</c:v>
                </c:pt>
                <c:pt idx="193">
                  <c:v>-490.0384</c:v>
                </c:pt>
                <c:pt idx="194">
                  <c:v>-487.4993</c:v>
                </c:pt>
                <c:pt idx="195">
                  <c:v>-484.9603</c:v>
                </c:pt>
                <c:pt idx="196">
                  <c:v>-482.4212</c:v>
                </c:pt>
                <c:pt idx="197">
                  <c:v>-479.8822</c:v>
                </c:pt>
                <c:pt idx="198">
                  <c:v>-477.3431</c:v>
                </c:pt>
                <c:pt idx="199">
                  <c:v>-474.804</c:v>
                </c:pt>
                <c:pt idx="200">
                  <c:v>-472.265</c:v>
                </c:pt>
                <c:pt idx="201">
                  <c:v>-469.7259</c:v>
                </c:pt>
                <c:pt idx="202">
                  <c:v>-467.1869</c:v>
                </c:pt>
                <c:pt idx="203">
                  <c:v>-464.6478</c:v>
                </c:pt>
                <c:pt idx="204">
                  <c:v>-462.1088</c:v>
                </c:pt>
                <c:pt idx="205">
                  <c:v>-459.5697</c:v>
                </c:pt>
                <c:pt idx="206">
                  <c:v>-457.0306</c:v>
                </c:pt>
                <c:pt idx="207">
                  <c:v>-454.4916</c:v>
                </c:pt>
                <c:pt idx="208">
                  <c:v>-451.9525</c:v>
                </c:pt>
                <c:pt idx="209">
                  <c:v>-449.4135</c:v>
                </c:pt>
                <c:pt idx="210">
                  <c:v>-446.8744</c:v>
                </c:pt>
                <c:pt idx="211">
                  <c:v>-444.3353</c:v>
                </c:pt>
                <c:pt idx="212">
                  <c:v>-441.7963</c:v>
                </c:pt>
                <c:pt idx="213">
                  <c:v>-439.2572</c:v>
                </c:pt>
                <c:pt idx="214">
                  <c:v>-436.7181</c:v>
                </c:pt>
                <c:pt idx="215">
                  <c:v>-434.1791</c:v>
                </c:pt>
                <c:pt idx="216">
                  <c:v>-431.64</c:v>
                </c:pt>
                <c:pt idx="217">
                  <c:v>-429.101</c:v>
                </c:pt>
                <c:pt idx="218">
                  <c:v>-426.5619</c:v>
                </c:pt>
                <c:pt idx="219">
                  <c:v>-424.0229</c:v>
                </c:pt>
                <c:pt idx="220">
                  <c:v>-421.4838</c:v>
                </c:pt>
                <c:pt idx="221">
                  <c:v>-418.9448</c:v>
                </c:pt>
                <c:pt idx="222">
                  <c:v>-416.4057</c:v>
                </c:pt>
                <c:pt idx="223">
                  <c:v>-413.8666</c:v>
                </c:pt>
                <c:pt idx="224">
                  <c:v>-411.3276</c:v>
                </c:pt>
                <c:pt idx="225">
                  <c:v>-408.7885</c:v>
                </c:pt>
                <c:pt idx="226">
                  <c:v>-406.2495</c:v>
                </c:pt>
                <c:pt idx="227">
                  <c:v>-403.7104</c:v>
                </c:pt>
                <c:pt idx="228">
                  <c:v>-401.1713</c:v>
                </c:pt>
                <c:pt idx="229">
                  <c:v>-398.6323</c:v>
                </c:pt>
                <c:pt idx="230">
                  <c:v>-396.0932</c:v>
                </c:pt>
                <c:pt idx="231">
                  <c:v>-393.5541</c:v>
                </c:pt>
                <c:pt idx="232">
                  <c:v>-391.0151</c:v>
                </c:pt>
                <c:pt idx="233">
                  <c:v>-388.476</c:v>
                </c:pt>
                <c:pt idx="234">
                  <c:v>-385.937</c:v>
                </c:pt>
                <c:pt idx="235">
                  <c:v>-383.3979</c:v>
                </c:pt>
                <c:pt idx="236">
                  <c:v>-380.8588</c:v>
                </c:pt>
                <c:pt idx="237">
                  <c:v>-378.3198</c:v>
                </c:pt>
                <c:pt idx="238">
                  <c:v>-375.7808</c:v>
                </c:pt>
                <c:pt idx="239">
                  <c:v>-373.2417</c:v>
                </c:pt>
                <c:pt idx="240">
                  <c:v>-370.7026</c:v>
                </c:pt>
                <c:pt idx="241">
                  <c:v>-368.1636</c:v>
                </c:pt>
                <c:pt idx="242">
                  <c:v>-365.6245</c:v>
                </c:pt>
                <c:pt idx="243">
                  <c:v>-363.0854</c:v>
                </c:pt>
                <c:pt idx="244">
                  <c:v>-360.5464</c:v>
                </c:pt>
                <c:pt idx="245">
                  <c:v>-358.0073</c:v>
                </c:pt>
                <c:pt idx="246">
                  <c:v>-355.4683</c:v>
                </c:pt>
                <c:pt idx="247">
                  <c:v>-352.9292</c:v>
                </c:pt>
                <c:pt idx="248">
                  <c:v>-350.3901</c:v>
                </c:pt>
                <c:pt idx="249">
                  <c:v>-347.8511</c:v>
                </c:pt>
                <c:pt idx="250">
                  <c:v>-345.312</c:v>
                </c:pt>
                <c:pt idx="251">
                  <c:v>-342.7729</c:v>
                </c:pt>
                <c:pt idx="252">
                  <c:v>-340.2339</c:v>
                </c:pt>
                <c:pt idx="253">
                  <c:v>-337.6948</c:v>
                </c:pt>
                <c:pt idx="254">
                  <c:v>-335.1558</c:v>
                </c:pt>
                <c:pt idx="255">
                  <c:v>-332.6168</c:v>
                </c:pt>
                <c:pt idx="256">
                  <c:v>-330.0777</c:v>
                </c:pt>
                <c:pt idx="257">
                  <c:v>-327.5386</c:v>
                </c:pt>
                <c:pt idx="258">
                  <c:v>-324.9996</c:v>
                </c:pt>
                <c:pt idx="259">
                  <c:v>-322.4605</c:v>
                </c:pt>
                <c:pt idx="260">
                  <c:v>-319.9214</c:v>
                </c:pt>
                <c:pt idx="261">
                  <c:v>-317.3824</c:v>
                </c:pt>
                <c:pt idx="262">
                  <c:v>-314.8433</c:v>
                </c:pt>
                <c:pt idx="263">
                  <c:v>-312.3043</c:v>
                </c:pt>
                <c:pt idx="264">
                  <c:v>-309.7652</c:v>
                </c:pt>
                <c:pt idx="265">
                  <c:v>-307.2261</c:v>
                </c:pt>
                <c:pt idx="266">
                  <c:v>-304.6871</c:v>
                </c:pt>
                <c:pt idx="267">
                  <c:v>-302.148</c:v>
                </c:pt>
                <c:pt idx="268">
                  <c:v>-299.6089</c:v>
                </c:pt>
                <c:pt idx="269">
                  <c:v>-297.0699</c:v>
                </c:pt>
                <c:pt idx="270">
                  <c:v>-294.5308</c:v>
                </c:pt>
                <c:pt idx="271">
                  <c:v>-291.9918</c:v>
                </c:pt>
                <c:pt idx="272">
                  <c:v>-289.4528</c:v>
                </c:pt>
                <c:pt idx="273">
                  <c:v>-286.9137</c:v>
                </c:pt>
                <c:pt idx="274">
                  <c:v>-284.3746</c:v>
                </c:pt>
                <c:pt idx="275">
                  <c:v>-281.8356</c:v>
                </c:pt>
                <c:pt idx="276">
                  <c:v>-279.2965</c:v>
                </c:pt>
                <c:pt idx="277">
                  <c:v>-276.7574</c:v>
                </c:pt>
                <c:pt idx="278">
                  <c:v>-274.2184</c:v>
                </c:pt>
                <c:pt idx="279">
                  <c:v>-271.6793</c:v>
                </c:pt>
                <c:pt idx="280">
                  <c:v>-269.1403</c:v>
                </c:pt>
                <c:pt idx="281">
                  <c:v>-266.6012</c:v>
                </c:pt>
                <c:pt idx="282">
                  <c:v>-264.0621</c:v>
                </c:pt>
                <c:pt idx="283">
                  <c:v>-261.5231</c:v>
                </c:pt>
                <c:pt idx="284">
                  <c:v>-258.984</c:v>
                </c:pt>
                <c:pt idx="285">
                  <c:v>-256.4449</c:v>
                </c:pt>
                <c:pt idx="286">
                  <c:v>-253.9059</c:v>
                </c:pt>
                <c:pt idx="287">
                  <c:v>-251.3668</c:v>
                </c:pt>
                <c:pt idx="288">
                  <c:v>-248.8278</c:v>
                </c:pt>
                <c:pt idx="289">
                  <c:v>-246.2888</c:v>
                </c:pt>
                <c:pt idx="290">
                  <c:v>-243.7497</c:v>
                </c:pt>
                <c:pt idx="291">
                  <c:v>-241.2106</c:v>
                </c:pt>
                <c:pt idx="292">
                  <c:v>-238.6716</c:v>
                </c:pt>
                <c:pt idx="293">
                  <c:v>-236.1325</c:v>
                </c:pt>
                <c:pt idx="294">
                  <c:v>-233.5934</c:v>
                </c:pt>
                <c:pt idx="295">
                  <c:v>-231.0544</c:v>
                </c:pt>
                <c:pt idx="296">
                  <c:v>-228.5153</c:v>
                </c:pt>
                <c:pt idx="297">
                  <c:v>-225.9763</c:v>
                </c:pt>
                <c:pt idx="298">
                  <c:v>-223.4372</c:v>
                </c:pt>
                <c:pt idx="299">
                  <c:v>-220.8981</c:v>
                </c:pt>
                <c:pt idx="300">
                  <c:v>-218.3591</c:v>
                </c:pt>
                <c:pt idx="301">
                  <c:v>-215.82</c:v>
                </c:pt>
                <c:pt idx="302">
                  <c:v>-213.2809</c:v>
                </c:pt>
                <c:pt idx="303">
                  <c:v>-210.7419</c:v>
                </c:pt>
                <c:pt idx="304">
                  <c:v>-208.2028</c:v>
                </c:pt>
                <c:pt idx="305">
                  <c:v>-205.6638</c:v>
                </c:pt>
                <c:pt idx="306">
                  <c:v>-203.1247</c:v>
                </c:pt>
                <c:pt idx="307">
                  <c:v>-200.5857</c:v>
                </c:pt>
                <c:pt idx="308">
                  <c:v>-198.0466</c:v>
                </c:pt>
                <c:pt idx="309">
                  <c:v>-195.5076</c:v>
                </c:pt>
                <c:pt idx="310">
                  <c:v>-192.9685</c:v>
                </c:pt>
                <c:pt idx="311">
                  <c:v>-190.4294</c:v>
                </c:pt>
                <c:pt idx="312">
                  <c:v>-187.8904</c:v>
                </c:pt>
                <c:pt idx="313">
                  <c:v>-185.3513</c:v>
                </c:pt>
                <c:pt idx="314">
                  <c:v>-182.8123</c:v>
                </c:pt>
                <c:pt idx="315">
                  <c:v>-180.2732</c:v>
                </c:pt>
                <c:pt idx="316">
                  <c:v>-177.7341</c:v>
                </c:pt>
                <c:pt idx="317">
                  <c:v>-175.1951</c:v>
                </c:pt>
                <c:pt idx="318">
                  <c:v>-172.656</c:v>
                </c:pt>
                <c:pt idx="319">
                  <c:v>-170.1169</c:v>
                </c:pt>
                <c:pt idx="320">
                  <c:v>-167.5779</c:v>
                </c:pt>
                <c:pt idx="321">
                  <c:v>-165.0388</c:v>
                </c:pt>
                <c:pt idx="322">
                  <c:v>-162.4998</c:v>
                </c:pt>
                <c:pt idx="323">
                  <c:v>-159.9607</c:v>
                </c:pt>
                <c:pt idx="324">
                  <c:v>-157.4216</c:v>
                </c:pt>
                <c:pt idx="325">
                  <c:v>-154.8826</c:v>
                </c:pt>
                <c:pt idx="326">
                  <c:v>-152.3436</c:v>
                </c:pt>
                <c:pt idx="327">
                  <c:v>-149.8045</c:v>
                </c:pt>
                <c:pt idx="328">
                  <c:v>-147.2654</c:v>
                </c:pt>
                <c:pt idx="329">
                  <c:v>-144.7264</c:v>
                </c:pt>
                <c:pt idx="330">
                  <c:v>-142.1873</c:v>
                </c:pt>
                <c:pt idx="331">
                  <c:v>-139.6483</c:v>
                </c:pt>
                <c:pt idx="332">
                  <c:v>-137.1092</c:v>
                </c:pt>
                <c:pt idx="333">
                  <c:v>-134.5701</c:v>
                </c:pt>
                <c:pt idx="334">
                  <c:v>-132.0311</c:v>
                </c:pt>
                <c:pt idx="335">
                  <c:v>-129.492</c:v>
                </c:pt>
                <c:pt idx="336">
                  <c:v>-126.9529</c:v>
                </c:pt>
                <c:pt idx="337">
                  <c:v>-124.4139</c:v>
                </c:pt>
                <c:pt idx="338">
                  <c:v>-121.8748</c:v>
                </c:pt>
                <c:pt idx="339">
                  <c:v>-119.3358</c:v>
                </c:pt>
                <c:pt idx="340">
                  <c:v>-116.7967</c:v>
                </c:pt>
                <c:pt idx="341">
                  <c:v>-114.2576</c:v>
                </c:pt>
                <c:pt idx="342">
                  <c:v>-111.7186</c:v>
                </c:pt>
                <c:pt idx="343">
                  <c:v>-109.1796</c:v>
                </c:pt>
                <c:pt idx="344">
                  <c:v>-106.6405</c:v>
                </c:pt>
                <c:pt idx="345">
                  <c:v>-104.1014</c:v>
                </c:pt>
                <c:pt idx="346">
                  <c:v>-101.5624</c:v>
                </c:pt>
                <c:pt idx="347">
                  <c:v>-99.02332</c:v>
                </c:pt>
                <c:pt idx="348">
                  <c:v>-96.48425</c:v>
                </c:pt>
                <c:pt idx="349">
                  <c:v>-93.94519</c:v>
                </c:pt>
                <c:pt idx="350">
                  <c:v>-91.40613</c:v>
                </c:pt>
                <c:pt idx="351">
                  <c:v>-88.86707</c:v>
                </c:pt>
                <c:pt idx="352">
                  <c:v>-86.328</c:v>
                </c:pt>
                <c:pt idx="353">
                  <c:v>-83.78894</c:v>
                </c:pt>
                <c:pt idx="354">
                  <c:v>-81.24988</c:v>
                </c:pt>
                <c:pt idx="355">
                  <c:v>-78.71082</c:v>
                </c:pt>
                <c:pt idx="356">
                  <c:v>-76.17175</c:v>
                </c:pt>
                <c:pt idx="357">
                  <c:v>-73.63269</c:v>
                </c:pt>
                <c:pt idx="358">
                  <c:v>-71.09363</c:v>
                </c:pt>
                <c:pt idx="359">
                  <c:v>-68.55457</c:v>
                </c:pt>
                <c:pt idx="360">
                  <c:v>-66.01556</c:v>
                </c:pt>
                <c:pt idx="361">
                  <c:v>-63.4765</c:v>
                </c:pt>
                <c:pt idx="362">
                  <c:v>-60.93744</c:v>
                </c:pt>
                <c:pt idx="363">
                  <c:v>-58.39838</c:v>
                </c:pt>
                <c:pt idx="364">
                  <c:v>-55.85931</c:v>
                </c:pt>
                <c:pt idx="365">
                  <c:v>-53.32025</c:v>
                </c:pt>
                <c:pt idx="366">
                  <c:v>-50.78119</c:v>
                </c:pt>
                <c:pt idx="367">
                  <c:v>-48.24213</c:v>
                </c:pt>
                <c:pt idx="368">
                  <c:v>-45.70306</c:v>
                </c:pt>
                <c:pt idx="369">
                  <c:v>-43.164</c:v>
                </c:pt>
                <c:pt idx="370">
                  <c:v>-40.62494</c:v>
                </c:pt>
                <c:pt idx="371">
                  <c:v>-38.08588</c:v>
                </c:pt>
                <c:pt idx="372">
                  <c:v>-35.54681</c:v>
                </c:pt>
                <c:pt idx="373">
                  <c:v>-33.00775</c:v>
                </c:pt>
                <c:pt idx="374">
                  <c:v>-30.46869</c:v>
                </c:pt>
                <c:pt idx="375">
                  <c:v>-27.92963</c:v>
                </c:pt>
                <c:pt idx="376">
                  <c:v>-25.39056</c:v>
                </c:pt>
                <c:pt idx="377">
                  <c:v>-22.85156</c:v>
                </c:pt>
                <c:pt idx="378">
                  <c:v>-20.3125</c:v>
                </c:pt>
                <c:pt idx="379">
                  <c:v>-17.77344</c:v>
                </c:pt>
                <c:pt idx="380">
                  <c:v>-15.23438</c:v>
                </c:pt>
                <c:pt idx="381">
                  <c:v>-12.69531</c:v>
                </c:pt>
                <c:pt idx="382">
                  <c:v>-10.15625</c:v>
                </c:pt>
                <c:pt idx="383">
                  <c:v>-7.617188</c:v>
                </c:pt>
                <c:pt idx="384">
                  <c:v>-5.078125</c:v>
                </c:pt>
                <c:pt idx="385">
                  <c:v>-2.539063</c:v>
                </c:pt>
                <c:pt idx="386">
                  <c:v>0</c:v>
                </c:pt>
                <c:pt idx="387">
                  <c:v>2.539063</c:v>
                </c:pt>
                <c:pt idx="388">
                  <c:v>5.078125</c:v>
                </c:pt>
                <c:pt idx="389">
                  <c:v>7.617188</c:v>
                </c:pt>
                <c:pt idx="390">
                  <c:v>10.15625</c:v>
                </c:pt>
                <c:pt idx="391">
                  <c:v>12.69531</c:v>
                </c:pt>
                <c:pt idx="392">
                  <c:v>15.23438</c:v>
                </c:pt>
                <c:pt idx="393">
                  <c:v>17.77344</c:v>
                </c:pt>
                <c:pt idx="394">
                  <c:v>20.3125</c:v>
                </c:pt>
                <c:pt idx="395">
                  <c:v>22.8515</c:v>
                </c:pt>
                <c:pt idx="396">
                  <c:v>25.39056</c:v>
                </c:pt>
                <c:pt idx="397">
                  <c:v>27.92963</c:v>
                </c:pt>
                <c:pt idx="398">
                  <c:v>30.46869</c:v>
                </c:pt>
                <c:pt idx="399">
                  <c:v>33.00775</c:v>
                </c:pt>
                <c:pt idx="400">
                  <c:v>35.54681</c:v>
                </c:pt>
                <c:pt idx="401">
                  <c:v>38.08588</c:v>
                </c:pt>
                <c:pt idx="402">
                  <c:v>40.62494</c:v>
                </c:pt>
                <c:pt idx="403">
                  <c:v>43.16406</c:v>
                </c:pt>
                <c:pt idx="404">
                  <c:v>45.703</c:v>
                </c:pt>
                <c:pt idx="405">
                  <c:v>48.24207</c:v>
                </c:pt>
                <c:pt idx="406">
                  <c:v>50.78113</c:v>
                </c:pt>
                <c:pt idx="407">
                  <c:v>53.32019</c:v>
                </c:pt>
                <c:pt idx="408">
                  <c:v>55.85925</c:v>
                </c:pt>
                <c:pt idx="409">
                  <c:v>58.39832</c:v>
                </c:pt>
                <c:pt idx="410">
                  <c:v>60.93738</c:v>
                </c:pt>
                <c:pt idx="411">
                  <c:v>63.47644</c:v>
                </c:pt>
                <c:pt idx="412">
                  <c:v>66.0155</c:v>
                </c:pt>
                <c:pt idx="413">
                  <c:v>68.55457</c:v>
                </c:pt>
                <c:pt idx="414">
                  <c:v>71.09363</c:v>
                </c:pt>
                <c:pt idx="415">
                  <c:v>73.63269</c:v>
                </c:pt>
                <c:pt idx="416">
                  <c:v>76.17175</c:v>
                </c:pt>
                <c:pt idx="417">
                  <c:v>78.71082</c:v>
                </c:pt>
                <c:pt idx="418">
                  <c:v>81.24988</c:v>
                </c:pt>
                <c:pt idx="419">
                  <c:v>83.78894</c:v>
                </c:pt>
                <c:pt idx="420">
                  <c:v>86.328</c:v>
                </c:pt>
                <c:pt idx="421">
                  <c:v>88.86707</c:v>
                </c:pt>
                <c:pt idx="422">
                  <c:v>91.40613</c:v>
                </c:pt>
                <c:pt idx="423">
                  <c:v>93.94519</c:v>
                </c:pt>
                <c:pt idx="424">
                  <c:v>96.48425</c:v>
                </c:pt>
                <c:pt idx="425">
                  <c:v>99.02332</c:v>
                </c:pt>
                <c:pt idx="426">
                  <c:v>101.5624</c:v>
                </c:pt>
                <c:pt idx="427">
                  <c:v>104.1014</c:v>
                </c:pt>
                <c:pt idx="428">
                  <c:v>106.6405</c:v>
                </c:pt>
                <c:pt idx="429">
                  <c:v>109.1796</c:v>
                </c:pt>
                <c:pt idx="430">
                  <c:v>111.7186</c:v>
                </c:pt>
                <c:pt idx="431">
                  <c:v>114.2577</c:v>
                </c:pt>
                <c:pt idx="432">
                  <c:v>116.7968</c:v>
                </c:pt>
                <c:pt idx="433">
                  <c:v>119.3358</c:v>
                </c:pt>
                <c:pt idx="434">
                  <c:v>121.8749</c:v>
                </c:pt>
                <c:pt idx="435">
                  <c:v>124.4139</c:v>
                </c:pt>
                <c:pt idx="436">
                  <c:v>126.953</c:v>
                </c:pt>
                <c:pt idx="437">
                  <c:v>129.4921</c:v>
                </c:pt>
                <c:pt idx="438">
                  <c:v>132.0311</c:v>
                </c:pt>
                <c:pt idx="439">
                  <c:v>134.5701</c:v>
                </c:pt>
                <c:pt idx="440">
                  <c:v>137.1091</c:v>
                </c:pt>
                <c:pt idx="441">
                  <c:v>139.6482</c:v>
                </c:pt>
                <c:pt idx="442">
                  <c:v>142.1873</c:v>
                </c:pt>
                <c:pt idx="443">
                  <c:v>144.7263</c:v>
                </c:pt>
                <c:pt idx="444">
                  <c:v>147.2654</c:v>
                </c:pt>
                <c:pt idx="445">
                  <c:v>149.8044</c:v>
                </c:pt>
                <c:pt idx="446">
                  <c:v>152.3435</c:v>
                </c:pt>
                <c:pt idx="447">
                  <c:v>154.8826</c:v>
                </c:pt>
                <c:pt idx="448">
                  <c:v>157.4216</c:v>
                </c:pt>
                <c:pt idx="449">
                  <c:v>159.9607</c:v>
                </c:pt>
                <c:pt idx="450">
                  <c:v>162.4998</c:v>
                </c:pt>
                <c:pt idx="451">
                  <c:v>165.0388</c:v>
                </c:pt>
                <c:pt idx="452">
                  <c:v>167.5779</c:v>
                </c:pt>
                <c:pt idx="453">
                  <c:v>170.1169</c:v>
                </c:pt>
                <c:pt idx="454">
                  <c:v>172.656</c:v>
                </c:pt>
                <c:pt idx="455">
                  <c:v>175.1951</c:v>
                </c:pt>
                <c:pt idx="456">
                  <c:v>177.7341</c:v>
                </c:pt>
                <c:pt idx="457">
                  <c:v>180.2732</c:v>
                </c:pt>
                <c:pt idx="458">
                  <c:v>182.8123</c:v>
                </c:pt>
                <c:pt idx="459">
                  <c:v>185.3513</c:v>
                </c:pt>
                <c:pt idx="460">
                  <c:v>187.8904</c:v>
                </c:pt>
                <c:pt idx="461">
                  <c:v>190.4294</c:v>
                </c:pt>
                <c:pt idx="462">
                  <c:v>192.9685</c:v>
                </c:pt>
                <c:pt idx="463">
                  <c:v>195.5076</c:v>
                </c:pt>
                <c:pt idx="464">
                  <c:v>198.0466</c:v>
                </c:pt>
                <c:pt idx="465">
                  <c:v>200.5857</c:v>
                </c:pt>
                <c:pt idx="466">
                  <c:v>203.1248</c:v>
                </c:pt>
                <c:pt idx="467">
                  <c:v>205.6638</c:v>
                </c:pt>
                <c:pt idx="468">
                  <c:v>208.2029</c:v>
                </c:pt>
                <c:pt idx="469">
                  <c:v>210.7419</c:v>
                </c:pt>
                <c:pt idx="470">
                  <c:v>213.281</c:v>
                </c:pt>
                <c:pt idx="471">
                  <c:v>215.8201</c:v>
                </c:pt>
                <c:pt idx="472">
                  <c:v>218.3591</c:v>
                </c:pt>
                <c:pt idx="473">
                  <c:v>220.8982</c:v>
                </c:pt>
                <c:pt idx="474">
                  <c:v>223.4371</c:v>
                </c:pt>
                <c:pt idx="475">
                  <c:v>225.9762</c:v>
                </c:pt>
                <c:pt idx="476">
                  <c:v>228.5153</c:v>
                </c:pt>
                <c:pt idx="477">
                  <c:v>231.0543</c:v>
                </c:pt>
                <c:pt idx="478">
                  <c:v>233.5934</c:v>
                </c:pt>
                <c:pt idx="479">
                  <c:v>236.1324</c:v>
                </c:pt>
                <c:pt idx="480">
                  <c:v>238.6715</c:v>
                </c:pt>
                <c:pt idx="481">
                  <c:v>241.2106</c:v>
                </c:pt>
                <c:pt idx="482">
                  <c:v>243.7496</c:v>
                </c:pt>
                <c:pt idx="483">
                  <c:v>246.2887</c:v>
                </c:pt>
                <c:pt idx="484">
                  <c:v>248.8278</c:v>
                </c:pt>
                <c:pt idx="485">
                  <c:v>251.3668</c:v>
                </c:pt>
                <c:pt idx="486">
                  <c:v>253.9059</c:v>
                </c:pt>
                <c:pt idx="487">
                  <c:v>256.4449</c:v>
                </c:pt>
                <c:pt idx="488">
                  <c:v>258.984</c:v>
                </c:pt>
                <c:pt idx="489">
                  <c:v>261.5231</c:v>
                </c:pt>
                <c:pt idx="490">
                  <c:v>264.0621</c:v>
                </c:pt>
                <c:pt idx="491">
                  <c:v>266.6012</c:v>
                </c:pt>
                <c:pt idx="492">
                  <c:v>269.1403</c:v>
                </c:pt>
                <c:pt idx="493">
                  <c:v>271.6793</c:v>
                </c:pt>
                <c:pt idx="494">
                  <c:v>274.2184</c:v>
                </c:pt>
                <c:pt idx="495">
                  <c:v>276.7574</c:v>
                </c:pt>
                <c:pt idx="496">
                  <c:v>279.2965</c:v>
                </c:pt>
                <c:pt idx="497">
                  <c:v>281.8356</c:v>
                </c:pt>
                <c:pt idx="498">
                  <c:v>284.3746</c:v>
                </c:pt>
                <c:pt idx="499">
                  <c:v>286.9137</c:v>
                </c:pt>
                <c:pt idx="500">
                  <c:v>289.4528</c:v>
                </c:pt>
                <c:pt idx="501">
                  <c:v>291.9918</c:v>
                </c:pt>
                <c:pt idx="502">
                  <c:v>294.5309</c:v>
                </c:pt>
                <c:pt idx="503">
                  <c:v>297.0699</c:v>
                </c:pt>
                <c:pt idx="504">
                  <c:v>299.609</c:v>
                </c:pt>
                <c:pt idx="505">
                  <c:v>302.1481</c:v>
                </c:pt>
                <c:pt idx="506">
                  <c:v>304.6871</c:v>
                </c:pt>
                <c:pt idx="507">
                  <c:v>307.2262</c:v>
                </c:pt>
                <c:pt idx="508">
                  <c:v>309.7653</c:v>
                </c:pt>
                <c:pt idx="509">
                  <c:v>312.3042</c:v>
                </c:pt>
                <c:pt idx="510">
                  <c:v>314.8433</c:v>
                </c:pt>
                <c:pt idx="511">
                  <c:v>317.3823</c:v>
                </c:pt>
              </c:numCache>
            </c:numRef>
          </c:xVal>
          <c:yVal>
            <c:numRef>
              <c:f>pset2_Q!$B$10:$B$521</c:f>
              <c:numCache>
                <c:formatCode>General</c:formatCode>
                <c:ptCount val="512"/>
                <c:pt idx="0">
                  <c:v>428.9148</c:v>
                </c:pt>
                <c:pt idx="1">
                  <c:v>427.1833</c:v>
                </c:pt>
                <c:pt idx="2">
                  <c:v>425.4348</c:v>
                </c:pt>
                <c:pt idx="3">
                  <c:v>423.7205</c:v>
                </c:pt>
                <c:pt idx="4">
                  <c:v>421.9205</c:v>
                </c:pt>
                <c:pt idx="5">
                  <c:v>420.1548</c:v>
                </c:pt>
                <c:pt idx="6">
                  <c:v>418.3205</c:v>
                </c:pt>
                <c:pt idx="7">
                  <c:v>416.4862</c:v>
                </c:pt>
                <c:pt idx="8">
                  <c:v>414.6862</c:v>
                </c:pt>
                <c:pt idx="9">
                  <c:v>412.8005</c:v>
                </c:pt>
                <c:pt idx="10">
                  <c:v>410.9319</c:v>
                </c:pt>
                <c:pt idx="11">
                  <c:v>409.0462</c:v>
                </c:pt>
                <c:pt idx="12">
                  <c:v>407.2119</c:v>
                </c:pt>
                <c:pt idx="13">
                  <c:v>405.3091</c:v>
                </c:pt>
                <c:pt idx="14">
                  <c:v>403.3719</c:v>
                </c:pt>
                <c:pt idx="15">
                  <c:v>401.469</c:v>
                </c:pt>
                <c:pt idx="16">
                  <c:v>399.4805</c:v>
                </c:pt>
                <c:pt idx="17">
                  <c:v>397.5605</c:v>
                </c:pt>
                <c:pt idx="18">
                  <c:v>395.6233</c:v>
                </c:pt>
                <c:pt idx="19">
                  <c:v>393.669</c:v>
                </c:pt>
                <c:pt idx="20">
                  <c:v>391.629</c:v>
                </c:pt>
                <c:pt idx="21">
                  <c:v>389.6747</c:v>
                </c:pt>
                <c:pt idx="22">
                  <c:v>387.7376</c:v>
                </c:pt>
                <c:pt idx="23">
                  <c:v>385.6805</c:v>
                </c:pt>
                <c:pt idx="24">
                  <c:v>383.6919</c:v>
                </c:pt>
                <c:pt idx="25">
                  <c:v>381.6176</c:v>
                </c:pt>
                <c:pt idx="26">
                  <c:v>379.6633</c:v>
                </c:pt>
                <c:pt idx="27">
                  <c:v>377.589</c:v>
                </c:pt>
                <c:pt idx="28">
                  <c:v>375.5662</c:v>
                </c:pt>
                <c:pt idx="29">
                  <c:v>373.4404</c:v>
                </c:pt>
                <c:pt idx="30">
                  <c:v>371.4861</c:v>
                </c:pt>
                <c:pt idx="31">
                  <c:v>369.3433</c:v>
                </c:pt>
                <c:pt idx="32">
                  <c:v>367.2861</c:v>
                </c:pt>
                <c:pt idx="33">
                  <c:v>365.1604</c:v>
                </c:pt>
                <c:pt idx="34">
                  <c:v>363.0861</c:v>
                </c:pt>
                <c:pt idx="35">
                  <c:v>360.9776</c:v>
                </c:pt>
                <c:pt idx="36">
                  <c:v>358.8518</c:v>
                </c:pt>
                <c:pt idx="37">
                  <c:v>356.7433</c:v>
                </c:pt>
                <c:pt idx="38">
                  <c:v>354.6176</c:v>
                </c:pt>
                <c:pt idx="39">
                  <c:v>352.4233</c:v>
                </c:pt>
                <c:pt idx="40">
                  <c:v>350.2975</c:v>
                </c:pt>
                <c:pt idx="41">
                  <c:v>348.1547</c:v>
                </c:pt>
                <c:pt idx="42">
                  <c:v>345.9947</c:v>
                </c:pt>
                <c:pt idx="43">
                  <c:v>343.8347</c:v>
                </c:pt>
                <c:pt idx="44">
                  <c:v>341.6575</c:v>
                </c:pt>
                <c:pt idx="45">
                  <c:v>339.429</c:v>
                </c:pt>
                <c:pt idx="46">
                  <c:v>337.2518</c:v>
                </c:pt>
                <c:pt idx="47">
                  <c:v>335.0747</c:v>
                </c:pt>
                <c:pt idx="48">
                  <c:v>332.8633</c:v>
                </c:pt>
                <c:pt idx="49">
                  <c:v>330.6518</c:v>
                </c:pt>
                <c:pt idx="50">
                  <c:v>328.4061</c:v>
                </c:pt>
                <c:pt idx="51">
                  <c:v>326.2289</c:v>
                </c:pt>
                <c:pt idx="52">
                  <c:v>324.0175</c:v>
                </c:pt>
                <c:pt idx="53">
                  <c:v>321.7204</c:v>
                </c:pt>
                <c:pt idx="54">
                  <c:v>319.4918</c:v>
                </c:pt>
                <c:pt idx="55">
                  <c:v>317.2804</c:v>
                </c:pt>
                <c:pt idx="56">
                  <c:v>314.9489</c:v>
                </c:pt>
                <c:pt idx="57">
                  <c:v>312.6518</c:v>
                </c:pt>
                <c:pt idx="58">
                  <c:v>310.3546</c:v>
                </c:pt>
                <c:pt idx="59">
                  <c:v>308.0918</c:v>
                </c:pt>
                <c:pt idx="60">
                  <c:v>305.7946</c:v>
                </c:pt>
                <c:pt idx="61">
                  <c:v>303.4975</c:v>
                </c:pt>
                <c:pt idx="62">
                  <c:v>301.2175</c:v>
                </c:pt>
                <c:pt idx="63">
                  <c:v>298.9203</c:v>
                </c:pt>
                <c:pt idx="64">
                  <c:v>296.6232</c:v>
                </c:pt>
                <c:pt idx="65">
                  <c:v>294.2575</c:v>
                </c:pt>
                <c:pt idx="66">
                  <c:v>291.9946</c:v>
                </c:pt>
                <c:pt idx="67">
                  <c:v>289.6461</c:v>
                </c:pt>
                <c:pt idx="68">
                  <c:v>287.3489</c:v>
                </c:pt>
                <c:pt idx="69">
                  <c:v>284.8975</c:v>
                </c:pt>
                <c:pt idx="70">
                  <c:v>282.5832</c:v>
                </c:pt>
                <c:pt idx="71">
                  <c:v>280.286</c:v>
                </c:pt>
                <c:pt idx="72">
                  <c:v>277.9546</c:v>
                </c:pt>
                <c:pt idx="73">
                  <c:v>275.5032</c:v>
                </c:pt>
                <c:pt idx="74">
                  <c:v>273.1718</c:v>
                </c:pt>
                <c:pt idx="75">
                  <c:v>270.7717</c:v>
                </c:pt>
                <c:pt idx="76">
                  <c:v>268.406</c:v>
                </c:pt>
                <c:pt idx="77">
                  <c:v>266.0232</c:v>
                </c:pt>
                <c:pt idx="78">
                  <c:v>263.6232</c:v>
                </c:pt>
                <c:pt idx="79">
                  <c:v>261.2746</c:v>
                </c:pt>
                <c:pt idx="80">
                  <c:v>258.8403</c:v>
                </c:pt>
                <c:pt idx="81">
                  <c:v>256.4232</c:v>
                </c:pt>
                <c:pt idx="82">
                  <c:v>254.006</c:v>
                </c:pt>
                <c:pt idx="83">
                  <c:v>251.5717</c:v>
                </c:pt>
                <c:pt idx="84">
                  <c:v>249.1546</c:v>
                </c:pt>
                <c:pt idx="85">
                  <c:v>246.7374</c:v>
                </c:pt>
                <c:pt idx="86">
                  <c:v>244.3203</c:v>
                </c:pt>
                <c:pt idx="87">
                  <c:v>241.886</c:v>
                </c:pt>
                <c:pt idx="88">
                  <c:v>239.4346</c:v>
                </c:pt>
                <c:pt idx="89">
                  <c:v>237.0003</c:v>
                </c:pt>
                <c:pt idx="90">
                  <c:v>234.566</c:v>
                </c:pt>
                <c:pt idx="91">
                  <c:v>232.0974</c:v>
                </c:pt>
                <c:pt idx="92">
                  <c:v>229.6631</c:v>
                </c:pt>
                <c:pt idx="93">
                  <c:v>227.2117</c:v>
                </c:pt>
                <c:pt idx="94">
                  <c:v>224.7774</c:v>
                </c:pt>
                <c:pt idx="95">
                  <c:v>222.2917</c:v>
                </c:pt>
                <c:pt idx="96">
                  <c:v>219.806</c:v>
                </c:pt>
                <c:pt idx="97">
                  <c:v>217.3888</c:v>
                </c:pt>
                <c:pt idx="98">
                  <c:v>214.8517</c:v>
                </c:pt>
                <c:pt idx="99">
                  <c:v>212.366</c:v>
                </c:pt>
                <c:pt idx="100">
                  <c:v>209.8631</c:v>
                </c:pt>
                <c:pt idx="101">
                  <c:v>207.3431</c:v>
                </c:pt>
                <c:pt idx="102">
                  <c:v>204.8917</c:v>
                </c:pt>
                <c:pt idx="103">
                  <c:v>202.4059</c:v>
                </c:pt>
                <c:pt idx="104">
                  <c:v>199.9202</c:v>
                </c:pt>
                <c:pt idx="105">
                  <c:v>197.3831</c:v>
                </c:pt>
                <c:pt idx="106">
                  <c:v>194.9145</c:v>
                </c:pt>
                <c:pt idx="107">
                  <c:v>192.4288</c:v>
                </c:pt>
                <c:pt idx="108">
                  <c:v>189.9259</c:v>
                </c:pt>
                <c:pt idx="109">
                  <c:v>187.4231</c:v>
                </c:pt>
                <c:pt idx="110">
                  <c:v>184.8688</c:v>
                </c:pt>
                <c:pt idx="111">
                  <c:v>182.4174</c:v>
                </c:pt>
                <c:pt idx="112">
                  <c:v>179.8459</c:v>
                </c:pt>
                <c:pt idx="113">
                  <c:v>177.3088</c:v>
                </c:pt>
                <c:pt idx="114">
                  <c:v>174.8231</c:v>
                </c:pt>
                <c:pt idx="115">
                  <c:v>172.3202</c:v>
                </c:pt>
                <c:pt idx="116">
                  <c:v>169.7659</c:v>
                </c:pt>
                <c:pt idx="117">
                  <c:v>167.2116</c:v>
                </c:pt>
                <c:pt idx="118">
                  <c:v>164.7088</c:v>
                </c:pt>
                <c:pt idx="119">
                  <c:v>162.1373</c:v>
                </c:pt>
                <c:pt idx="120">
                  <c:v>159.583</c:v>
                </c:pt>
                <c:pt idx="121">
                  <c:v>157.063</c:v>
                </c:pt>
                <c:pt idx="122">
                  <c:v>154.5259</c:v>
                </c:pt>
                <c:pt idx="123">
                  <c:v>151.9888</c:v>
                </c:pt>
                <c:pt idx="124">
                  <c:v>149.4345</c:v>
                </c:pt>
                <c:pt idx="125">
                  <c:v>146.8802</c:v>
                </c:pt>
                <c:pt idx="126">
                  <c:v>144.2916</c:v>
                </c:pt>
                <c:pt idx="127">
                  <c:v>141.7716</c:v>
                </c:pt>
                <c:pt idx="128">
                  <c:v>139.2002</c:v>
                </c:pt>
                <c:pt idx="129">
                  <c:v>136.5944</c:v>
                </c:pt>
                <c:pt idx="130">
                  <c:v>134.143</c:v>
                </c:pt>
                <c:pt idx="131">
                  <c:v>131.5202</c:v>
                </c:pt>
                <c:pt idx="132">
                  <c:v>128.9659</c:v>
                </c:pt>
                <c:pt idx="133">
                  <c:v>126.4287</c:v>
                </c:pt>
                <c:pt idx="134">
                  <c:v>123.8916</c:v>
                </c:pt>
                <c:pt idx="135">
                  <c:v>121.3201</c:v>
                </c:pt>
                <c:pt idx="136">
                  <c:v>118.7144</c:v>
                </c:pt>
                <c:pt idx="137">
                  <c:v>116.2287</c:v>
                </c:pt>
                <c:pt idx="138">
                  <c:v>113.6401</c:v>
                </c:pt>
                <c:pt idx="139">
                  <c:v>111.0516</c:v>
                </c:pt>
                <c:pt idx="140">
                  <c:v>108.5144</c:v>
                </c:pt>
                <c:pt idx="141">
                  <c:v>105.8573</c:v>
                </c:pt>
                <c:pt idx="142">
                  <c:v>103.3887</c:v>
                </c:pt>
                <c:pt idx="143">
                  <c:v>100.8173</c:v>
                </c:pt>
                <c:pt idx="144">
                  <c:v>98.22868</c:v>
                </c:pt>
                <c:pt idx="145">
                  <c:v>95.67439</c:v>
                </c:pt>
                <c:pt idx="146">
                  <c:v>93.13725</c:v>
                </c:pt>
                <c:pt idx="147">
                  <c:v>90.56582</c:v>
                </c:pt>
                <c:pt idx="148">
                  <c:v>87.9601</c:v>
                </c:pt>
                <c:pt idx="149">
                  <c:v>85.4401</c:v>
                </c:pt>
                <c:pt idx="150">
                  <c:v>82.86867</c:v>
                </c:pt>
                <c:pt idx="151">
                  <c:v>80.29723</c:v>
                </c:pt>
                <c:pt idx="152">
                  <c:v>77.76009</c:v>
                </c:pt>
                <c:pt idx="153">
                  <c:v>75.15437</c:v>
                </c:pt>
                <c:pt idx="154">
                  <c:v>72.61723</c:v>
                </c:pt>
                <c:pt idx="155">
                  <c:v>70.11436</c:v>
                </c:pt>
                <c:pt idx="156">
                  <c:v>67.56008</c:v>
                </c:pt>
                <c:pt idx="157">
                  <c:v>64.9715</c:v>
                </c:pt>
                <c:pt idx="158">
                  <c:v>62.41721</c:v>
                </c:pt>
                <c:pt idx="159">
                  <c:v>59.88007</c:v>
                </c:pt>
                <c:pt idx="160">
                  <c:v>57.30864</c:v>
                </c:pt>
                <c:pt idx="161">
                  <c:v>54.75435</c:v>
                </c:pt>
                <c:pt idx="162">
                  <c:v>52.18292</c:v>
                </c:pt>
                <c:pt idx="163">
                  <c:v>49.64577</c:v>
                </c:pt>
                <c:pt idx="164">
                  <c:v>47.0572</c:v>
                </c:pt>
                <c:pt idx="165">
                  <c:v>44.50291</c:v>
                </c:pt>
                <c:pt idx="166">
                  <c:v>42.01719</c:v>
                </c:pt>
                <c:pt idx="167">
                  <c:v>39.39433</c:v>
                </c:pt>
                <c:pt idx="168">
                  <c:v>36.90862</c:v>
                </c:pt>
                <c:pt idx="169">
                  <c:v>34.35432</c:v>
                </c:pt>
                <c:pt idx="170">
                  <c:v>31.83432</c:v>
                </c:pt>
                <c:pt idx="171">
                  <c:v>29.31432</c:v>
                </c:pt>
                <c:pt idx="172">
                  <c:v>26.76003</c:v>
                </c:pt>
                <c:pt idx="173">
                  <c:v>24.25717</c:v>
                </c:pt>
                <c:pt idx="174">
                  <c:v>21.6686</c:v>
                </c:pt>
                <c:pt idx="175">
                  <c:v>19.16574</c:v>
                </c:pt>
                <c:pt idx="176">
                  <c:v>16.61145</c:v>
                </c:pt>
                <c:pt idx="177">
                  <c:v>14.10859</c:v>
                </c:pt>
                <c:pt idx="178">
                  <c:v>11.53716</c:v>
                </c:pt>
                <c:pt idx="179">
                  <c:v>9.017154</c:v>
                </c:pt>
                <c:pt idx="180">
                  <c:v>6.548579</c:v>
                </c:pt>
                <c:pt idx="181">
                  <c:v>3.960005</c:v>
                </c:pt>
                <c:pt idx="182">
                  <c:v>1.49143</c:v>
                </c:pt>
                <c:pt idx="183">
                  <c:v>-1.028573</c:v>
                </c:pt>
                <c:pt idx="184">
                  <c:v>-3.531433</c:v>
                </c:pt>
                <c:pt idx="185">
                  <c:v>-6.034293</c:v>
                </c:pt>
                <c:pt idx="186">
                  <c:v>-8.537152</c:v>
                </c:pt>
                <c:pt idx="187">
                  <c:v>-11.02287</c:v>
                </c:pt>
                <c:pt idx="188">
                  <c:v>-13.52573</c:v>
                </c:pt>
                <c:pt idx="189">
                  <c:v>-16.04573</c:v>
                </c:pt>
                <c:pt idx="190">
                  <c:v>-18.49716</c:v>
                </c:pt>
                <c:pt idx="191">
                  <c:v>-21.03431</c:v>
                </c:pt>
                <c:pt idx="192">
                  <c:v>-23.53717</c:v>
                </c:pt>
                <c:pt idx="193">
                  <c:v>-26.04003</c:v>
                </c:pt>
                <c:pt idx="194">
                  <c:v>-28.49146</c:v>
                </c:pt>
                <c:pt idx="195">
                  <c:v>-31.02861</c:v>
                </c:pt>
                <c:pt idx="196">
                  <c:v>-33.48004</c:v>
                </c:pt>
                <c:pt idx="197">
                  <c:v>-35.91433</c:v>
                </c:pt>
                <c:pt idx="198">
                  <c:v>-38.41719</c:v>
                </c:pt>
                <c:pt idx="199">
                  <c:v>-40.85147</c:v>
                </c:pt>
                <c:pt idx="200">
                  <c:v>-43.33719</c:v>
                </c:pt>
                <c:pt idx="201">
                  <c:v>-45.75434</c:v>
                </c:pt>
                <c:pt idx="202">
                  <c:v>-48.24006</c:v>
                </c:pt>
                <c:pt idx="203">
                  <c:v>-50.64006</c:v>
                </c:pt>
                <c:pt idx="204">
                  <c:v>-53.1772</c:v>
                </c:pt>
                <c:pt idx="205">
                  <c:v>-55.57721</c:v>
                </c:pt>
                <c:pt idx="206">
                  <c:v>-58.04578</c:v>
                </c:pt>
                <c:pt idx="207">
                  <c:v>-60.46293</c:v>
                </c:pt>
                <c:pt idx="208">
                  <c:v>-62.91436</c:v>
                </c:pt>
                <c:pt idx="209">
                  <c:v>-65.40008</c:v>
                </c:pt>
                <c:pt idx="210">
                  <c:v>-67.74865</c:v>
                </c:pt>
                <c:pt idx="211">
                  <c:v>-70.20008</c:v>
                </c:pt>
                <c:pt idx="212">
                  <c:v>-72.60008</c:v>
                </c:pt>
                <c:pt idx="213">
                  <c:v>-75.01723</c:v>
                </c:pt>
                <c:pt idx="214">
                  <c:v>-77.41723</c:v>
                </c:pt>
                <c:pt idx="215">
                  <c:v>-79.85152</c:v>
                </c:pt>
                <c:pt idx="216">
                  <c:v>-82.30296</c:v>
                </c:pt>
                <c:pt idx="217">
                  <c:v>-84.70296</c:v>
                </c:pt>
                <c:pt idx="218">
                  <c:v>-87.08582</c:v>
                </c:pt>
                <c:pt idx="219">
                  <c:v>-89.41724</c:v>
                </c:pt>
                <c:pt idx="220">
                  <c:v>-91.85153</c:v>
                </c:pt>
                <c:pt idx="221">
                  <c:v>-94.2344</c:v>
                </c:pt>
                <c:pt idx="222">
                  <c:v>-96.56583</c:v>
                </c:pt>
                <c:pt idx="223">
                  <c:v>-98.93154</c:v>
                </c:pt>
                <c:pt idx="224">
                  <c:v>-101.3144</c:v>
                </c:pt>
                <c:pt idx="225">
                  <c:v>-103.663</c:v>
                </c:pt>
                <c:pt idx="226">
                  <c:v>-106.0287</c:v>
                </c:pt>
                <c:pt idx="227">
                  <c:v>-108.3773</c:v>
                </c:pt>
                <c:pt idx="228">
                  <c:v>-110.743</c:v>
                </c:pt>
                <c:pt idx="229">
                  <c:v>-113.1087</c:v>
                </c:pt>
                <c:pt idx="230">
                  <c:v>-115.4058</c:v>
                </c:pt>
                <c:pt idx="231">
                  <c:v>-117.8058</c:v>
                </c:pt>
                <c:pt idx="232">
                  <c:v>-120.0859</c:v>
                </c:pt>
                <c:pt idx="233">
                  <c:v>-122.4687</c:v>
                </c:pt>
                <c:pt idx="234">
                  <c:v>-124.7316</c:v>
                </c:pt>
                <c:pt idx="235">
                  <c:v>-127.0801</c:v>
                </c:pt>
                <c:pt idx="236">
                  <c:v>-129.3602</c:v>
                </c:pt>
                <c:pt idx="237">
                  <c:v>-131.6744</c:v>
                </c:pt>
                <c:pt idx="238">
                  <c:v>-133.9887</c:v>
                </c:pt>
                <c:pt idx="239">
                  <c:v>-136.303</c:v>
                </c:pt>
                <c:pt idx="240">
                  <c:v>-138.6002</c:v>
                </c:pt>
                <c:pt idx="241">
                  <c:v>-140.863</c:v>
                </c:pt>
                <c:pt idx="242">
                  <c:v>-143.1602</c:v>
                </c:pt>
                <c:pt idx="243">
                  <c:v>-145.4059</c:v>
                </c:pt>
                <c:pt idx="244">
                  <c:v>-147.703</c:v>
                </c:pt>
                <c:pt idx="245">
                  <c:v>-149.9316</c:v>
                </c:pt>
                <c:pt idx="246">
                  <c:v>-152.2459</c:v>
                </c:pt>
                <c:pt idx="247">
                  <c:v>-154.423</c:v>
                </c:pt>
                <c:pt idx="248">
                  <c:v>-156.703</c:v>
                </c:pt>
                <c:pt idx="249">
                  <c:v>-158.9316</c:v>
                </c:pt>
                <c:pt idx="250">
                  <c:v>-161.1945</c:v>
                </c:pt>
                <c:pt idx="251">
                  <c:v>-163.423</c:v>
                </c:pt>
                <c:pt idx="252">
                  <c:v>-165.6345</c:v>
                </c:pt>
                <c:pt idx="253">
                  <c:v>-167.8459</c:v>
                </c:pt>
                <c:pt idx="254">
                  <c:v>-170.0916</c:v>
                </c:pt>
                <c:pt idx="255">
                  <c:v>-172.2516</c:v>
                </c:pt>
                <c:pt idx="256">
                  <c:v>-174.5145</c:v>
                </c:pt>
                <c:pt idx="257">
                  <c:v>-176.7088</c:v>
                </c:pt>
                <c:pt idx="258">
                  <c:v>-178.9545</c:v>
                </c:pt>
                <c:pt idx="259">
                  <c:v>-181.0802</c:v>
                </c:pt>
                <c:pt idx="260">
                  <c:v>-183.2916</c:v>
                </c:pt>
                <c:pt idx="261">
                  <c:v>-185.4345</c:v>
                </c:pt>
                <c:pt idx="262">
                  <c:v>-187.6974</c:v>
                </c:pt>
                <c:pt idx="263">
                  <c:v>-189.7888</c:v>
                </c:pt>
                <c:pt idx="264">
                  <c:v>-191.9317</c:v>
                </c:pt>
                <c:pt idx="265">
                  <c:v>-194.0745</c:v>
                </c:pt>
                <c:pt idx="266">
                  <c:v>-196.2688</c:v>
                </c:pt>
                <c:pt idx="267">
                  <c:v>-198.4117</c:v>
                </c:pt>
                <c:pt idx="268">
                  <c:v>-200.5031</c:v>
                </c:pt>
                <c:pt idx="269">
                  <c:v>-202.646</c:v>
                </c:pt>
                <c:pt idx="270">
                  <c:v>-204.7888</c:v>
                </c:pt>
                <c:pt idx="271">
                  <c:v>-206.8802</c:v>
                </c:pt>
                <c:pt idx="272">
                  <c:v>-208.9888</c:v>
                </c:pt>
                <c:pt idx="273">
                  <c:v>-211.0631</c:v>
                </c:pt>
                <c:pt idx="274">
                  <c:v>-213.2402</c:v>
                </c:pt>
                <c:pt idx="275">
                  <c:v>-215.3317</c:v>
                </c:pt>
                <c:pt idx="276">
                  <c:v>-217.406</c:v>
                </c:pt>
                <c:pt idx="277">
                  <c:v>-219.4631</c:v>
                </c:pt>
                <c:pt idx="278">
                  <c:v>-221.5545</c:v>
                </c:pt>
                <c:pt idx="279">
                  <c:v>-223.6974</c:v>
                </c:pt>
                <c:pt idx="280">
                  <c:v>-225.686</c:v>
                </c:pt>
                <c:pt idx="281">
                  <c:v>-227.7431</c:v>
                </c:pt>
                <c:pt idx="282">
                  <c:v>-229.8003</c:v>
                </c:pt>
                <c:pt idx="283">
                  <c:v>-231.8746</c:v>
                </c:pt>
                <c:pt idx="284">
                  <c:v>-233.8974</c:v>
                </c:pt>
                <c:pt idx="285">
                  <c:v>-235.886</c:v>
                </c:pt>
                <c:pt idx="286">
                  <c:v>-237.9088</c:v>
                </c:pt>
                <c:pt idx="287">
                  <c:v>-239.966</c:v>
                </c:pt>
                <c:pt idx="288">
                  <c:v>-241.9546</c:v>
                </c:pt>
                <c:pt idx="289">
                  <c:v>-243.9774</c:v>
                </c:pt>
                <c:pt idx="290">
                  <c:v>-245.9317</c:v>
                </c:pt>
                <c:pt idx="291">
                  <c:v>-247.9374</c:v>
                </c:pt>
                <c:pt idx="292">
                  <c:v>-249.9431</c:v>
                </c:pt>
                <c:pt idx="293">
                  <c:v>-251.8803</c:v>
                </c:pt>
                <c:pt idx="294">
                  <c:v>-253.886</c:v>
                </c:pt>
                <c:pt idx="295">
                  <c:v>-255.8403</c:v>
                </c:pt>
                <c:pt idx="296">
                  <c:v>-257.8632</c:v>
                </c:pt>
                <c:pt idx="297">
                  <c:v>-259.7489</c:v>
                </c:pt>
                <c:pt idx="298">
                  <c:v>-261.7203</c:v>
                </c:pt>
                <c:pt idx="299">
                  <c:v>-263.6574</c:v>
                </c:pt>
                <c:pt idx="300">
                  <c:v>-265.6289</c:v>
                </c:pt>
                <c:pt idx="301">
                  <c:v>-267.5489</c:v>
                </c:pt>
                <c:pt idx="302">
                  <c:v>-269.4346</c:v>
                </c:pt>
                <c:pt idx="303">
                  <c:v>-271.3889</c:v>
                </c:pt>
                <c:pt idx="304">
                  <c:v>-273.2917</c:v>
                </c:pt>
                <c:pt idx="305">
                  <c:v>-275.2118</c:v>
                </c:pt>
                <c:pt idx="306">
                  <c:v>-277.0803</c:v>
                </c:pt>
                <c:pt idx="307">
                  <c:v>-279.0003</c:v>
                </c:pt>
                <c:pt idx="308">
                  <c:v>-280.8689</c:v>
                </c:pt>
                <c:pt idx="309">
                  <c:v>-282.7375</c:v>
                </c:pt>
                <c:pt idx="310">
                  <c:v>-284.606</c:v>
                </c:pt>
                <c:pt idx="311">
                  <c:v>-286.4232</c:v>
                </c:pt>
                <c:pt idx="312">
                  <c:v>-288.326</c:v>
                </c:pt>
                <c:pt idx="313">
                  <c:v>-290.1775</c:v>
                </c:pt>
                <c:pt idx="314">
                  <c:v>-291.9946</c:v>
                </c:pt>
                <c:pt idx="315">
                  <c:v>-293.8803</c:v>
                </c:pt>
                <c:pt idx="316">
                  <c:v>-295.6975</c:v>
                </c:pt>
                <c:pt idx="317">
                  <c:v>-297.5489</c:v>
                </c:pt>
                <c:pt idx="318">
                  <c:v>-299.2803</c:v>
                </c:pt>
                <c:pt idx="319">
                  <c:v>-301.0975</c:v>
                </c:pt>
                <c:pt idx="320">
                  <c:v>-302.9832</c:v>
                </c:pt>
                <c:pt idx="321">
                  <c:v>-304.7318</c:v>
                </c:pt>
                <c:pt idx="322">
                  <c:v>-306.5318</c:v>
                </c:pt>
                <c:pt idx="323">
                  <c:v>-308.2975</c:v>
                </c:pt>
                <c:pt idx="324">
                  <c:v>-310.0804</c:v>
                </c:pt>
                <c:pt idx="325">
                  <c:v>-311.9318</c:v>
                </c:pt>
                <c:pt idx="326">
                  <c:v>-313.6289</c:v>
                </c:pt>
                <c:pt idx="327">
                  <c:v>-315.4118</c:v>
                </c:pt>
                <c:pt idx="328">
                  <c:v>-317.1261</c:v>
                </c:pt>
                <c:pt idx="329">
                  <c:v>-318.8747</c:v>
                </c:pt>
                <c:pt idx="330">
                  <c:v>-320.6061</c:v>
                </c:pt>
                <c:pt idx="331">
                  <c:v>-322.3032</c:v>
                </c:pt>
                <c:pt idx="332">
                  <c:v>-324.0518</c:v>
                </c:pt>
                <c:pt idx="333">
                  <c:v>-325.7661</c:v>
                </c:pt>
                <c:pt idx="334">
                  <c:v>-327.4632</c:v>
                </c:pt>
                <c:pt idx="335">
                  <c:v>-329.1775</c:v>
                </c:pt>
                <c:pt idx="336">
                  <c:v>-330.8918</c:v>
                </c:pt>
                <c:pt idx="337">
                  <c:v>-332.6232</c:v>
                </c:pt>
                <c:pt idx="338">
                  <c:v>-334.2347</c:v>
                </c:pt>
                <c:pt idx="339">
                  <c:v>-335.9147</c:v>
                </c:pt>
                <c:pt idx="340">
                  <c:v>-337.5947</c:v>
                </c:pt>
                <c:pt idx="341">
                  <c:v>-339.2747</c:v>
                </c:pt>
                <c:pt idx="342">
                  <c:v>-340.9547</c:v>
                </c:pt>
                <c:pt idx="343">
                  <c:v>-342.549</c:v>
                </c:pt>
                <c:pt idx="344">
                  <c:v>-344.1947</c:v>
                </c:pt>
                <c:pt idx="345">
                  <c:v>-345.8747</c:v>
                </c:pt>
                <c:pt idx="346">
                  <c:v>-347.5033</c:v>
                </c:pt>
                <c:pt idx="347">
                  <c:v>-349.0633</c:v>
                </c:pt>
                <c:pt idx="348">
                  <c:v>-350.7261</c:v>
                </c:pt>
                <c:pt idx="349">
                  <c:v>-352.3033</c:v>
                </c:pt>
                <c:pt idx="350">
                  <c:v>-353.9318</c:v>
                </c:pt>
                <c:pt idx="351">
                  <c:v>-355.509</c:v>
                </c:pt>
                <c:pt idx="352">
                  <c:v>-357.1033</c:v>
                </c:pt>
                <c:pt idx="353">
                  <c:v>-358.6976</c:v>
                </c:pt>
                <c:pt idx="354">
                  <c:v>-360.2576</c:v>
                </c:pt>
                <c:pt idx="355">
                  <c:v>-361.8004</c:v>
                </c:pt>
                <c:pt idx="356">
                  <c:v>-363.3947</c:v>
                </c:pt>
                <c:pt idx="357">
                  <c:v>-364.9547</c:v>
                </c:pt>
                <c:pt idx="358">
                  <c:v>-366.5147</c:v>
                </c:pt>
                <c:pt idx="359">
                  <c:v>-368.0919</c:v>
                </c:pt>
                <c:pt idx="360">
                  <c:v>-369.5147</c:v>
                </c:pt>
                <c:pt idx="361">
                  <c:v>-371.109</c:v>
                </c:pt>
                <c:pt idx="362">
                  <c:v>-372.7033</c:v>
                </c:pt>
                <c:pt idx="363">
                  <c:v>-374.1604</c:v>
                </c:pt>
                <c:pt idx="364">
                  <c:v>-375.6176</c:v>
                </c:pt>
                <c:pt idx="365">
                  <c:v>-377.1433</c:v>
                </c:pt>
                <c:pt idx="366">
                  <c:v>-378.6176</c:v>
                </c:pt>
                <c:pt idx="367">
                  <c:v>-380.1604</c:v>
                </c:pt>
                <c:pt idx="368">
                  <c:v>-381.6004</c:v>
                </c:pt>
                <c:pt idx="369">
                  <c:v>-383.0747</c:v>
                </c:pt>
                <c:pt idx="370">
                  <c:v>-384.5662</c:v>
                </c:pt>
                <c:pt idx="371">
                  <c:v>-386.0404</c:v>
                </c:pt>
                <c:pt idx="372">
                  <c:v>-387.429</c:v>
                </c:pt>
                <c:pt idx="373">
                  <c:v>-388.9033</c:v>
                </c:pt>
                <c:pt idx="374">
                  <c:v>-390.3947</c:v>
                </c:pt>
                <c:pt idx="375">
                  <c:v>-391.8347</c:v>
                </c:pt>
                <c:pt idx="376">
                  <c:v>-393.2404</c:v>
                </c:pt>
                <c:pt idx="377">
                  <c:v>-394.6462</c:v>
                </c:pt>
                <c:pt idx="378">
                  <c:v>-396.069</c:v>
                </c:pt>
                <c:pt idx="379">
                  <c:v>-397.509</c:v>
                </c:pt>
                <c:pt idx="380">
                  <c:v>-398.9147</c:v>
                </c:pt>
                <c:pt idx="381">
                  <c:v>-400.269</c:v>
                </c:pt>
                <c:pt idx="382">
                  <c:v>-401.6576</c:v>
                </c:pt>
                <c:pt idx="383">
                  <c:v>-403.1147</c:v>
                </c:pt>
                <c:pt idx="384">
                  <c:v>-404.4348</c:v>
                </c:pt>
                <c:pt idx="385">
                  <c:v>-405.7548</c:v>
                </c:pt>
                <c:pt idx="386">
                  <c:v>-407.1605</c:v>
                </c:pt>
                <c:pt idx="387">
                  <c:v>-391.869</c:v>
                </c:pt>
                <c:pt idx="388">
                  <c:v>16.62859</c:v>
                </c:pt>
                <c:pt idx="389">
                  <c:v>17.41716</c:v>
                </c:pt>
                <c:pt idx="390">
                  <c:v>17.58859</c:v>
                </c:pt>
                <c:pt idx="391">
                  <c:v>17.67431</c:v>
                </c:pt>
                <c:pt idx="392">
                  <c:v>17.74288</c:v>
                </c:pt>
                <c:pt idx="393">
                  <c:v>17.82859</c:v>
                </c:pt>
                <c:pt idx="394">
                  <c:v>17.88002</c:v>
                </c:pt>
                <c:pt idx="395">
                  <c:v>17.96573</c:v>
                </c:pt>
                <c:pt idx="396">
                  <c:v>18.01716</c:v>
                </c:pt>
                <c:pt idx="397">
                  <c:v>18.06859</c:v>
                </c:pt>
                <c:pt idx="398">
                  <c:v>18.13716</c:v>
                </c:pt>
                <c:pt idx="399">
                  <c:v>18.20574</c:v>
                </c:pt>
                <c:pt idx="400">
                  <c:v>18.20574</c:v>
                </c:pt>
                <c:pt idx="401">
                  <c:v>18.27431</c:v>
                </c:pt>
                <c:pt idx="402">
                  <c:v>18.29145</c:v>
                </c:pt>
                <c:pt idx="403">
                  <c:v>18.32574</c:v>
                </c:pt>
                <c:pt idx="404">
                  <c:v>18.37716</c:v>
                </c:pt>
                <c:pt idx="405">
                  <c:v>18.46288</c:v>
                </c:pt>
                <c:pt idx="406">
                  <c:v>18.42859</c:v>
                </c:pt>
                <c:pt idx="407">
                  <c:v>18.41145</c:v>
                </c:pt>
                <c:pt idx="408">
                  <c:v>18.41145</c:v>
                </c:pt>
                <c:pt idx="409">
                  <c:v>18.37716</c:v>
                </c:pt>
                <c:pt idx="410">
                  <c:v>18.32574</c:v>
                </c:pt>
                <c:pt idx="411">
                  <c:v>18.29145</c:v>
                </c:pt>
                <c:pt idx="412">
                  <c:v>18.25716</c:v>
                </c:pt>
                <c:pt idx="413">
                  <c:v>18.22288</c:v>
                </c:pt>
                <c:pt idx="414">
                  <c:v>18.12002</c:v>
                </c:pt>
                <c:pt idx="415">
                  <c:v>18.06859</c:v>
                </c:pt>
                <c:pt idx="416">
                  <c:v>17.98288</c:v>
                </c:pt>
                <c:pt idx="417">
                  <c:v>17.89716</c:v>
                </c:pt>
                <c:pt idx="418">
                  <c:v>17.82859</c:v>
                </c:pt>
                <c:pt idx="419">
                  <c:v>17.72573</c:v>
                </c:pt>
                <c:pt idx="420">
                  <c:v>17.60573</c:v>
                </c:pt>
                <c:pt idx="421">
                  <c:v>17.53716</c:v>
                </c:pt>
                <c:pt idx="422">
                  <c:v>17.43431</c:v>
                </c:pt>
                <c:pt idx="423">
                  <c:v>17.24574</c:v>
                </c:pt>
                <c:pt idx="424">
                  <c:v>17.05716</c:v>
                </c:pt>
                <c:pt idx="425">
                  <c:v>16.8343</c:v>
                </c:pt>
                <c:pt idx="426">
                  <c:v>16.68002</c:v>
                </c:pt>
                <c:pt idx="427">
                  <c:v>16.66288</c:v>
                </c:pt>
                <c:pt idx="428">
                  <c:v>17.82859</c:v>
                </c:pt>
                <c:pt idx="429">
                  <c:v>17.82859</c:v>
                </c:pt>
                <c:pt idx="430">
                  <c:v>17.81145</c:v>
                </c:pt>
                <c:pt idx="431">
                  <c:v>17.72573</c:v>
                </c:pt>
                <c:pt idx="432">
                  <c:v>17.69145</c:v>
                </c:pt>
                <c:pt idx="433">
                  <c:v>17.64002</c:v>
                </c:pt>
                <c:pt idx="434">
                  <c:v>17.74288</c:v>
                </c:pt>
                <c:pt idx="435">
                  <c:v>18.06859</c:v>
                </c:pt>
                <c:pt idx="436">
                  <c:v>18.01716</c:v>
                </c:pt>
                <c:pt idx="437">
                  <c:v>17.96573</c:v>
                </c:pt>
                <c:pt idx="438">
                  <c:v>17.94859</c:v>
                </c:pt>
                <c:pt idx="439">
                  <c:v>17.82859</c:v>
                </c:pt>
                <c:pt idx="440">
                  <c:v>17.76002</c:v>
                </c:pt>
                <c:pt idx="441">
                  <c:v>17.69145</c:v>
                </c:pt>
                <c:pt idx="442">
                  <c:v>17.62288</c:v>
                </c:pt>
                <c:pt idx="443">
                  <c:v>17.57145</c:v>
                </c:pt>
                <c:pt idx="444">
                  <c:v>17.45145</c:v>
                </c:pt>
                <c:pt idx="445">
                  <c:v>17.36573</c:v>
                </c:pt>
                <c:pt idx="446">
                  <c:v>17.22859</c:v>
                </c:pt>
                <c:pt idx="447">
                  <c:v>17.10859</c:v>
                </c:pt>
                <c:pt idx="448">
                  <c:v>16.95431</c:v>
                </c:pt>
                <c:pt idx="449">
                  <c:v>16.8343</c:v>
                </c:pt>
                <c:pt idx="450">
                  <c:v>16.73145</c:v>
                </c:pt>
                <c:pt idx="451">
                  <c:v>16.59431</c:v>
                </c:pt>
                <c:pt idx="452">
                  <c:v>16.44002</c:v>
                </c:pt>
                <c:pt idx="453">
                  <c:v>16.25145</c:v>
                </c:pt>
                <c:pt idx="454">
                  <c:v>16.13145</c:v>
                </c:pt>
                <c:pt idx="455">
                  <c:v>15.96002</c:v>
                </c:pt>
                <c:pt idx="456">
                  <c:v>15.77145</c:v>
                </c:pt>
                <c:pt idx="457">
                  <c:v>15.60002</c:v>
                </c:pt>
                <c:pt idx="458">
                  <c:v>15.42859</c:v>
                </c:pt>
                <c:pt idx="459">
                  <c:v>15.2743</c:v>
                </c:pt>
                <c:pt idx="460">
                  <c:v>15.08573</c:v>
                </c:pt>
                <c:pt idx="461">
                  <c:v>14.81145</c:v>
                </c:pt>
                <c:pt idx="462">
                  <c:v>15.56573</c:v>
                </c:pt>
                <c:pt idx="463">
                  <c:v>16.30288</c:v>
                </c:pt>
                <c:pt idx="464">
                  <c:v>16.20002</c:v>
                </c:pt>
                <c:pt idx="465">
                  <c:v>16.02859</c:v>
                </c:pt>
                <c:pt idx="466">
                  <c:v>15.94288</c:v>
                </c:pt>
                <c:pt idx="467">
                  <c:v>15.82288</c:v>
                </c:pt>
                <c:pt idx="468">
                  <c:v>15.70288</c:v>
                </c:pt>
                <c:pt idx="469">
                  <c:v>15.53145</c:v>
                </c:pt>
                <c:pt idx="470">
                  <c:v>15.41145</c:v>
                </c:pt>
                <c:pt idx="471">
                  <c:v>15.29145</c:v>
                </c:pt>
                <c:pt idx="472">
                  <c:v>15.17145</c:v>
                </c:pt>
                <c:pt idx="473">
                  <c:v>14.98287</c:v>
                </c:pt>
                <c:pt idx="474">
                  <c:v>14.86287</c:v>
                </c:pt>
                <c:pt idx="475">
                  <c:v>14.65716</c:v>
                </c:pt>
                <c:pt idx="476">
                  <c:v>14.4343</c:v>
                </c:pt>
                <c:pt idx="477">
                  <c:v>14.17716</c:v>
                </c:pt>
                <c:pt idx="478">
                  <c:v>13.9543</c:v>
                </c:pt>
                <c:pt idx="479">
                  <c:v>13.74859</c:v>
                </c:pt>
                <c:pt idx="480">
                  <c:v>13.50859</c:v>
                </c:pt>
                <c:pt idx="481">
                  <c:v>14.26287</c:v>
                </c:pt>
                <c:pt idx="482">
                  <c:v>15.2743</c:v>
                </c:pt>
                <c:pt idx="483">
                  <c:v>15.13716</c:v>
                </c:pt>
                <c:pt idx="484">
                  <c:v>15.05145</c:v>
                </c:pt>
                <c:pt idx="485">
                  <c:v>14.93145</c:v>
                </c:pt>
                <c:pt idx="486">
                  <c:v>14.82859</c:v>
                </c:pt>
                <c:pt idx="487">
                  <c:v>14.70859</c:v>
                </c:pt>
                <c:pt idx="488">
                  <c:v>14.57145</c:v>
                </c:pt>
                <c:pt idx="489">
                  <c:v>14.46859</c:v>
                </c:pt>
                <c:pt idx="490">
                  <c:v>14.38287</c:v>
                </c:pt>
                <c:pt idx="491">
                  <c:v>14.29716</c:v>
                </c:pt>
                <c:pt idx="492">
                  <c:v>14.1943</c:v>
                </c:pt>
                <c:pt idx="493">
                  <c:v>14.0743</c:v>
                </c:pt>
                <c:pt idx="494">
                  <c:v>13.98859</c:v>
                </c:pt>
                <c:pt idx="495">
                  <c:v>13.93716</c:v>
                </c:pt>
                <c:pt idx="496">
                  <c:v>13.85144</c:v>
                </c:pt>
                <c:pt idx="497">
                  <c:v>13.73144</c:v>
                </c:pt>
                <c:pt idx="498">
                  <c:v>13.66287</c:v>
                </c:pt>
                <c:pt idx="499">
                  <c:v>13.54287</c:v>
                </c:pt>
                <c:pt idx="500">
                  <c:v>13.45716</c:v>
                </c:pt>
                <c:pt idx="501">
                  <c:v>13.38859</c:v>
                </c:pt>
                <c:pt idx="502">
                  <c:v>13.30287</c:v>
                </c:pt>
                <c:pt idx="503">
                  <c:v>13.2343</c:v>
                </c:pt>
                <c:pt idx="504">
                  <c:v>13.21716</c:v>
                </c:pt>
                <c:pt idx="505">
                  <c:v>13.18287</c:v>
                </c:pt>
                <c:pt idx="506">
                  <c:v>13.13144</c:v>
                </c:pt>
                <c:pt idx="507">
                  <c:v>13.06287</c:v>
                </c:pt>
                <c:pt idx="508">
                  <c:v>12.9943</c:v>
                </c:pt>
                <c:pt idx="509">
                  <c:v>12.94287</c:v>
                </c:pt>
                <c:pt idx="510">
                  <c:v>12.8743</c:v>
                </c:pt>
                <c:pt idx="511">
                  <c:v>12.78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proach"</c:f>
              <c:strCache>
                <c:ptCount val="1"/>
                <c:pt idx="0">
                  <c:v>Approa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A$10:$A$521</c:f>
              <c:numCache>
                <c:formatCode>General</c:formatCode>
                <c:ptCount val="512"/>
                <c:pt idx="0">
                  <c:v>-980.0768</c:v>
                </c:pt>
                <c:pt idx="1">
                  <c:v>-977.5377</c:v>
                </c:pt>
                <c:pt idx="2">
                  <c:v>-974.9987</c:v>
                </c:pt>
                <c:pt idx="3">
                  <c:v>-972.4596</c:v>
                </c:pt>
                <c:pt idx="4">
                  <c:v>-969.9205</c:v>
                </c:pt>
                <c:pt idx="5">
                  <c:v>-967.3815</c:v>
                </c:pt>
                <c:pt idx="6">
                  <c:v>-964.8424</c:v>
                </c:pt>
                <c:pt idx="7">
                  <c:v>-962.3033</c:v>
                </c:pt>
                <c:pt idx="8">
                  <c:v>-959.7643</c:v>
                </c:pt>
                <c:pt idx="9">
                  <c:v>-957.2253</c:v>
                </c:pt>
                <c:pt idx="10">
                  <c:v>-954.6862</c:v>
                </c:pt>
                <c:pt idx="11">
                  <c:v>-952.1472</c:v>
                </c:pt>
                <c:pt idx="12">
                  <c:v>-949.6081</c:v>
                </c:pt>
                <c:pt idx="13">
                  <c:v>-947.069</c:v>
                </c:pt>
                <c:pt idx="14">
                  <c:v>-944.53</c:v>
                </c:pt>
                <c:pt idx="15">
                  <c:v>-941.9909</c:v>
                </c:pt>
                <c:pt idx="16">
                  <c:v>-939.4518</c:v>
                </c:pt>
                <c:pt idx="17">
                  <c:v>-936.9128</c:v>
                </c:pt>
                <c:pt idx="18">
                  <c:v>-934.3737</c:v>
                </c:pt>
                <c:pt idx="19">
                  <c:v>-931.8347</c:v>
                </c:pt>
                <c:pt idx="20">
                  <c:v>-929.2956</c:v>
                </c:pt>
                <c:pt idx="21">
                  <c:v>-926.7565</c:v>
                </c:pt>
                <c:pt idx="22">
                  <c:v>-924.2175</c:v>
                </c:pt>
                <c:pt idx="23">
                  <c:v>-921.6784</c:v>
                </c:pt>
                <c:pt idx="24">
                  <c:v>-919.1393</c:v>
                </c:pt>
                <c:pt idx="25">
                  <c:v>-916.6003</c:v>
                </c:pt>
                <c:pt idx="26">
                  <c:v>-914.0613</c:v>
                </c:pt>
                <c:pt idx="27">
                  <c:v>-911.5222</c:v>
                </c:pt>
                <c:pt idx="28">
                  <c:v>-908.9832</c:v>
                </c:pt>
                <c:pt idx="29">
                  <c:v>-906.4441</c:v>
                </c:pt>
                <c:pt idx="30">
                  <c:v>-903.905</c:v>
                </c:pt>
                <c:pt idx="31">
                  <c:v>-901.366</c:v>
                </c:pt>
                <c:pt idx="32">
                  <c:v>-898.8269</c:v>
                </c:pt>
                <c:pt idx="33">
                  <c:v>-896.2878</c:v>
                </c:pt>
                <c:pt idx="34">
                  <c:v>-893.7488</c:v>
                </c:pt>
                <c:pt idx="35">
                  <c:v>-891.2097</c:v>
                </c:pt>
                <c:pt idx="36">
                  <c:v>-888.6707</c:v>
                </c:pt>
                <c:pt idx="37">
                  <c:v>-886.1316</c:v>
                </c:pt>
                <c:pt idx="38">
                  <c:v>-883.5925</c:v>
                </c:pt>
                <c:pt idx="39">
                  <c:v>-881.0535</c:v>
                </c:pt>
                <c:pt idx="40">
                  <c:v>-878.5144</c:v>
                </c:pt>
                <c:pt idx="41">
                  <c:v>-875.9753</c:v>
                </c:pt>
                <c:pt idx="42">
                  <c:v>-873.4363</c:v>
                </c:pt>
                <c:pt idx="43">
                  <c:v>-870.8972</c:v>
                </c:pt>
                <c:pt idx="44">
                  <c:v>-868.3582</c:v>
                </c:pt>
                <c:pt idx="45">
                  <c:v>-865.8192</c:v>
                </c:pt>
                <c:pt idx="46">
                  <c:v>-863.2801</c:v>
                </c:pt>
                <c:pt idx="47">
                  <c:v>-860.741</c:v>
                </c:pt>
                <c:pt idx="48">
                  <c:v>-858.202</c:v>
                </c:pt>
                <c:pt idx="49">
                  <c:v>-855.6629</c:v>
                </c:pt>
                <c:pt idx="50">
                  <c:v>-853.1238</c:v>
                </c:pt>
                <c:pt idx="51">
                  <c:v>-850.5848</c:v>
                </c:pt>
                <c:pt idx="52">
                  <c:v>-848.0457</c:v>
                </c:pt>
                <c:pt idx="53">
                  <c:v>-845.5067</c:v>
                </c:pt>
                <c:pt idx="54">
                  <c:v>-842.9676</c:v>
                </c:pt>
                <c:pt idx="55">
                  <c:v>-840.4285</c:v>
                </c:pt>
                <c:pt idx="56">
                  <c:v>-837.8895</c:v>
                </c:pt>
                <c:pt idx="57">
                  <c:v>-835.3504</c:v>
                </c:pt>
                <c:pt idx="58">
                  <c:v>-832.8113</c:v>
                </c:pt>
                <c:pt idx="59">
                  <c:v>-830.2723</c:v>
                </c:pt>
                <c:pt idx="60">
                  <c:v>-827.7333</c:v>
                </c:pt>
                <c:pt idx="61">
                  <c:v>-825.1942</c:v>
                </c:pt>
                <c:pt idx="62">
                  <c:v>-822.6552</c:v>
                </c:pt>
                <c:pt idx="63">
                  <c:v>-820.1161</c:v>
                </c:pt>
                <c:pt idx="64">
                  <c:v>-817.577</c:v>
                </c:pt>
                <c:pt idx="65">
                  <c:v>-815.038</c:v>
                </c:pt>
                <c:pt idx="66">
                  <c:v>-812.4989</c:v>
                </c:pt>
                <c:pt idx="67">
                  <c:v>-809.9598</c:v>
                </c:pt>
                <c:pt idx="68">
                  <c:v>-807.4208</c:v>
                </c:pt>
                <c:pt idx="69">
                  <c:v>-804.8817</c:v>
                </c:pt>
                <c:pt idx="70">
                  <c:v>-802.3427</c:v>
                </c:pt>
                <c:pt idx="71">
                  <c:v>-799.8036</c:v>
                </c:pt>
                <c:pt idx="72">
                  <c:v>-797.2645</c:v>
                </c:pt>
                <c:pt idx="73">
                  <c:v>-794.7255</c:v>
                </c:pt>
                <c:pt idx="74">
                  <c:v>-792.1864</c:v>
                </c:pt>
                <c:pt idx="75">
                  <c:v>-789.6473</c:v>
                </c:pt>
                <c:pt idx="76">
                  <c:v>-787.1083</c:v>
                </c:pt>
                <c:pt idx="77">
                  <c:v>-784.5692</c:v>
                </c:pt>
                <c:pt idx="78">
                  <c:v>-782.0302</c:v>
                </c:pt>
                <c:pt idx="79">
                  <c:v>-779.4911</c:v>
                </c:pt>
                <c:pt idx="80">
                  <c:v>-776.952</c:v>
                </c:pt>
                <c:pt idx="81">
                  <c:v>-774.413</c:v>
                </c:pt>
                <c:pt idx="82">
                  <c:v>-771.874</c:v>
                </c:pt>
                <c:pt idx="83">
                  <c:v>-769.3349</c:v>
                </c:pt>
                <c:pt idx="84">
                  <c:v>-766.7958</c:v>
                </c:pt>
                <c:pt idx="85">
                  <c:v>-764.2568</c:v>
                </c:pt>
                <c:pt idx="86">
                  <c:v>-761.7177</c:v>
                </c:pt>
                <c:pt idx="87">
                  <c:v>-759.1786</c:v>
                </c:pt>
                <c:pt idx="88">
                  <c:v>-756.6396</c:v>
                </c:pt>
                <c:pt idx="89">
                  <c:v>-754.1005</c:v>
                </c:pt>
                <c:pt idx="90">
                  <c:v>-751.5615</c:v>
                </c:pt>
                <c:pt idx="91">
                  <c:v>-749.0224</c:v>
                </c:pt>
                <c:pt idx="92">
                  <c:v>-746.4833</c:v>
                </c:pt>
                <c:pt idx="93">
                  <c:v>-743.9443</c:v>
                </c:pt>
                <c:pt idx="94">
                  <c:v>-741.4053</c:v>
                </c:pt>
                <c:pt idx="95">
                  <c:v>-738.8662</c:v>
                </c:pt>
                <c:pt idx="96">
                  <c:v>-736.3271</c:v>
                </c:pt>
                <c:pt idx="97">
                  <c:v>-733.7881</c:v>
                </c:pt>
                <c:pt idx="98">
                  <c:v>-731.249</c:v>
                </c:pt>
                <c:pt idx="99">
                  <c:v>-728.71</c:v>
                </c:pt>
                <c:pt idx="100">
                  <c:v>-726.1709</c:v>
                </c:pt>
                <c:pt idx="101">
                  <c:v>-723.6318</c:v>
                </c:pt>
                <c:pt idx="102">
                  <c:v>-721.0928</c:v>
                </c:pt>
                <c:pt idx="103">
                  <c:v>-718.5537</c:v>
                </c:pt>
                <c:pt idx="104">
                  <c:v>-716.0146</c:v>
                </c:pt>
                <c:pt idx="105">
                  <c:v>-713.4756</c:v>
                </c:pt>
                <c:pt idx="106">
                  <c:v>-710.9365</c:v>
                </c:pt>
                <c:pt idx="107">
                  <c:v>-708.3975</c:v>
                </c:pt>
                <c:pt idx="108">
                  <c:v>-705.8584</c:v>
                </c:pt>
                <c:pt idx="109">
                  <c:v>-703.3193</c:v>
                </c:pt>
                <c:pt idx="110">
                  <c:v>-700.7803</c:v>
                </c:pt>
                <c:pt idx="111">
                  <c:v>-698.2412</c:v>
                </c:pt>
                <c:pt idx="112">
                  <c:v>-695.7021</c:v>
                </c:pt>
                <c:pt idx="113">
                  <c:v>-693.1631</c:v>
                </c:pt>
                <c:pt idx="114">
                  <c:v>-690.624</c:v>
                </c:pt>
                <c:pt idx="115">
                  <c:v>-688.085</c:v>
                </c:pt>
                <c:pt idx="116">
                  <c:v>-685.5459</c:v>
                </c:pt>
                <c:pt idx="117">
                  <c:v>-683.0068</c:v>
                </c:pt>
                <c:pt idx="118">
                  <c:v>-680.4678</c:v>
                </c:pt>
                <c:pt idx="119">
                  <c:v>-677.9288</c:v>
                </c:pt>
                <c:pt idx="120">
                  <c:v>-675.3897</c:v>
                </c:pt>
                <c:pt idx="121">
                  <c:v>-672.8506</c:v>
                </c:pt>
                <c:pt idx="122">
                  <c:v>-670.3116</c:v>
                </c:pt>
                <c:pt idx="123">
                  <c:v>-667.7725</c:v>
                </c:pt>
                <c:pt idx="124">
                  <c:v>-665.2335</c:v>
                </c:pt>
                <c:pt idx="125">
                  <c:v>-662.6944</c:v>
                </c:pt>
                <c:pt idx="126">
                  <c:v>-660.1553</c:v>
                </c:pt>
                <c:pt idx="127">
                  <c:v>-657.6163</c:v>
                </c:pt>
                <c:pt idx="128">
                  <c:v>-655.0773</c:v>
                </c:pt>
                <c:pt idx="129">
                  <c:v>-652.5382</c:v>
                </c:pt>
                <c:pt idx="130">
                  <c:v>-649.9991</c:v>
                </c:pt>
                <c:pt idx="131">
                  <c:v>-647.4601</c:v>
                </c:pt>
                <c:pt idx="132">
                  <c:v>-644.921</c:v>
                </c:pt>
                <c:pt idx="133">
                  <c:v>-642.382</c:v>
                </c:pt>
                <c:pt idx="134">
                  <c:v>-639.8429</c:v>
                </c:pt>
                <c:pt idx="135">
                  <c:v>-637.3038</c:v>
                </c:pt>
                <c:pt idx="136">
                  <c:v>-634.7648</c:v>
                </c:pt>
                <c:pt idx="137">
                  <c:v>-632.2257</c:v>
                </c:pt>
                <c:pt idx="138">
                  <c:v>-629.6866</c:v>
                </c:pt>
                <c:pt idx="139">
                  <c:v>-627.1476</c:v>
                </c:pt>
                <c:pt idx="140">
                  <c:v>-624.6085</c:v>
                </c:pt>
                <c:pt idx="141">
                  <c:v>-622.0695</c:v>
                </c:pt>
                <c:pt idx="142">
                  <c:v>-619.5304</c:v>
                </c:pt>
                <c:pt idx="143">
                  <c:v>-616.9913</c:v>
                </c:pt>
                <c:pt idx="144">
                  <c:v>-614.4523</c:v>
                </c:pt>
                <c:pt idx="145">
                  <c:v>-611.9132</c:v>
                </c:pt>
                <c:pt idx="146">
                  <c:v>-609.3741</c:v>
                </c:pt>
                <c:pt idx="147">
                  <c:v>-606.8351</c:v>
                </c:pt>
                <c:pt idx="148">
                  <c:v>-604.296</c:v>
                </c:pt>
                <c:pt idx="149">
                  <c:v>-601.757</c:v>
                </c:pt>
                <c:pt idx="150">
                  <c:v>-599.2179</c:v>
                </c:pt>
                <c:pt idx="151">
                  <c:v>-596.6788</c:v>
                </c:pt>
                <c:pt idx="152">
                  <c:v>-594.1398</c:v>
                </c:pt>
                <c:pt idx="153">
                  <c:v>-591.6008</c:v>
                </c:pt>
                <c:pt idx="154">
                  <c:v>-589.0617</c:v>
                </c:pt>
                <c:pt idx="155">
                  <c:v>-586.5226</c:v>
                </c:pt>
                <c:pt idx="156">
                  <c:v>-583.9836</c:v>
                </c:pt>
                <c:pt idx="157">
                  <c:v>-581.4445</c:v>
                </c:pt>
                <c:pt idx="158">
                  <c:v>-578.9055</c:v>
                </c:pt>
                <c:pt idx="159">
                  <c:v>-576.3664</c:v>
                </c:pt>
                <c:pt idx="160">
                  <c:v>-573.8273</c:v>
                </c:pt>
                <c:pt idx="161">
                  <c:v>-571.2883</c:v>
                </c:pt>
                <c:pt idx="162">
                  <c:v>-568.7493</c:v>
                </c:pt>
                <c:pt idx="163">
                  <c:v>-566.2102</c:v>
                </c:pt>
                <c:pt idx="164">
                  <c:v>-563.6711</c:v>
                </c:pt>
                <c:pt idx="165">
                  <c:v>-561.1321</c:v>
                </c:pt>
                <c:pt idx="166">
                  <c:v>-558.593</c:v>
                </c:pt>
                <c:pt idx="167">
                  <c:v>-556.054</c:v>
                </c:pt>
                <c:pt idx="168">
                  <c:v>-553.5149</c:v>
                </c:pt>
                <c:pt idx="169">
                  <c:v>-550.9758</c:v>
                </c:pt>
                <c:pt idx="170">
                  <c:v>-548.4368</c:v>
                </c:pt>
                <c:pt idx="171">
                  <c:v>-545.8977</c:v>
                </c:pt>
                <c:pt idx="172">
                  <c:v>-543.3586</c:v>
                </c:pt>
                <c:pt idx="173">
                  <c:v>-540.8196</c:v>
                </c:pt>
                <c:pt idx="174">
                  <c:v>-538.2805</c:v>
                </c:pt>
                <c:pt idx="175">
                  <c:v>-535.7415</c:v>
                </c:pt>
                <c:pt idx="176">
                  <c:v>-533.2024</c:v>
                </c:pt>
                <c:pt idx="177">
                  <c:v>-530.6633</c:v>
                </c:pt>
                <c:pt idx="178">
                  <c:v>-528.1243</c:v>
                </c:pt>
                <c:pt idx="179">
                  <c:v>-525.5852</c:v>
                </c:pt>
                <c:pt idx="180">
                  <c:v>-523.0461</c:v>
                </c:pt>
                <c:pt idx="181">
                  <c:v>-520.5071</c:v>
                </c:pt>
                <c:pt idx="182">
                  <c:v>-517.968</c:v>
                </c:pt>
                <c:pt idx="183">
                  <c:v>-515.429</c:v>
                </c:pt>
                <c:pt idx="184">
                  <c:v>-512.8899</c:v>
                </c:pt>
                <c:pt idx="185">
                  <c:v>-510.3509</c:v>
                </c:pt>
                <c:pt idx="186">
                  <c:v>-507.8118</c:v>
                </c:pt>
                <c:pt idx="187">
                  <c:v>-505.2727</c:v>
                </c:pt>
                <c:pt idx="188">
                  <c:v>-502.7337</c:v>
                </c:pt>
                <c:pt idx="189">
                  <c:v>-500.1946</c:v>
                </c:pt>
                <c:pt idx="190">
                  <c:v>-497.6556</c:v>
                </c:pt>
                <c:pt idx="191">
                  <c:v>-495.1165</c:v>
                </c:pt>
                <c:pt idx="192">
                  <c:v>-492.5775</c:v>
                </c:pt>
                <c:pt idx="193">
                  <c:v>-490.0384</c:v>
                </c:pt>
                <c:pt idx="194">
                  <c:v>-487.4993</c:v>
                </c:pt>
                <c:pt idx="195">
                  <c:v>-484.9603</c:v>
                </c:pt>
                <c:pt idx="196">
                  <c:v>-482.4212</c:v>
                </c:pt>
                <c:pt idx="197">
                  <c:v>-479.8822</c:v>
                </c:pt>
                <c:pt idx="198">
                  <c:v>-477.3431</c:v>
                </c:pt>
                <c:pt idx="199">
                  <c:v>-474.804</c:v>
                </c:pt>
                <c:pt idx="200">
                  <c:v>-472.265</c:v>
                </c:pt>
                <c:pt idx="201">
                  <c:v>-469.7259</c:v>
                </c:pt>
                <c:pt idx="202">
                  <c:v>-467.1869</c:v>
                </c:pt>
                <c:pt idx="203">
                  <c:v>-464.6478</c:v>
                </c:pt>
                <c:pt idx="204">
                  <c:v>-462.1088</c:v>
                </c:pt>
                <c:pt idx="205">
                  <c:v>-459.5697</c:v>
                </c:pt>
                <c:pt idx="206">
                  <c:v>-457.0306</c:v>
                </c:pt>
                <c:pt idx="207">
                  <c:v>-454.4916</c:v>
                </c:pt>
                <c:pt idx="208">
                  <c:v>-451.9525</c:v>
                </c:pt>
                <c:pt idx="209">
                  <c:v>-449.4135</c:v>
                </c:pt>
                <c:pt idx="210">
                  <c:v>-446.8744</c:v>
                </c:pt>
                <c:pt idx="211">
                  <c:v>-444.3353</c:v>
                </c:pt>
                <c:pt idx="212">
                  <c:v>-441.7963</c:v>
                </c:pt>
                <c:pt idx="213">
                  <c:v>-439.2572</c:v>
                </c:pt>
                <c:pt idx="214">
                  <c:v>-436.7181</c:v>
                </c:pt>
                <c:pt idx="215">
                  <c:v>-434.1791</c:v>
                </c:pt>
                <c:pt idx="216">
                  <c:v>-431.64</c:v>
                </c:pt>
                <c:pt idx="217">
                  <c:v>-429.101</c:v>
                </c:pt>
                <c:pt idx="218">
                  <c:v>-426.5619</c:v>
                </c:pt>
                <c:pt idx="219">
                  <c:v>-424.0229</c:v>
                </c:pt>
                <c:pt idx="220">
                  <c:v>-421.4838</c:v>
                </c:pt>
                <c:pt idx="221">
                  <c:v>-418.9448</c:v>
                </c:pt>
                <c:pt idx="222">
                  <c:v>-416.4057</c:v>
                </c:pt>
                <c:pt idx="223">
                  <c:v>-413.8666</c:v>
                </c:pt>
                <c:pt idx="224">
                  <c:v>-411.3276</c:v>
                </c:pt>
                <c:pt idx="225">
                  <c:v>-408.7885</c:v>
                </c:pt>
                <c:pt idx="226">
                  <c:v>-406.2495</c:v>
                </c:pt>
                <c:pt idx="227">
                  <c:v>-403.7104</c:v>
                </c:pt>
                <c:pt idx="228">
                  <c:v>-401.1713</c:v>
                </c:pt>
                <c:pt idx="229">
                  <c:v>-398.6323</c:v>
                </c:pt>
                <c:pt idx="230">
                  <c:v>-396.0932</c:v>
                </c:pt>
                <c:pt idx="231">
                  <c:v>-393.5541</c:v>
                </c:pt>
                <c:pt idx="232">
                  <c:v>-391.0151</c:v>
                </c:pt>
                <c:pt idx="233">
                  <c:v>-388.476</c:v>
                </c:pt>
                <c:pt idx="234">
                  <c:v>-385.937</c:v>
                </c:pt>
                <c:pt idx="235">
                  <c:v>-383.3979</c:v>
                </c:pt>
                <c:pt idx="236">
                  <c:v>-380.8588</c:v>
                </c:pt>
                <c:pt idx="237">
                  <c:v>-378.3198</c:v>
                </c:pt>
                <c:pt idx="238">
                  <c:v>-375.7808</c:v>
                </c:pt>
                <c:pt idx="239">
                  <c:v>-373.2417</c:v>
                </c:pt>
                <c:pt idx="240">
                  <c:v>-370.7026</c:v>
                </c:pt>
                <c:pt idx="241">
                  <c:v>-368.1636</c:v>
                </c:pt>
                <c:pt idx="242">
                  <c:v>-365.6245</c:v>
                </c:pt>
                <c:pt idx="243">
                  <c:v>-363.0854</c:v>
                </c:pt>
                <c:pt idx="244">
                  <c:v>-360.5464</c:v>
                </c:pt>
                <c:pt idx="245">
                  <c:v>-358.0073</c:v>
                </c:pt>
                <c:pt idx="246">
                  <c:v>-355.4683</c:v>
                </c:pt>
                <c:pt idx="247">
                  <c:v>-352.9292</c:v>
                </c:pt>
                <c:pt idx="248">
                  <c:v>-350.3901</c:v>
                </c:pt>
                <c:pt idx="249">
                  <c:v>-347.8511</c:v>
                </c:pt>
                <c:pt idx="250">
                  <c:v>-345.312</c:v>
                </c:pt>
                <c:pt idx="251">
                  <c:v>-342.7729</c:v>
                </c:pt>
                <c:pt idx="252">
                  <c:v>-340.2339</c:v>
                </c:pt>
                <c:pt idx="253">
                  <c:v>-337.6948</c:v>
                </c:pt>
                <c:pt idx="254">
                  <c:v>-335.1558</c:v>
                </c:pt>
                <c:pt idx="255">
                  <c:v>-332.6168</c:v>
                </c:pt>
                <c:pt idx="256">
                  <c:v>-330.0777</c:v>
                </c:pt>
                <c:pt idx="257">
                  <c:v>-327.5386</c:v>
                </c:pt>
                <c:pt idx="258">
                  <c:v>-324.9996</c:v>
                </c:pt>
                <c:pt idx="259">
                  <c:v>-322.4605</c:v>
                </c:pt>
                <c:pt idx="260">
                  <c:v>-319.9214</c:v>
                </c:pt>
                <c:pt idx="261">
                  <c:v>-317.3824</c:v>
                </c:pt>
                <c:pt idx="262">
                  <c:v>-314.8433</c:v>
                </c:pt>
                <c:pt idx="263">
                  <c:v>-312.3043</c:v>
                </c:pt>
                <c:pt idx="264">
                  <c:v>-309.7652</c:v>
                </c:pt>
                <c:pt idx="265">
                  <c:v>-307.2261</c:v>
                </c:pt>
                <c:pt idx="266">
                  <c:v>-304.6871</c:v>
                </c:pt>
                <c:pt idx="267">
                  <c:v>-302.148</c:v>
                </c:pt>
                <c:pt idx="268">
                  <c:v>-299.6089</c:v>
                </c:pt>
                <c:pt idx="269">
                  <c:v>-297.0699</c:v>
                </c:pt>
                <c:pt idx="270">
                  <c:v>-294.5308</c:v>
                </c:pt>
                <c:pt idx="271">
                  <c:v>-291.9918</c:v>
                </c:pt>
                <c:pt idx="272">
                  <c:v>-289.4528</c:v>
                </c:pt>
                <c:pt idx="273">
                  <c:v>-286.9137</c:v>
                </c:pt>
                <c:pt idx="274">
                  <c:v>-284.3746</c:v>
                </c:pt>
                <c:pt idx="275">
                  <c:v>-281.8356</c:v>
                </c:pt>
                <c:pt idx="276">
                  <c:v>-279.2965</c:v>
                </c:pt>
                <c:pt idx="277">
                  <c:v>-276.7574</c:v>
                </c:pt>
                <c:pt idx="278">
                  <c:v>-274.2184</c:v>
                </c:pt>
                <c:pt idx="279">
                  <c:v>-271.6793</c:v>
                </c:pt>
                <c:pt idx="280">
                  <c:v>-269.1403</c:v>
                </c:pt>
                <c:pt idx="281">
                  <c:v>-266.6012</c:v>
                </c:pt>
                <c:pt idx="282">
                  <c:v>-264.0621</c:v>
                </c:pt>
                <c:pt idx="283">
                  <c:v>-261.5231</c:v>
                </c:pt>
                <c:pt idx="284">
                  <c:v>-258.984</c:v>
                </c:pt>
                <c:pt idx="285">
                  <c:v>-256.4449</c:v>
                </c:pt>
                <c:pt idx="286">
                  <c:v>-253.9059</c:v>
                </c:pt>
                <c:pt idx="287">
                  <c:v>-251.3668</c:v>
                </c:pt>
                <c:pt idx="288">
                  <c:v>-248.8278</c:v>
                </c:pt>
                <c:pt idx="289">
                  <c:v>-246.2888</c:v>
                </c:pt>
                <c:pt idx="290">
                  <c:v>-243.7497</c:v>
                </c:pt>
                <c:pt idx="291">
                  <c:v>-241.2106</c:v>
                </c:pt>
                <c:pt idx="292">
                  <c:v>-238.6716</c:v>
                </c:pt>
                <c:pt idx="293">
                  <c:v>-236.1325</c:v>
                </c:pt>
                <c:pt idx="294">
                  <c:v>-233.5934</c:v>
                </c:pt>
                <c:pt idx="295">
                  <c:v>-231.0544</c:v>
                </c:pt>
                <c:pt idx="296">
                  <c:v>-228.5153</c:v>
                </c:pt>
                <c:pt idx="297">
                  <c:v>-225.9763</c:v>
                </c:pt>
                <c:pt idx="298">
                  <c:v>-223.4372</c:v>
                </c:pt>
                <c:pt idx="299">
                  <c:v>-220.8981</c:v>
                </c:pt>
                <c:pt idx="300">
                  <c:v>-218.3591</c:v>
                </c:pt>
                <c:pt idx="301">
                  <c:v>-215.82</c:v>
                </c:pt>
                <c:pt idx="302">
                  <c:v>-213.2809</c:v>
                </c:pt>
                <c:pt idx="303">
                  <c:v>-210.7419</c:v>
                </c:pt>
                <c:pt idx="304">
                  <c:v>-208.2028</c:v>
                </c:pt>
                <c:pt idx="305">
                  <c:v>-205.6638</c:v>
                </c:pt>
                <c:pt idx="306">
                  <c:v>-203.1247</c:v>
                </c:pt>
                <c:pt idx="307">
                  <c:v>-200.5857</c:v>
                </c:pt>
                <c:pt idx="308">
                  <c:v>-198.0466</c:v>
                </c:pt>
                <c:pt idx="309">
                  <c:v>-195.5076</c:v>
                </c:pt>
                <c:pt idx="310">
                  <c:v>-192.9685</c:v>
                </c:pt>
                <c:pt idx="311">
                  <c:v>-190.4294</c:v>
                </c:pt>
                <c:pt idx="312">
                  <c:v>-187.8904</c:v>
                </c:pt>
                <c:pt idx="313">
                  <c:v>-185.3513</c:v>
                </c:pt>
                <c:pt idx="314">
                  <c:v>-182.8123</c:v>
                </c:pt>
                <c:pt idx="315">
                  <c:v>-180.2732</c:v>
                </c:pt>
                <c:pt idx="316">
                  <c:v>-177.7341</c:v>
                </c:pt>
                <c:pt idx="317">
                  <c:v>-175.1951</c:v>
                </c:pt>
                <c:pt idx="318">
                  <c:v>-172.656</c:v>
                </c:pt>
                <c:pt idx="319">
                  <c:v>-170.1169</c:v>
                </c:pt>
                <c:pt idx="320">
                  <c:v>-167.5779</c:v>
                </c:pt>
                <c:pt idx="321">
                  <c:v>-165.0388</c:v>
                </c:pt>
                <c:pt idx="322">
                  <c:v>-162.4998</c:v>
                </c:pt>
                <c:pt idx="323">
                  <c:v>-159.9607</c:v>
                </c:pt>
                <c:pt idx="324">
                  <c:v>-157.4216</c:v>
                </c:pt>
                <c:pt idx="325">
                  <c:v>-154.8826</c:v>
                </c:pt>
                <c:pt idx="326">
                  <c:v>-152.3436</c:v>
                </c:pt>
                <c:pt idx="327">
                  <c:v>-149.8045</c:v>
                </c:pt>
                <c:pt idx="328">
                  <c:v>-147.2654</c:v>
                </c:pt>
                <c:pt idx="329">
                  <c:v>-144.7264</c:v>
                </c:pt>
                <c:pt idx="330">
                  <c:v>-142.1873</c:v>
                </c:pt>
                <c:pt idx="331">
                  <c:v>-139.6483</c:v>
                </c:pt>
                <c:pt idx="332">
                  <c:v>-137.1092</c:v>
                </c:pt>
                <c:pt idx="333">
                  <c:v>-134.5701</c:v>
                </c:pt>
                <c:pt idx="334">
                  <c:v>-132.0311</c:v>
                </c:pt>
                <c:pt idx="335">
                  <c:v>-129.492</c:v>
                </c:pt>
                <c:pt idx="336">
                  <c:v>-126.9529</c:v>
                </c:pt>
                <c:pt idx="337">
                  <c:v>-124.4139</c:v>
                </c:pt>
                <c:pt idx="338">
                  <c:v>-121.8748</c:v>
                </c:pt>
                <c:pt idx="339">
                  <c:v>-119.3358</c:v>
                </c:pt>
                <c:pt idx="340">
                  <c:v>-116.7967</c:v>
                </c:pt>
                <c:pt idx="341">
                  <c:v>-114.2576</c:v>
                </c:pt>
                <c:pt idx="342">
                  <c:v>-111.7186</c:v>
                </c:pt>
                <c:pt idx="343">
                  <c:v>-109.1796</c:v>
                </c:pt>
                <c:pt idx="344">
                  <c:v>-106.6405</c:v>
                </c:pt>
                <c:pt idx="345">
                  <c:v>-104.1014</c:v>
                </c:pt>
                <c:pt idx="346">
                  <c:v>-101.5624</c:v>
                </c:pt>
                <c:pt idx="347">
                  <c:v>-99.02332</c:v>
                </c:pt>
                <c:pt idx="348">
                  <c:v>-96.48425</c:v>
                </c:pt>
                <c:pt idx="349">
                  <c:v>-93.94519</c:v>
                </c:pt>
                <c:pt idx="350">
                  <c:v>-91.40613</c:v>
                </c:pt>
                <c:pt idx="351">
                  <c:v>-88.86707</c:v>
                </c:pt>
                <c:pt idx="352">
                  <c:v>-86.328</c:v>
                </c:pt>
                <c:pt idx="353">
                  <c:v>-83.78894</c:v>
                </c:pt>
                <c:pt idx="354">
                  <c:v>-81.24988</c:v>
                </c:pt>
                <c:pt idx="355">
                  <c:v>-78.71082</c:v>
                </c:pt>
                <c:pt idx="356">
                  <c:v>-76.17175</c:v>
                </c:pt>
                <c:pt idx="357">
                  <c:v>-73.63269</c:v>
                </c:pt>
                <c:pt idx="358">
                  <c:v>-71.09363</c:v>
                </c:pt>
                <c:pt idx="359">
                  <c:v>-68.55457</c:v>
                </c:pt>
                <c:pt idx="360">
                  <c:v>-66.01556</c:v>
                </c:pt>
                <c:pt idx="361">
                  <c:v>-63.4765</c:v>
                </c:pt>
                <c:pt idx="362">
                  <c:v>-60.93744</c:v>
                </c:pt>
                <c:pt idx="363">
                  <c:v>-58.39838</c:v>
                </c:pt>
                <c:pt idx="364">
                  <c:v>-55.85931</c:v>
                </c:pt>
                <c:pt idx="365">
                  <c:v>-53.32025</c:v>
                </c:pt>
                <c:pt idx="366">
                  <c:v>-50.78119</c:v>
                </c:pt>
                <c:pt idx="367">
                  <c:v>-48.24213</c:v>
                </c:pt>
                <c:pt idx="368">
                  <c:v>-45.70306</c:v>
                </c:pt>
                <c:pt idx="369">
                  <c:v>-43.164</c:v>
                </c:pt>
                <c:pt idx="370">
                  <c:v>-40.62494</c:v>
                </c:pt>
                <c:pt idx="371">
                  <c:v>-38.08588</c:v>
                </c:pt>
                <c:pt idx="372">
                  <c:v>-35.54681</c:v>
                </c:pt>
                <c:pt idx="373">
                  <c:v>-33.00775</c:v>
                </c:pt>
                <c:pt idx="374">
                  <c:v>-30.46869</c:v>
                </c:pt>
                <c:pt idx="375">
                  <c:v>-27.92963</c:v>
                </c:pt>
                <c:pt idx="376">
                  <c:v>-25.39056</c:v>
                </c:pt>
                <c:pt idx="377">
                  <c:v>-22.85156</c:v>
                </c:pt>
                <c:pt idx="378">
                  <c:v>-20.3125</c:v>
                </c:pt>
                <c:pt idx="379">
                  <c:v>-17.77344</c:v>
                </c:pt>
                <c:pt idx="380">
                  <c:v>-15.23438</c:v>
                </c:pt>
                <c:pt idx="381">
                  <c:v>-12.69531</c:v>
                </c:pt>
                <c:pt idx="382">
                  <c:v>-10.15625</c:v>
                </c:pt>
                <c:pt idx="383">
                  <c:v>-7.617188</c:v>
                </c:pt>
                <c:pt idx="384">
                  <c:v>-5.078125</c:v>
                </c:pt>
                <c:pt idx="385">
                  <c:v>-2.539063</c:v>
                </c:pt>
                <c:pt idx="386">
                  <c:v>0</c:v>
                </c:pt>
                <c:pt idx="387">
                  <c:v>2.539063</c:v>
                </c:pt>
                <c:pt idx="388">
                  <c:v>5.078125</c:v>
                </c:pt>
                <c:pt idx="389">
                  <c:v>7.617188</c:v>
                </c:pt>
                <c:pt idx="390">
                  <c:v>10.15625</c:v>
                </c:pt>
                <c:pt idx="391">
                  <c:v>12.69531</c:v>
                </c:pt>
                <c:pt idx="392">
                  <c:v>15.23438</c:v>
                </c:pt>
                <c:pt idx="393">
                  <c:v>17.77344</c:v>
                </c:pt>
                <c:pt idx="394">
                  <c:v>20.3125</c:v>
                </c:pt>
                <c:pt idx="395">
                  <c:v>22.8515</c:v>
                </c:pt>
                <c:pt idx="396">
                  <c:v>25.39056</c:v>
                </c:pt>
                <c:pt idx="397">
                  <c:v>27.92963</c:v>
                </c:pt>
                <c:pt idx="398">
                  <c:v>30.46869</c:v>
                </c:pt>
                <c:pt idx="399">
                  <c:v>33.00775</c:v>
                </c:pt>
                <c:pt idx="400">
                  <c:v>35.54681</c:v>
                </c:pt>
                <c:pt idx="401">
                  <c:v>38.08588</c:v>
                </c:pt>
                <c:pt idx="402">
                  <c:v>40.62494</c:v>
                </c:pt>
                <c:pt idx="403">
                  <c:v>43.16406</c:v>
                </c:pt>
                <c:pt idx="404">
                  <c:v>45.703</c:v>
                </c:pt>
                <c:pt idx="405">
                  <c:v>48.24207</c:v>
                </c:pt>
                <c:pt idx="406">
                  <c:v>50.78113</c:v>
                </c:pt>
                <c:pt idx="407">
                  <c:v>53.32019</c:v>
                </c:pt>
                <c:pt idx="408">
                  <c:v>55.85925</c:v>
                </c:pt>
                <c:pt idx="409">
                  <c:v>58.39832</c:v>
                </c:pt>
                <c:pt idx="410">
                  <c:v>60.93738</c:v>
                </c:pt>
                <c:pt idx="411">
                  <c:v>63.47644</c:v>
                </c:pt>
                <c:pt idx="412">
                  <c:v>66.0155</c:v>
                </c:pt>
                <c:pt idx="413">
                  <c:v>68.55457</c:v>
                </c:pt>
                <c:pt idx="414">
                  <c:v>71.09363</c:v>
                </c:pt>
                <c:pt idx="415">
                  <c:v>73.63269</c:v>
                </c:pt>
                <c:pt idx="416">
                  <c:v>76.17175</c:v>
                </c:pt>
                <c:pt idx="417">
                  <c:v>78.71082</c:v>
                </c:pt>
                <c:pt idx="418">
                  <c:v>81.24988</c:v>
                </c:pt>
                <c:pt idx="419">
                  <c:v>83.78894</c:v>
                </c:pt>
                <c:pt idx="420">
                  <c:v>86.328</c:v>
                </c:pt>
                <c:pt idx="421">
                  <c:v>88.86707</c:v>
                </c:pt>
                <c:pt idx="422">
                  <c:v>91.40613</c:v>
                </c:pt>
                <c:pt idx="423">
                  <c:v>93.94519</c:v>
                </c:pt>
                <c:pt idx="424">
                  <c:v>96.48425</c:v>
                </c:pt>
                <c:pt idx="425">
                  <c:v>99.02332</c:v>
                </c:pt>
                <c:pt idx="426">
                  <c:v>101.5624</c:v>
                </c:pt>
                <c:pt idx="427">
                  <c:v>104.1014</c:v>
                </c:pt>
                <c:pt idx="428">
                  <c:v>106.6405</c:v>
                </c:pt>
                <c:pt idx="429">
                  <c:v>109.1796</c:v>
                </c:pt>
                <c:pt idx="430">
                  <c:v>111.7186</c:v>
                </c:pt>
                <c:pt idx="431">
                  <c:v>114.2577</c:v>
                </c:pt>
                <c:pt idx="432">
                  <c:v>116.7968</c:v>
                </c:pt>
                <c:pt idx="433">
                  <c:v>119.3358</c:v>
                </c:pt>
                <c:pt idx="434">
                  <c:v>121.8749</c:v>
                </c:pt>
                <c:pt idx="435">
                  <c:v>124.4139</c:v>
                </c:pt>
                <c:pt idx="436">
                  <c:v>126.953</c:v>
                </c:pt>
                <c:pt idx="437">
                  <c:v>129.4921</c:v>
                </c:pt>
                <c:pt idx="438">
                  <c:v>132.0311</c:v>
                </c:pt>
                <c:pt idx="439">
                  <c:v>134.5701</c:v>
                </c:pt>
                <c:pt idx="440">
                  <c:v>137.1091</c:v>
                </c:pt>
                <c:pt idx="441">
                  <c:v>139.6482</c:v>
                </c:pt>
                <c:pt idx="442">
                  <c:v>142.1873</c:v>
                </c:pt>
                <c:pt idx="443">
                  <c:v>144.7263</c:v>
                </c:pt>
                <c:pt idx="444">
                  <c:v>147.2654</c:v>
                </c:pt>
                <c:pt idx="445">
                  <c:v>149.8044</c:v>
                </c:pt>
                <c:pt idx="446">
                  <c:v>152.3435</c:v>
                </c:pt>
                <c:pt idx="447">
                  <c:v>154.8826</c:v>
                </c:pt>
                <c:pt idx="448">
                  <c:v>157.4216</c:v>
                </c:pt>
                <c:pt idx="449">
                  <c:v>159.9607</c:v>
                </c:pt>
                <c:pt idx="450">
                  <c:v>162.4998</c:v>
                </c:pt>
                <c:pt idx="451">
                  <c:v>165.0388</c:v>
                </c:pt>
                <c:pt idx="452">
                  <c:v>167.5779</c:v>
                </c:pt>
                <c:pt idx="453">
                  <c:v>170.1169</c:v>
                </c:pt>
                <c:pt idx="454">
                  <c:v>172.656</c:v>
                </c:pt>
                <c:pt idx="455">
                  <c:v>175.1951</c:v>
                </c:pt>
                <c:pt idx="456">
                  <c:v>177.7341</c:v>
                </c:pt>
                <c:pt idx="457">
                  <c:v>180.2732</c:v>
                </c:pt>
                <c:pt idx="458">
                  <c:v>182.8123</c:v>
                </c:pt>
                <c:pt idx="459">
                  <c:v>185.3513</c:v>
                </c:pt>
                <c:pt idx="460">
                  <c:v>187.8904</c:v>
                </c:pt>
                <c:pt idx="461">
                  <c:v>190.4294</c:v>
                </c:pt>
                <c:pt idx="462">
                  <c:v>192.9685</c:v>
                </c:pt>
                <c:pt idx="463">
                  <c:v>195.5076</c:v>
                </c:pt>
                <c:pt idx="464">
                  <c:v>198.0466</c:v>
                </c:pt>
                <c:pt idx="465">
                  <c:v>200.5857</c:v>
                </c:pt>
                <c:pt idx="466">
                  <c:v>203.1248</c:v>
                </c:pt>
                <c:pt idx="467">
                  <c:v>205.6638</c:v>
                </c:pt>
                <c:pt idx="468">
                  <c:v>208.2029</c:v>
                </c:pt>
                <c:pt idx="469">
                  <c:v>210.7419</c:v>
                </c:pt>
                <c:pt idx="470">
                  <c:v>213.281</c:v>
                </c:pt>
                <c:pt idx="471">
                  <c:v>215.8201</c:v>
                </c:pt>
                <c:pt idx="472">
                  <c:v>218.3591</c:v>
                </c:pt>
                <c:pt idx="473">
                  <c:v>220.8982</c:v>
                </c:pt>
                <c:pt idx="474">
                  <c:v>223.4371</c:v>
                </c:pt>
                <c:pt idx="475">
                  <c:v>225.9762</c:v>
                </c:pt>
                <c:pt idx="476">
                  <c:v>228.5153</c:v>
                </c:pt>
                <c:pt idx="477">
                  <c:v>231.0543</c:v>
                </c:pt>
                <c:pt idx="478">
                  <c:v>233.5934</c:v>
                </c:pt>
                <c:pt idx="479">
                  <c:v>236.1324</c:v>
                </c:pt>
                <c:pt idx="480">
                  <c:v>238.6715</c:v>
                </c:pt>
                <c:pt idx="481">
                  <c:v>241.2106</c:v>
                </c:pt>
                <c:pt idx="482">
                  <c:v>243.7496</c:v>
                </c:pt>
                <c:pt idx="483">
                  <c:v>246.2887</c:v>
                </c:pt>
                <c:pt idx="484">
                  <c:v>248.8278</c:v>
                </c:pt>
                <c:pt idx="485">
                  <c:v>251.3668</c:v>
                </c:pt>
                <c:pt idx="486">
                  <c:v>253.9059</c:v>
                </c:pt>
                <c:pt idx="487">
                  <c:v>256.4449</c:v>
                </c:pt>
                <c:pt idx="488">
                  <c:v>258.984</c:v>
                </c:pt>
                <c:pt idx="489">
                  <c:v>261.5231</c:v>
                </c:pt>
                <c:pt idx="490">
                  <c:v>264.0621</c:v>
                </c:pt>
                <c:pt idx="491">
                  <c:v>266.6012</c:v>
                </c:pt>
                <c:pt idx="492">
                  <c:v>269.1403</c:v>
                </c:pt>
                <c:pt idx="493">
                  <c:v>271.6793</c:v>
                </c:pt>
                <c:pt idx="494">
                  <c:v>274.2184</c:v>
                </c:pt>
                <c:pt idx="495">
                  <c:v>276.7574</c:v>
                </c:pt>
                <c:pt idx="496">
                  <c:v>279.2965</c:v>
                </c:pt>
                <c:pt idx="497">
                  <c:v>281.8356</c:v>
                </c:pt>
                <c:pt idx="498">
                  <c:v>284.3746</c:v>
                </c:pt>
                <c:pt idx="499">
                  <c:v>286.9137</c:v>
                </c:pt>
                <c:pt idx="500">
                  <c:v>289.4528</c:v>
                </c:pt>
                <c:pt idx="501">
                  <c:v>291.9918</c:v>
                </c:pt>
                <c:pt idx="502">
                  <c:v>294.5309</c:v>
                </c:pt>
                <c:pt idx="503">
                  <c:v>297.0699</c:v>
                </c:pt>
                <c:pt idx="504">
                  <c:v>299.609</c:v>
                </c:pt>
                <c:pt idx="505">
                  <c:v>302.1481</c:v>
                </c:pt>
                <c:pt idx="506">
                  <c:v>304.6871</c:v>
                </c:pt>
                <c:pt idx="507">
                  <c:v>307.2262</c:v>
                </c:pt>
                <c:pt idx="508">
                  <c:v>309.7653</c:v>
                </c:pt>
                <c:pt idx="509">
                  <c:v>312.3042</c:v>
                </c:pt>
                <c:pt idx="510">
                  <c:v>314.8433</c:v>
                </c:pt>
                <c:pt idx="511">
                  <c:v>317.3823</c:v>
                </c:pt>
              </c:numCache>
            </c:numRef>
          </c:xVal>
          <c:yVal>
            <c:numRef>
              <c:f>pset2_Q!$C$10:$C$521</c:f>
              <c:numCache>
                <c:formatCode>General</c:formatCode>
                <c:ptCount val="512"/>
                <c:pt idx="0">
                  <c:v>428.3148</c:v>
                </c:pt>
                <c:pt idx="1">
                  <c:v>426.1719</c:v>
                </c:pt>
                <c:pt idx="2">
                  <c:v>424.1148</c:v>
                </c:pt>
                <c:pt idx="3">
                  <c:v>422.0062</c:v>
                </c:pt>
                <c:pt idx="4">
                  <c:v>419.9319</c:v>
                </c:pt>
                <c:pt idx="5">
                  <c:v>417.7376</c:v>
                </c:pt>
                <c:pt idx="6">
                  <c:v>415.6462</c:v>
                </c:pt>
                <c:pt idx="7">
                  <c:v>413.4862</c:v>
                </c:pt>
                <c:pt idx="8">
                  <c:v>411.3433</c:v>
                </c:pt>
                <c:pt idx="9">
                  <c:v>409.1662</c:v>
                </c:pt>
                <c:pt idx="10">
                  <c:v>407.0405</c:v>
                </c:pt>
                <c:pt idx="11">
                  <c:v>404.8462</c:v>
                </c:pt>
                <c:pt idx="12">
                  <c:v>402.6862</c:v>
                </c:pt>
                <c:pt idx="13">
                  <c:v>400.4405</c:v>
                </c:pt>
                <c:pt idx="14">
                  <c:v>398.2633</c:v>
                </c:pt>
                <c:pt idx="15">
                  <c:v>396.0519</c:v>
                </c:pt>
                <c:pt idx="16">
                  <c:v>393.8233</c:v>
                </c:pt>
                <c:pt idx="17">
                  <c:v>391.5605</c:v>
                </c:pt>
                <c:pt idx="18">
                  <c:v>389.349</c:v>
                </c:pt>
                <c:pt idx="19">
                  <c:v>387.1376</c:v>
                </c:pt>
                <c:pt idx="20">
                  <c:v>384.8576</c:v>
                </c:pt>
                <c:pt idx="21">
                  <c:v>382.5605</c:v>
                </c:pt>
                <c:pt idx="22">
                  <c:v>380.3147</c:v>
                </c:pt>
                <c:pt idx="23">
                  <c:v>378.0347</c:v>
                </c:pt>
                <c:pt idx="24">
                  <c:v>375.7547</c:v>
                </c:pt>
                <c:pt idx="25">
                  <c:v>373.4233</c:v>
                </c:pt>
                <c:pt idx="26">
                  <c:v>371.1261</c:v>
                </c:pt>
                <c:pt idx="27">
                  <c:v>368.8461</c:v>
                </c:pt>
                <c:pt idx="28">
                  <c:v>366.549</c:v>
                </c:pt>
                <c:pt idx="29">
                  <c:v>364.1661</c:v>
                </c:pt>
                <c:pt idx="30">
                  <c:v>361.8518</c:v>
                </c:pt>
                <c:pt idx="31">
                  <c:v>359.4861</c:v>
                </c:pt>
                <c:pt idx="32">
                  <c:v>357.1204</c:v>
                </c:pt>
                <c:pt idx="33">
                  <c:v>354.7547</c:v>
                </c:pt>
                <c:pt idx="34">
                  <c:v>352.389</c:v>
                </c:pt>
                <c:pt idx="35">
                  <c:v>350.0747</c:v>
                </c:pt>
                <c:pt idx="36">
                  <c:v>347.6918</c:v>
                </c:pt>
                <c:pt idx="37">
                  <c:v>345.2575</c:v>
                </c:pt>
                <c:pt idx="38">
                  <c:v>342.8575</c:v>
                </c:pt>
                <c:pt idx="39">
                  <c:v>340.4747</c:v>
                </c:pt>
                <c:pt idx="40">
                  <c:v>338.0233</c:v>
                </c:pt>
                <c:pt idx="41">
                  <c:v>335.6061</c:v>
                </c:pt>
                <c:pt idx="42">
                  <c:v>333.2061</c:v>
                </c:pt>
                <c:pt idx="43">
                  <c:v>330.7547</c:v>
                </c:pt>
                <c:pt idx="44">
                  <c:v>328.3032</c:v>
                </c:pt>
                <c:pt idx="45">
                  <c:v>325.8347</c:v>
                </c:pt>
                <c:pt idx="46">
                  <c:v>323.4347</c:v>
                </c:pt>
                <c:pt idx="47">
                  <c:v>320.9661</c:v>
                </c:pt>
                <c:pt idx="48">
                  <c:v>318.4975</c:v>
                </c:pt>
                <c:pt idx="49">
                  <c:v>316.0289</c:v>
                </c:pt>
                <c:pt idx="50">
                  <c:v>313.5775</c:v>
                </c:pt>
                <c:pt idx="51">
                  <c:v>311.0403</c:v>
                </c:pt>
                <c:pt idx="52">
                  <c:v>308.5889</c:v>
                </c:pt>
                <c:pt idx="53">
                  <c:v>306.1032</c:v>
                </c:pt>
                <c:pt idx="54">
                  <c:v>303.5832</c:v>
                </c:pt>
                <c:pt idx="55">
                  <c:v>301.0804</c:v>
                </c:pt>
                <c:pt idx="56">
                  <c:v>298.5775</c:v>
                </c:pt>
                <c:pt idx="57">
                  <c:v>296.0575</c:v>
                </c:pt>
                <c:pt idx="58">
                  <c:v>293.5203</c:v>
                </c:pt>
                <c:pt idx="59">
                  <c:v>290.9832</c:v>
                </c:pt>
                <c:pt idx="60">
                  <c:v>288.4632</c:v>
                </c:pt>
                <c:pt idx="61">
                  <c:v>285.8918</c:v>
                </c:pt>
                <c:pt idx="62">
                  <c:v>283.3203</c:v>
                </c:pt>
                <c:pt idx="63">
                  <c:v>280.7832</c:v>
                </c:pt>
                <c:pt idx="64">
                  <c:v>278.246</c:v>
                </c:pt>
                <c:pt idx="65">
                  <c:v>275.6403</c:v>
                </c:pt>
                <c:pt idx="66">
                  <c:v>273.086</c:v>
                </c:pt>
                <c:pt idx="67">
                  <c:v>270.5146</c:v>
                </c:pt>
                <c:pt idx="68">
                  <c:v>267.9089</c:v>
                </c:pt>
                <c:pt idx="69">
                  <c:v>265.3717</c:v>
                </c:pt>
                <c:pt idx="70">
                  <c:v>262.766</c:v>
                </c:pt>
                <c:pt idx="71">
                  <c:v>260.1774</c:v>
                </c:pt>
                <c:pt idx="72">
                  <c:v>257.5717</c:v>
                </c:pt>
                <c:pt idx="73">
                  <c:v>254.966</c:v>
                </c:pt>
                <c:pt idx="74">
                  <c:v>252.3946</c:v>
                </c:pt>
                <c:pt idx="75">
                  <c:v>249.7374</c:v>
                </c:pt>
                <c:pt idx="76">
                  <c:v>247.1317</c:v>
                </c:pt>
                <c:pt idx="77">
                  <c:v>244.5774</c:v>
                </c:pt>
                <c:pt idx="78">
                  <c:v>241.9546</c:v>
                </c:pt>
                <c:pt idx="79">
                  <c:v>239.3146</c:v>
                </c:pt>
                <c:pt idx="80">
                  <c:v>236.6917</c:v>
                </c:pt>
                <c:pt idx="81">
                  <c:v>234.0688</c:v>
                </c:pt>
                <c:pt idx="82">
                  <c:v>231.4288</c:v>
                </c:pt>
                <c:pt idx="83">
                  <c:v>228.7717</c:v>
                </c:pt>
                <c:pt idx="84">
                  <c:v>226.1831</c:v>
                </c:pt>
                <c:pt idx="85">
                  <c:v>223.526</c:v>
                </c:pt>
                <c:pt idx="86">
                  <c:v>220.8688</c:v>
                </c:pt>
                <c:pt idx="87">
                  <c:v>218.2288</c:v>
                </c:pt>
                <c:pt idx="88">
                  <c:v>215.5888</c:v>
                </c:pt>
                <c:pt idx="89">
                  <c:v>212.9317</c:v>
                </c:pt>
                <c:pt idx="90">
                  <c:v>210.3088</c:v>
                </c:pt>
                <c:pt idx="91">
                  <c:v>207.6517</c:v>
                </c:pt>
                <c:pt idx="92">
                  <c:v>204.9945</c:v>
                </c:pt>
                <c:pt idx="93">
                  <c:v>202.3202</c:v>
                </c:pt>
                <c:pt idx="94">
                  <c:v>199.6974</c:v>
                </c:pt>
                <c:pt idx="95">
                  <c:v>196.9716</c:v>
                </c:pt>
                <c:pt idx="96">
                  <c:v>194.3145</c:v>
                </c:pt>
                <c:pt idx="97">
                  <c:v>191.6745</c:v>
                </c:pt>
                <c:pt idx="98">
                  <c:v>188.9831</c:v>
                </c:pt>
                <c:pt idx="99">
                  <c:v>186.2916</c:v>
                </c:pt>
                <c:pt idx="100">
                  <c:v>183.6002</c:v>
                </c:pt>
                <c:pt idx="101">
                  <c:v>180.9259</c:v>
                </c:pt>
                <c:pt idx="102">
                  <c:v>178.2688</c:v>
                </c:pt>
                <c:pt idx="103">
                  <c:v>175.5773</c:v>
                </c:pt>
                <c:pt idx="104">
                  <c:v>172.9373</c:v>
                </c:pt>
                <c:pt idx="105">
                  <c:v>170.2288</c:v>
                </c:pt>
                <c:pt idx="106">
                  <c:v>167.5716</c:v>
                </c:pt>
                <c:pt idx="107">
                  <c:v>164.8802</c:v>
                </c:pt>
                <c:pt idx="108">
                  <c:v>162.1545</c:v>
                </c:pt>
                <c:pt idx="109">
                  <c:v>159.4459</c:v>
                </c:pt>
                <c:pt idx="110">
                  <c:v>156.8059</c:v>
                </c:pt>
                <c:pt idx="111">
                  <c:v>154.0802</c:v>
                </c:pt>
                <c:pt idx="112">
                  <c:v>151.3545</c:v>
                </c:pt>
                <c:pt idx="113">
                  <c:v>148.663</c:v>
                </c:pt>
                <c:pt idx="114">
                  <c:v>145.9887</c:v>
                </c:pt>
                <c:pt idx="115">
                  <c:v>143.263</c:v>
                </c:pt>
                <c:pt idx="116">
                  <c:v>140.5887</c:v>
                </c:pt>
                <c:pt idx="117">
                  <c:v>137.9316</c:v>
                </c:pt>
                <c:pt idx="118">
                  <c:v>135.223</c:v>
                </c:pt>
                <c:pt idx="119">
                  <c:v>132.5487</c:v>
                </c:pt>
                <c:pt idx="120">
                  <c:v>129.8744</c:v>
                </c:pt>
                <c:pt idx="121">
                  <c:v>127.1487</c:v>
                </c:pt>
                <c:pt idx="122">
                  <c:v>124.4573</c:v>
                </c:pt>
                <c:pt idx="123">
                  <c:v>121.8001</c:v>
                </c:pt>
                <c:pt idx="124">
                  <c:v>119.0916</c:v>
                </c:pt>
                <c:pt idx="125">
                  <c:v>116.4173</c:v>
                </c:pt>
                <c:pt idx="126">
                  <c:v>113.7087</c:v>
                </c:pt>
                <c:pt idx="127">
                  <c:v>111.0173</c:v>
                </c:pt>
                <c:pt idx="128">
                  <c:v>108.3258</c:v>
                </c:pt>
                <c:pt idx="129">
                  <c:v>105.6516</c:v>
                </c:pt>
                <c:pt idx="130">
                  <c:v>102.9944</c:v>
                </c:pt>
                <c:pt idx="131">
                  <c:v>100.2858</c:v>
                </c:pt>
                <c:pt idx="132">
                  <c:v>97.57726</c:v>
                </c:pt>
                <c:pt idx="133">
                  <c:v>94.90297</c:v>
                </c:pt>
                <c:pt idx="134">
                  <c:v>92.21153</c:v>
                </c:pt>
                <c:pt idx="135">
                  <c:v>89.53725</c:v>
                </c:pt>
                <c:pt idx="136">
                  <c:v>86.84582</c:v>
                </c:pt>
                <c:pt idx="137">
                  <c:v>84.12009</c:v>
                </c:pt>
                <c:pt idx="138">
                  <c:v>81.46295</c:v>
                </c:pt>
                <c:pt idx="139">
                  <c:v>78.78867</c:v>
                </c:pt>
                <c:pt idx="140">
                  <c:v>76.09723</c:v>
                </c:pt>
                <c:pt idx="141">
                  <c:v>73.44009</c:v>
                </c:pt>
                <c:pt idx="142">
                  <c:v>70.74865</c:v>
                </c:pt>
                <c:pt idx="143">
                  <c:v>68.12579</c:v>
                </c:pt>
                <c:pt idx="144">
                  <c:v>65.41722</c:v>
                </c:pt>
                <c:pt idx="145">
                  <c:v>62.77721</c:v>
                </c:pt>
                <c:pt idx="146">
                  <c:v>60.15435</c:v>
                </c:pt>
                <c:pt idx="147">
                  <c:v>57.44578</c:v>
                </c:pt>
                <c:pt idx="148">
                  <c:v>54.80578</c:v>
                </c:pt>
                <c:pt idx="149">
                  <c:v>52.16578</c:v>
                </c:pt>
                <c:pt idx="150">
                  <c:v>49.49149</c:v>
                </c:pt>
                <c:pt idx="151">
                  <c:v>46.83434</c:v>
                </c:pt>
                <c:pt idx="152">
                  <c:v>44.17719</c:v>
                </c:pt>
                <c:pt idx="153">
                  <c:v>41.52005</c:v>
                </c:pt>
                <c:pt idx="154">
                  <c:v>38.91433</c:v>
                </c:pt>
                <c:pt idx="155">
                  <c:v>36.30861</c:v>
                </c:pt>
                <c:pt idx="156">
                  <c:v>33.72004</c:v>
                </c:pt>
                <c:pt idx="157">
                  <c:v>31.06289</c:v>
                </c:pt>
                <c:pt idx="158">
                  <c:v>28.5086</c:v>
                </c:pt>
                <c:pt idx="159">
                  <c:v>26.16003</c:v>
                </c:pt>
                <c:pt idx="160">
                  <c:v>30.03432</c:v>
                </c:pt>
                <c:pt idx="161">
                  <c:v>30.29146</c:v>
                </c:pt>
                <c:pt idx="162">
                  <c:v>30.29146</c:v>
                </c:pt>
                <c:pt idx="163">
                  <c:v>30.27432</c:v>
                </c:pt>
                <c:pt idx="164">
                  <c:v>30.24003</c:v>
                </c:pt>
                <c:pt idx="165">
                  <c:v>30.12004</c:v>
                </c:pt>
                <c:pt idx="166">
                  <c:v>30.01718</c:v>
                </c:pt>
                <c:pt idx="167">
                  <c:v>29.96575</c:v>
                </c:pt>
                <c:pt idx="168">
                  <c:v>29.89718</c:v>
                </c:pt>
                <c:pt idx="169">
                  <c:v>29.79432</c:v>
                </c:pt>
                <c:pt idx="170">
                  <c:v>29.69146</c:v>
                </c:pt>
                <c:pt idx="171">
                  <c:v>29.65718</c:v>
                </c:pt>
                <c:pt idx="172">
                  <c:v>29.57146</c:v>
                </c:pt>
                <c:pt idx="173">
                  <c:v>29.43432</c:v>
                </c:pt>
                <c:pt idx="174">
                  <c:v>29.34861</c:v>
                </c:pt>
                <c:pt idx="175">
                  <c:v>29.24575</c:v>
                </c:pt>
                <c:pt idx="176">
                  <c:v>29.16003</c:v>
                </c:pt>
                <c:pt idx="177">
                  <c:v>29.07432</c:v>
                </c:pt>
                <c:pt idx="178">
                  <c:v>28.92003</c:v>
                </c:pt>
                <c:pt idx="179">
                  <c:v>28.81718</c:v>
                </c:pt>
                <c:pt idx="180">
                  <c:v>28.73146</c:v>
                </c:pt>
                <c:pt idx="181">
                  <c:v>28.57718</c:v>
                </c:pt>
                <c:pt idx="182">
                  <c:v>28.49146</c:v>
                </c:pt>
                <c:pt idx="183">
                  <c:v>28.40575</c:v>
                </c:pt>
                <c:pt idx="184">
                  <c:v>28.2686</c:v>
                </c:pt>
                <c:pt idx="185">
                  <c:v>28.20003</c:v>
                </c:pt>
                <c:pt idx="186">
                  <c:v>28.0286</c:v>
                </c:pt>
                <c:pt idx="187">
                  <c:v>27.87432</c:v>
                </c:pt>
                <c:pt idx="188">
                  <c:v>27.75432</c:v>
                </c:pt>
                <c:pt idx="189">
                  <c:v>27.6686</c:v>
                </c:pt>
                <c:pt idx="190">
                  <c:v>27.49718</c:v>
                </c:pt>
                <c:pt idx="191">
                  <c:v>27.4286</c:v>
                </c:pt>
                <c:pt idx="192">
                  <c:v>27.3086</c:v>
                </c:pt>
                <c:pt idx="193">
                  <c:v>27.20575</c:v>
                </c:pt>
                <c:pt idx="194">
                  <c:v>27.08574</c:v>
                </c:pt>
                <c:pt idx="195">
                  <c:v>26.9486</c:v>
                </c:pt>
                <c:pt idx="196">
                  <c:v>26.89717</c:v>
                </c:pt>
                <c:pt idx="197">
                  <c:v>26.67432</c:v>
                </c:pt>
                <c:pt idx="198">
                  <c:v>26.45146</c:v>
                </c:pt>
                <c:pt idx="199">
                  <c:v>26.28003</c:v>
                </c:pt>
                <c:pt idx="200">
                  <c:v>26.36575</c:v>
                </c:pt>
                <c:pt idx="201">
                  <c:v>26.36575</c:v>
                </c:pt>
                <c:pt idx="202">
                  <c:v>26.33146</c:v>
                </c:pt>
                <c:pt idx="203">
                  <c:v>26.2286</c:v>
                </c:pt>
                <c:pt idx="204">
                  <c:v>26.17717</c:v>
                </c:pt>
                <c:pt idx="205">
                  <c:v>26.09146</c:v>
                </c:pt>
                <c:pt idx="206">
                  <c:v>26.00574</c:v>
                </c:pt>
                <c:pt idx="207">
                  <c:v>25.95432</c:v>
                </c:pt>
                <c:pt idx="208">
                  <c:v>25.90289</c:v>
                </c:pt>
                <c:pt idx="209">
                  <c:v>25.81717</c:v>
                </c:pt>
                <c:pt idx="210">
                  <c:v>25.78289</c:v>
                </c:pt>
                <c:pt idx="211">
                  <c:v>25.7486</c:v>
                </c:pt>
                <c:pt idx="212">
                  <c:v>25.68003</c:v>
                </c:pt>
                <c:pt idx="213">
                  <c:v>25.66289</c:v>
                </c:pt>
                <c:pt idx="214">
                  <c:v>25.61146</c:v>
                </c:pt>
                <c:pt idx="215">
                  <c:v>25.59431</c:v>
                </c:pt>
                <c:pt idx="216">
                  <c:v>25.56003</c:v>
                </c:pt>
                <c:pt idx="217">
                  <c:v>25.52574</c:v>
                </c:pt>
                <c:pt idx="218">
                  <c:v>25.49146</c:v>
                </c:pt>
                <c:pt idx="219">
                  <c:v>25.47432</c:v>
                </c:pt>
                <c:pt idx="220">
                  <c:v>25.42289</c:v>
                </c:pt>
                <c:pt idx="221">
                  <c:v>25.44003</c:v>
                </c:pt>
                <c:pt idx="222">
                  <c:v>25.40574</c:v>
                </c:pt>
                <c:pt idx="223">
                  <c:v>25.3886</c:v>
                </c:pt>
                <c:pt idx="224">
                  <c:v>25.37146</c:v>
                </c:pt>
                <c:pt idx="225">
                  <c:v>25.33717</c:v>
                </c:pt>
                <c:pt idx="226">
                  <c:v>25.35431</c:v>
                </c:pt>
                <c:pt idx="227">
                  <c:v>25.35431</c:v>
                </c:pt>
                <c:pt idx="228">
                  <c:v>25.33717</c:v>
                </c:pt>
                <c:pt idx="229">
                  <c:v>25.37146</c:v>
                </c:pt>
                <c:pt idx="230">
                  <c:v>25.37146</c:v>
                </c:pt>
                <c:pt idx="231">
                  <c:v>25.35431</c:v>
                </c:pt>
                <c:pt idx="232">
                  <c:v>25.33717</c:v>
                </c:pt>
                <c:pt idx="233">
                  <c:v>25.35431</c:v>
                </c:pt>
                <c:pt idx="234">
                  <c:v>25.33717</c:v>
                </c:pt>
                <c:pt idx="235">
                  <c:v>25.37146</c:v>
                </c:pt>
                <c:pt idx="236">
                  <c:v>25.3886</c:v>
                </c:pt>
                <c:pt idx="237">
                  <c:v>25.3886</c:v>
                </c:pt>
                <c:pt idx="238">
                  <c:v>25.42289</c:v>
                </c:pt>
                <c:pt idx="239">
                  <c:v>25.40574</c:v>
                </c:pt>
                <c:pt idx="240">
                  <c:v>25.42289</c:v>
                </c:pt>
                <c:pt idx="241">
                  <c:v>25.44003</c:v>
                </c:pt>
                <c:pt idx="242">
                  <c:v>25.45717</c:v>
                </c:pt>
                <c:pt idx="243">
                  <c:v>25.45717</c:v>
                </c:pt>
                <c:pt idx="244">
                  <c:v>25.47432</c:v>
                </c:pt>
                <c:pt idx="245">
                  <c:v>25.45717</c:v>
                </c:pt>
                <c:pt idx="246">
                  <c:v>25.45717</c:v>
                </c:pt>
                <c:pt idx="247">
                  <c:v>25.45717</c:v>
                </c:pt>
                <c:pt idx="248">
                  <c:v>25.47432</c:v>
                </c:pt>
                <c:pt idx="249">
                  <c:v>25.45717</c:v>
                </c:pt>
                <c:pt idx="250">
                  <c:v>25.45717</c:v>
                </c:pt>
                <c:pt idx="251">
                  <c:v>25.47432</c:v>
                </c:pt>
                <c:pt idx="252">
                  <c:v>25.45717</c:v>
                </c:pt>
                <c:pt idx="253">
                  <c:v>25.45717</c:v>
                </c:pt>
                <c:pt idx="254">
                  <c:v>25.40574</c:v>
                </c:pt>
                <c:pt idx="255">
                  <c:v>25.3886</c:v>
                </c:pt>
                <c:pt idx="256">
                  <c:v>25.42289</c:v>
                </c:pt>
                <c:pt idx="257">
                  <c:v>25.3886</c:v>
                </c:pt>
                <c:pt idx="258">
                  <c:v>25.37146</c:v>
                </c:pt>
                <c:pt idx="259">
                  <c:v>25.35431</c:v>
                </c:pt>
                <c:pt idx="260">
                  <c:v>25.37146</c:v>
                </c:pt>
                <c:pt idx="261">
                  <c:v>25.33717</c:v>
                </c:pt>
                <c:pt idx="262">
                  <c:v>25.28574</c:v>
                </c:pt>
                <c:pt idx="263">
                  <c:v>25.2686</c:v>
                </c:pt>
                <c:pt idx="264">
                  <c:v>25.25146</c:v>
                </c:pt>
                <c:pt idx="265">
                  <c:v>25.23431</c:v>
                </c:pt>
                <c:pt idx="266">
                  <c:v>25.21717</c:v>
                </c:pt>
                <c:pt idx="267">
                  <c:v>25.18289</c:v>
                </c:pt>
                <c:pt idx="268">
                  <c:v>25.1486</c:v>
                </c:pt>
                <c:pt idx="269">
                  <c:v>25.09717</c:v>
                </c:pt>
                <c:pt idx="270">
                  <c:v>25.08003</c:v>
                </c:pt>
                <c:pt idx="271">
                  <c:v>25.04574</c:v>
                </c:pt>
                <c:pt idx="272">
                  <c:v>24.99431</c:v>
                </c:pt>
                <c:pt idx="273">
                  <c:v>24.92574</c:v>
                </c:pt>
                <c:pt idx="274">
                  <c:v>24.87432</c:v>
                </c:pt>
                <c:pt idx="275">
                  <c:v>24.84003</c:v>
                </c:pt>
                <c:pt idx="276">
                  <c:v>24.75431</c:v>
                </c:pt>
                <c:pt idx="277">
                  <c:v>24.72003</c:v>
                </c:pt>
                <c:pt idx="278">
                  <c:v>24.65146</c:v>
                </c:pt>
                <c:pt idx="279">
                  <c:v>24.61717</c:v>
                </c:pt>
                <c:pt idx="280">
                  <c:v>24.53146</c:v>
                </c:pt>
                <c:pt idx="281">
                  <c:v>24.49717</c:v>
                </c:pt>
                <c:pt idx="282">
                  <c:v>24.4286</c:v>
                </c:pt>
                <c:pt idx="283">
                  <c:v>24.37717</c:v>
                </c:pt>
                <c:pt idx="284">
                  <c:v>24.29146</c:v>
                </c:pt>
                <c:pt idx="285">
                  <c:v>24.24003</c:v>
                </c:pt>
                <c:pt idx="286">
                  <c:v>24.1886</c:v>
                </c:pt>
                <c:pt idx="287">
                  <c:v>24.13717</c:v>
                </c:pt>
                <c:pt idx="288">
                  <c:v>24.10288</c:v>
                </c:pt>
                <c:pt idx="289">
                  <c:v>24.08574</c:v>
                </c:pt>
                <c:pt idx="290">
                  <c:v>24.00003</c:v>
                </c:pt>
                <c:pt idx="291">
                  <c:v>23.9486</c:v>
                </c:pt>
                <c:pt idx="292">
                  <c:v>23.88003</c:v>
                </c:pt>
                <c:pt idx="293">
                  <c:v>23.8286</c:v>
                </c:pt>
                <c:pt idx="294">
                  <c:v>23.77717</c:v>
                </c:pt>
                <c:pt idx="295">
                  <c:v>23.64003</c:v>
                </c:pt>
                <c:pt idx="296">
                  <c:v>23.53717</c:v>
                </c:pt>
                <c:pt idx="297">
                  <c:v>23.50288</c:v>
                </c:pt>
                <c:pt idx="298">
                  <c:v>23.43431</c:v>
                </c:pt>
                <c:pt idx="299">
                  <c:v>23.38288</c:v>
                </c:pt>
                <c:pt idx="300">
                  <c:v>23.31431</c:v>
                </c:pt>
                <c:pt idx="301">
                  <c:v>23.26288</c:v>
                </c:pt>
                <c:pt idx="302">
                  <c:v>23.24574</c:v>
                </c:pt>
                <c:pt idx="303">
                  <c:v>23.17717</c:v>
                </c:pt>
                <c:pt idx="304">
                  <c:v>23.07431</c:v>
                </c:pt>
                <c:pt idx="305">
                  <c:v>23.05717</c:v>
                </c:pt>
                <c:pt idx="306">
                  <c:v>22.97145</c:v>
                </c:pt>
                <c:pt idx="307">
                  <c:v>22.93717</c:v>
                </c:pt>
                <c:pt idx="308">
                  <c:v>22.85146</c:v>
                </c:pt>
                <c:pt idx="309">
                  <c:v>22.76574</c:v>
                </c:pt>
                <c:pt idx="310">
                  <c:v>22.7486</c:v>
                </c:pt>
                <c:pt idx="311">
                  <c:v>22.66288</c:v>
                </c:pt>
                <c:pt idx="312">
                  <c:v>22.56003</c:v>
                </c:pt>
                <c:pt idx="313">
                  <c:v>22.44003</c:v>
                </c:pt>
                <c:pt idx="314">
                  <c:v>22.33717</c:v>
                </c:pt>
                <c:pt idx="315">
                  <c:v>22.21717</c:v>
                </c:pt>
                <c:pt idx="316">
                  <c:v>22.11431</c:v>
                </c:pt>
                <c:pt idx="317">
                  <c:v>21.97717</c:v>
                </c:pt>
                <c:pt idx="318">
                  <c:v>21.87431</c:v>
                </c:pt>
                <c:pt idx="319">
                  <c:v>21.97717</c:v>
                </c:pt>
                <c:pt idx="320">
                  <c:v>21.92574</c:v>
                </c:pt>
                <c:pt idx="321">
                  <c:v>21.84002</c:v>
                </c:pt>
                <c:pt idx="322">
                  <c:v>21.75431</c:v>
                </c:pt>
                <c:pt idx="323">
                  <c:v>21.6686</c:v>
                </c:pt>
                <c:pt idx="324">
                  <c:v>21.5486</c:v>
                </c:pt>
                <c:pt idx="325">
                  <c:v>21.44574</c:v>
                </c:pt>
                <c:pt idx="326">
                  <c:v>21.34288</c:v>
                </c:pt>
                <c:pt idx="327">
                  <c:v>21.22288</c:v>
                </c:pt>
                <c:pt idx="328">
                  <c:v>21.0686</c:v>
                </c:pt>
                <c:pt idx="329">
                  <c:v>21.00002</c:v>
                </c:pt>
                <c:pt idx="330">
                  <c:v>20.88002</c:v>
                </c:pt>
                <c:pt idx="331">
                  <c:v>20.81145</c:v>
                </c:pt>
                <c:pt idx="332">
                  <c:v>20.7086</c:v>
                </c:pt>
                <c:pt idx="333">
                  <c:v>20.58859</c:v>
                </c:pt>
                <c:pt idx="334">
                  <c:v>20.4686</c:v>
                </c:pt>
                <c:pt idx="335">
                  <c:v>20.40002</c:v>
                </c:pt>
                <c:pt idx="336">
                  <c:v>20.28002</c:v>
                </c:pt>
                <c:pt idx="337">
                  <c:v>20.12574</c:v>
                </c:pt>
                <c:pt idx="338">
                  <c:v>20.02288</c:v>
                </c:pt>
                <c:pt idx="339">
                  <c:v>19.92002</c:v>
                </c:pt>
                <c:pt idx="340">
                  <c:v>19.81717</c:v>
                </c:pt>
                <c:pt idx="341">
                  <c:v>19.88574</c:v>
                </c:pt>
                <c:pt idx="342">
                  <c:v>19.78288</c:v>
                </c:pt>
                <c:pt idx="343">
                  <c:v>19.73145</c:v>
                </c:pt>
                <c:pt idx="344">
                  <c:v>19.62859</c:v>
                </c:pt>
                <c:pt idx="345">
                  <c:v>19.54288</c:v>
                </c:pt>
                <c:pt idx="346">
                  <c:v>19.44002</c:v>
                </c:pt>
                <c:pt idx="347">
                  <c:v>19.38859</c:v>
                </c:pt>
                <c:pt idx="348">
                  <c:v>19.26859</c:v>
                </c:pt>
                <c:pt idx="349">
                  <c:v>19.20002</c:v>
                </c:pt>
                <c:pt idx="350">
                  <c:v>19.13145</c:v>
                </c:pt>
                <c:pt idx="351">
                  <c:v>19.08002</c:v>
                </c:pt>
                <c:pt idx="352">
                  <c:v>18.97717</c:v>
                </c:pt>
                <c:pt idx="353">
                  <c:v>18.92574</c:v>
                </c:pt>
                <c:pt idx="354">
                  <c:v>18.94288</c:v>
                </c:pt>
                <c:pt idx="355">
                  <c:v>18.92574</c:v>
                </c:pt>
                <c:pt idx="356">
                  <c:v>18.87431</c:v>
                </c:pt>
                <c:pt idx="357">
                  <c:v>18.78859</c:v>
                </c:pt>
                <c:pt idx="358">
                  <c:v>18.68574</c:v>
                </c:pt>
                <c:pt idx="359">
                  <c:v>18.65145</c:v>
                </c:pt>
                <c:pt idx="360">
                  <c:v>18.61716</c:v>
                </c:pt>
                <c:pt idx="361">
                  <c:v>18.56573</c:v>
                </c:pt>
                <c:pt idx="362">
                  <c:v>18.51431</c:v>
                </c:pt>
                <c:pt idx="363">
                  <c:v>18.49716</c:v>
                </c:pt>
                <c:pt idx="364">
                  <c:v>18.42859</c:v>
                </c:pt>
                <c:pt idx="365">
                  <c:v>18.41145</c:v>
                </c:pt>
                <c:pt idx="366">
                  <c:v>18.37716</c:v>
                </c:pt>
                <c:pt idx="367">
                  <c:v>18.37716</c:v>
                </c:pt>
                <c:pt idx="368">
                  <c:v>18.34288</c:v>
                </c:pt>
                <c:pt idx="369">
                  <c:v>18.36002</c:v>
                </c:pt>
                <c:pt idx="370">
                  <c:v>18.34288</c:v>
                </c:pt>
                <c:pt idx="371">
                  <c:v>18.34288</c:v>
                </c:pt>
                <c:pt idx="372">
                  <c:v>18.39431</c:v>
                </c:pt>
                <c:pt idx="373">
                  <c:v>18.37716</c:v>
                </c:pt>
                <c:pt idx="374">
                  <c:v>18.37716</c:v>
                </c:pt>
                <c:pt idx="375">
                  <c:v>18.36002</c:v>
                </c:pt>
                <c:pt idx="376">
                  <c:v>18.34288</c:v>
                </c:pt>
                <c:pt idx="377">
                  <c:v>18.30859</c:v>
                </c:pt>
                <c:pt idx="378">
                  <c:v>18.34288</c:v>
                </c:pt>
                <c:pt idx="379">
                  <c:v>18.32574</c:v>
                </c:pt>
                <c:pt idx="380">
                  <c:v>18.30859</c:v>
                </c:pt>
                <c:pt idx="381">
                  <c:v>18.29145</c:v>
                </c:pt>
                <c:pt idx="382">
                  <c:v>18.30859</c:v>
                </c:pt>
                <c:pt idx="383">
                  <c:v>18.27431</c:v>
                </c:pt>
                <c:pt idx="384">
                  <c:v>18.34288</c:v>
                </c:pt>
                <c:pt idx="385">
                  <c:v>18.41145</c:v>
                </c:pt>
                <c:pt idx="386">
                  <c:v>18.41145</c:v>
                </c:pt>
                <c:pt idx="387">
                  <c:v>18.42859</c:v>
                </c:pt>
                <c:pt idx="388">
                  <c:v>18.46288</c:v>
                </c:pt>
                <c:pt idx="389">
                  <c:v>18.51431</c:v>
                </c:pt>
                <c:pt idx="390">
                  <c:v>18.51431</c:v>
                </c:pt>
                <c:pt idx="391">
                  <c:v>18.53145</c:v>
                </c:pt>
                <c:pt idx="392">
                  <c:v>18.53145</c:v>
                </c:pt>
                <c:pt idx="393">
                  <c:v>18.56573</c:v>
                </c:pt>
                <c:pt idx="394">
                  <c:v>18.56573</c:v>
                </c:pt>
                <c:pt idx="395">
                  <c:v>18.60002</c:v>
                </c:pt>
                <c:pt idx="396">
                  <c:v>18.60002</c:v>
                </c:pt>
                <c:pt idx="397">
                  <c:v>18.63431</c:v>
                </c:pt>
                <c:pt idx="398">
                  <c:v>18.61716</c:v>
                </c:pt>
                <c:pt idx="399">
                  <c:v>18.63431</c:v>
                </c:pt>
                <c:pt idx="400">
                  <c:v>18.63431</c:v>
                </c:pt>
                <c:pt idx="401">
                  <c:v>18.66859</c:v>
                </c:pt>
                <c:pt idx="402">
                  <c:v>18.63431</c:v>
                </c:pt>
                <c:pt idx="403">
                  <c:v>18.61716</c:v>
                </c:pt>
                <c:pt idx="404">
                  <c:v>18.65145</c:v>
                </c:pt>
                <c:pt idx="405">
                  <c:v>18.65145</c:v>
                </c:pt>
                <c:pt idx="406">
                  <c:v>18.63431</c:v>
                </c:pt>
                <c:pt idx="407">
                  <c:v>18.66859</c:v>
                </c:pt>
                <c:pt idx="408">
                  <c:v>18.63431</c:v>
                </c:pt>
                <c:pt idx="409">
                  <c:v>18.61716</c:v>
                </c:pt>
                <c:pt idx="410">
                  <c:v>18.60002</c:v>
                </c:pt>
                <c:pt idx="411">
                  <c:v>18.58288</c:v>
                </c:pt>
                <c:pt idx="412">
                  <c:v>18.56573</c:v>
                </c:pt>
                <c:pt idx="413">
                  <c:v>18.54859</c:v>
                </c:pt>
                <c:pt idx="414">
                  <c:v>18.53145</c:v>
                </c:pt>
                <c:pt idx="415">
                  <c:v>18.49716</c:v>
                </c:pt>
                <c:pt idx="416">
                  <c:v>18.46288</c:v>
                </c:pt>
                <c:pt idx="417">
                  <c:v>18.46288</c:v>
                </c:pt>
                <c:pt idx="418">
                  <c:v>18.41145</c:v>
                </c:pt>
                <c:pt idx="419">
                  <c:v>18.37716</c:v>
                </c:pt>
                <c:pt idx="420">
                  <c:v>18.36002</c:v>
                </c:pt>
                <c:pt idx="421">
                  <c:v>18.32574</c:v>
                </c:pt>
                <c:pt idx="422">
                  <c:v>18.29145</c:v>
                </c:pt>
                <c:pt idx="423">
                  <c:v>18.22288</c:v>
                </c:pt>
                <c:pt idx="424">
                  <c:v>18.18859</c:v>
                </c:pt>
                <c:pt idx="425">
                  <c:v>18.13716</c:v>
                </c:pt>
                <c:pt idx="426">
                  <c:v>18.06859</c:v>
                </c:pt>
                <c:pt idx="427">
                  <c:v>18.03431</c:v>
                </c:pt>
                <c:pt idx="428">
                  <c:v>17.96573</c:v>
                </c:pt>
                <c:pt idx="429">
                  <c:v>17.93145</c:v>
                </c:pt>
                <c:pt idx="430">
                  <c:v>17.88002</c:v>
                </c:pt>
                <c:pt idx="431">
                  <c:v>17.81145</c:v>
                </c:pt>
                <c:pt idx="432">
                  <c:v>17.77716</c:v>
                </c:pt>
                <c:pt idx="433">
                  <c:v>17.74288</c:v>
                </c:pt>
                <c:pt idx="434">
                  <c:v>17.69145</c:v>
                </c:pt>
                <c:pt idx="435">
                  <c:v>17.65716</c:v>
                </c:pt>
                <c:pt idx="436">
                  <c:v>17.58859</c:v>
                </c:pt>
                <c:pt idx="437">
                  <c:v>17.57145</c:v>
                </c:pt>
                <c:pt idx="438">
                  <c:v>17.52002</c:v>
                </c:pt>
                <c:pt idx="439">
                  <c:v>17.52002</c:v>
                </c:pt>
                <c:pt idx="440">
                  <c:v>17.46859</c:v>
                </c:pt>
                <c:pt idx="441">
                  <c:v>17.41716</c:v>
                </c:pt>
                <c:pt idx="442">
                  <c:v>17.33145</c:v>
                </c:pt>
                <c:pt idx="443">
                  <c:v>17.29716</c:v>
                </c:pt>
                <c:pt idx="444">
                  <c:v>17.22859</c:v>
                </c:pt>
                <c:pt idx="445">
                  <c:v>17.19431</c:v>
                </c:pt>
                <c:pt idx="446">
                  <c:v>17.12573</c:v>
                </c:pt>
                <c:pt idx="447">
                  <c:v>17.09145</c:v>
                </c:pt>
                <c:pt idx="448">
                  <c:v>17.02288</c:v>
                </c:pt>
                <c:pt idx="449">
                  <c:v>16.98859</c:v>
                </c:pt>
                <c:pt idx="450">
                  <c:v>16.93716</c:v>
                </c:pt>
                <c:pt idx="451">
                  <c:v>16.85145</c:v>
                </c:pt>
                <c:pt idx="452">
                  <c:v>16.80002</c:v>
                </c:pt>
                <c:pt idx="453">
                  <c:v>16.73145</c:v>
                </c:pt>
                <c:pt idx="454">
                  <c:v>16.68002</c:v>
                </c:pt>
                <c:pt idx="455">
                  <c:v>16.61145</c:v>
                </c:pt>
                <c:pt idx="456">
                  <c:v>16.57716</c:v>
                </c:pt>
                <c:pt idx="457">
                  <c:v>16.50859</c:v>
                </c:pt>
                <c:pt idx="458">
                  <c:v>16.45716</c:v>
                </c:pt>
                <c:pt idx="459">
                  <c:v>16.37145</c:v>
                </c:pt>
                <c:pt idx="460">
                  <c:v>16.30288</c:v>
                </c:pt>
                <c:pt idx="461">
                  <c:v>16.20002</c:v>
                </c:pt>
                <c:pt idx="462">
                  <c:v>16.14859</c:v>
                </c:pt>
                <c:pt idx="463">
                  <c:v>16.08002</c:v>
                </c:pt>
                <c:pt idx="464">
                  <c:v>16.01145</c:v>
                </c:pt>
                <c:pt idx="465">
                  <c:v>15.94288</c:v>
                </c:pt>
                <c:pt idx="466">
                  <c:v>15.85716</c:v>
                </c:pt>
                <c:pt idx="467">
                  <c:v>15.78859</c:v>
                </c:pt>
                <c:pt idx="468">
                  <c:v>15.68573</c:v>
                </c:pt>
                <c:pt idx="469">
                  <c:v>15.60002</c:v>
                </c:pt>
                <c:pt idx="470">
                  <c:v>15.53145</c:v>
                </c:pt>
                <c:pt idx="471">
                  <c:v>15.44573</c:v>
                </c:pt>
                <c:pt idx="472">
                  <c:v>15.37716</c:v>
                </c:pt>
                <c:pt idx="473">
                  <c:v>15.29145</c:v>
                </c:pt>
                <c:pt idx="474">
                  <c:v>15.22287</c:v>
                </c:pt>
                <c:pt idx="475">
                  <c:v>15.13716</c:v>
                </c:pt>
                <c:pt idx="476">
                  <c:v>15.0343</c:v>
                </c:pt>
                <c:pt idx="477">
                  <c:v>14.96573</c:v>
                </c:pt>
                <c:pt idx="478">
                  <c:v>14.84573</c:v>
                </c:pt>
                <c:pt idx="479">
                  <c:v>14.74287</c:v>
                </c:pt>
                <c:pt idx="480">
                  <c:v>14.64002</c:v>
                </c:pt>
                <c:pt idx="481">
                  <c:v>14.5543</c:v>
                </c:pt>
                <c:pt idx="482">
                  <c:v>14.46859</c:v>
                </c:pt>
                <c:pt idx="483">
                  <c:v>14.3143</c:v>
                </c:pt>
                <c:pt idx="484">
                  <c:v>14.22859</c:v>
                </c:pt>
                <c:pt idx="485">
                  <c:v>14.16002</c:v>
                </c:pt>
                <c:pt idx="486">
                  <c:v>14.0743</c:v>
                </c:pt>
                <c:pt idx="487">
                  <c:v>14.00573</c:v>
                </c:pt>
                <c:pt idx="488">
                  <c:v>13.9543</c:v>
                </c:pt>
                <c:pt idx="489">
                  <c:v>13.86859</c:v>
                </c:pt>
                <c:pt idx="490">
                  <c:v>13.80002</c:v>
                </c:pt>
                <c:pt idx="491">
                  <c:v>13.76573</c:v>
                </c:pt>
                <c:pt idx="492">
                  <c:v>13.66287</c:v>
                </c:pt>
                <c:pt idx="493">
                  <c:v>13.61144</c:v>
                </c:pt>
                <c:pt idx="494">
                  <c:v>13.50859</c:v>
                </c:pt>
                <c:pt idx="495">
                  <c:v>13.44002</c:v>
                </c:pt>
                <c:pt idx="496">
                  <c:v>13.37144</c:v>
                </c:pt>
                <c:pt idx="497">
                  <c:v>13.3543</c:v>
                </c:pt>
                <c:pt idx="498">
                  <c:v>13.26859</c:v>
                </c:pt>
                <c:pt idx="499">
                  <c:v>13.21716</c:v>
                </c:pt>
                <c:pt idx="500">
                  <c:v>13.20002</c:v>
                </c:pt>
                <c:pt idx="501">
                  <c:v>13.18287</c:v>
                </c:pt>
                <c:pt idx="502">
                  <c:v>13.14859</c:v>
                </c:pt>
                <c:pt idx="503">
                  <c:v>13.13144</c:v>
                </c:pt>
                <c:pt idx="504">
                  <c:v>13.04573</c:v>
                </c:pt>
                <c:pt idx="505">
                  <c:v>13.04573</c:v>
                </c:pt>
                <c:pt idx="506">
                  <c:v>13.02859</c:v>
                </c:pt>
                <c:pt idx="507">
                  <c:v>12.97716</c:v>
                </c:pt>
                <c:pt idx="508">
                  <c:v>12.96002</c:v>
                </c:pt>
                <c:pt idx="509">
                  <c:v>12.89144</c:v>
                </c:pt>
                <c:pt idx="510">
                  <c:v>12.89144</c:v>
                </c:pt>
                <c:pt idx="511">
                  <c:v>12.8743</c:v>
                </c:pt>
              </c:numCache>
            </c:numRef>
          </c:yVal>
          <c:smooth val="1"/>
        </c:ser>
        <c:axId val="97120035"/>
        <c:axId val="57016156"/>
      </c:scatterChart>
      <c:valAx>
        <c:axId val="9712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156"/>
        <c:crossesAt val="0"/>
        <c:crossBetween val="midCat"/>
      </c:valAx>
      <c:valAx>
        <c:axId val="5701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data -- zo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traction"</c:f>
              <c:strCache>
                <c:ptCount val="1"/>
                <c:pt idx="0">
                  <c:v>Retra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A$150:$A$199</c:f>
              <c:numCache>
                <c:formatCode>General</c:formatCode>
                <c:ptCount val="50"/>
                <c:pt idx="0">
                  <c:v>-624.6085</c:v>
                </c:pt>
                <c:pt idx="1">
                  <c:v>-622.0695</c:v>
                </c:pt>
                <c:pt idx="2">
                  <c:v>-619.5304</c:v>
                </c:pt>
                <c:pt idx="3">
                  <c:v>-616.9913</c:v>
                </c:pt>
                <c:pt idx="4">
                  <c:v>-614.4523</c:v>
                </c:pt>
                <c:pt idx="5">
                  <c:v>-611.9132</c:v>
                </c:pt>
                <c:pt idx="6">
                  <c:v>-609.3741</c:v>
                </c:pt>
                <c:pt idx="7">
                  <c:v>-606.8351</c:v>
                </c:pt>
                <c:pt idx="8">
                  <c:v>-604.296</c:v>
                </c:pt>
                <c:pt idx="9">
                  <c:v>-601.757</c:v>
                </c:pt>
                <c:pt idx="10">
                  <c:v>-599.2179</c:v>
                </c:pt>
                <c:pt idx="11">
                  <c:v>-596.6788</c:v>
                </c:pt>
                <c:pt idx="12">
                  <c:v>-594.1398</c:v>
                </c:pt>
                <c:pt idx="13">
                  <c:v>-591.6008</c:v>
                </c:pt>
                <c:pt idx="14">
                  <c:v>-589.0617</c:v>
                </c:pt>
                <c:pt idx="15">
                  <c:v>-586.5226</c:v>
                </c:pt>
                <c:pt idx="16">
                  <c:v>-583.9836</c:v>
                </c:pt>
                <c:pt idx="17">
                  <c:v>-581.4445</c:v>
                </c:pt>
                <c:pt idx="18">
                  <c:v>-578.9055</c:v>
                </c:pt>
                <c:pt idx="19">
                  <c:v>-576.3664</c:v>
                </c:pt>
                <c:pt idx="20">
                  <c:v>-573.8273</c:v>
                </c:pt>
                <c:pt idx="21">
                  <c:v>-571.2883</c:v>
                </c:pt>
                <c:pt idx="22">
                  <c:v>-568.7493</c:v>
                </c:pt>
                <c:pt idx="23">
                  <c:v>-566.2102</c:v>
                </c:pt>
                <c:pt idx="24">
                  <c:v>-563.6711</c:v>
                </c:pt>
                <c:pt idx="25">
                  <c:v>-561.1321</c:v>
                </c:pt>
                <c:pt idx="26">
                  <c:v>-558.593</c:v>
                </c:pt>
                <c:pt idx="27">
                  <c:v>-556.054</c:v>
                </c:pt>
                <c:pt idx="28">
                  <c:v>-553.5149</c:v>
                </c:pt>
                <c:pt idx="29">
                  <c:v>-550.9758</c:v>
                </c:pt>
                <c:pt idx="30">
                  <c:v>-548.4368</c:v>
                </c:pt>
                <c:pt idx="31">
                  <c:v>-545.8977</c:v>
                </c:pt>
                <c:pt idx="32">
                  <c:v>-543.3586</c:v>
                </c:pt>
                <c:pt idx="33">
                  <c:v>-540.8196</c:v>
                </c:pt>
                <c:pt idx="34">
                  <c:v>-538.2805</c:v>
                </c:pt>
                <c:pt idx="35">
                  <c:v>-535.7415</c:v>
                </c:pt>
                <c:pt idx="36">
                  <c:v>-533.2024</c:v>
                </c:pt>
                <c:pt idx="37">
                  <c:v>-530.6633</c:v>
                </c:pt>
                <c:pt idx="38">
                  <c:v>-528.1243</c:v>
                </c:pt>
                <c:pt idx="39">
                  <c:v>-525.5852</c:v>
                </c:pt>
                <c:pt idx="40">
                  <c:v>-523.0461</c:v>
                </c:pt>
                <c:pt idx="41">
                  <c:v>-520.5071</c:v>
                </c:pt>
                <c:pt idx="42">
                  <c:v>-517.968</c:v>
                </c:pt>
                <c:pt idx="43">
                  <c:v>-515.429</c:v>
                </c:pt>
                <c:pt idx="44">
                  <c:v>-512.8899</c:v>
                </c:pt>
                <c:pt idx="45">
                  <c:v>-510.3509</c:v>
                </c:pt>
                <c:pt idx="46">
                  <c:v>-507.8118</c:v>
                </c:pt>
                <c:pt idx="47">
                  <c:v>-505.2727</c:v>
                </c:pt>
                <c:pt idx="48">
                  <c:v>-502.7337</c:v>
                </c:pt>
                <c:pt idx="49">
                  <c:v>-500.1946</c:v>
                </c:pt>
              </c:numCache>
            </c:numRef>
          </c:xVal>
          <c:yVal>
            <c:numRef>
              <c:f>pset2_Q!$B$150:$B$199</c:f>
              <c:numCache>
                <c:formatCode>General</c:formatCode>
                <c:ptCount val="50"/>
                <c:pt idx="0">
                  <c:v>108.5144</c:v>
                </c:pt>
                <c:pt idx="1">
                  <c:v>105.8573</c:v>
                </c:pt>
                <c:pt idx="2">
                  <c:v>103.3887</c:v>
                </c:pt>
                <c:pt idx="3">
                  <c:v>100.8173</c:v>
                </c:pt>
                <c:pt idx="4">
                  <c:v>98.22868</c:v>
                </c:pt>
                <c:pt idx="5">
                  <c:v>95.67439</c:v>
                </c:pt>
                <c:pt idx="6">
                  <c:v>93.13725</c:v>
                </c:pt>
                <c:pt idx="7">
                  <c:v>90.56582</c:v>
                </c:pt>
                <c:pt idx="8">
                  <c:v>87.9601</c:v>
                </c:pt>
                <c:pt idx="9">
                  <c:v>85.4401</c:v>
                </c:pt>
                <c:pt idx="10">
                  <c:v>82.86867</c:v>
                </c:pt>
                <c:pt idx="11">
                  <c:v>80.29723</c:v>
                </c:pt>
                <c:pt idx="12">
                  <c:v>77.76009</c:v>
                </c:pt>
                <c:pt idx="13">
                  <c:v>75.15437</c:v>
                </c:pt>
                <c:pt idx="14">
                  <c:v>72.61723</c:v>
                </c:pt>
                <c:pt idx="15">
                  <c:v>70.11436</c:v>
                </c:pt>
                <c:pt idx="16">
                  <c:v>67.56008</c:v>
                </c:pt>
                <c:pt idx="17">
                  <c:v>64.9715</c:v>
                </c:pt>
                <c:pt idx="18">
                  <c:v>62.41721</c:v>
                </c:pt>
                <c:pt idx="19">
                  <c:v>59.88007</c:v>
                </c:pt>
                <c:pt idx="20">
                  <c:v>57.30864</c:v>
                </c:pt>
                <c:pt idx="21">
                  <c:v>54.75435</c:v>
                </c:pt>
                <c:pt idx="22">
                  <c:v>52.18292</c:v>
                </c:pt>
                <c:pt idx="23">
                  <c:v>49.64577</c:v>
                </c:pt>
                <c:pt idx="24">
                  <c:v>47.0572</c:v>
                </c:pt>
                <c:pt idx="25">
                  <c:v>44.50291</c:v>
                </c:pt>
                <c:pt idx="26">
                  <c:v>42.01719</c:v>
                </c:pt>
                <c:pt idx="27">
                  <c:v>39.39433</c:v>
                </c:pt>
                <c:pt idx="28">
                  <c:v>36.90862</c:v>
                </c:pt>
                <c:pt idx="29">
                  <c:v>34.35432</c:v>
                </c:pt>
                <c:pt idx="30">
                  <c:v>31.83432</c:v>
                </c:pt>
                <c:pt idx="31">
                  <c:v>29.31432</c:v>
                </c:pt>
                <c:pt idx="32">
                  <c:v>26.76003</c:v>
                </c:pt>
                <c:pt idx="33">
                  <c:v>24.25717</c:v>
                </c:pt>
                <c:pt idx="34">
                  <c:v>21.6686</c:v>
                </c:pt>
                <c:pt idx="35">
                  <c:v>19.16574</c:v>
                </c:pt>
                <c:pt idx="36">
                  <c:v>16.61145</c:v>
                </c:pt>
                <c:pt idx="37">
                  <c:v>14.10859</c:v>
                </c:pt>
                <c:pt idx="38">
                  <c:v>11.53716</c:v>
                </c:pt>
                <c:pt idx="39">
                  <c:v>9.017154</c:v>
                </c:pt>
                <c:pt idx="40">
                  <c:v>6.548579</c:v>
                </c:pt>
                <c:pt idx="41">
                  <c:v>3.960005</c:v>
                </c:pt>
                <c:pt idx="42">
                  <c:v>1.49143</c:v>
                </c:pt>
                <c:pt idx="43">
                  <c:v>-1.028573</c:v>
                </c:pt>
                <c:pt idx="44">
                  <c:v>-3.531433</c:v>
                </c:pt>
                <c:pt idx="45">
                  <c:v>-6.034293</c:v>
                </c:pt>
                <c:pt idx="46">
                  <c:v>-8.537152</c:v>
                </c:pt>
                <c:pt idx="47">
                  <c:v>-11.02287</c:v>
                </c:pt>
                <c:pt idx="48">
                  <c:v>-13.52573</c:v>
                </c:pt>
                <c:pt idx="49">
                  <c:v>-16.04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proach"</c:f>
              <c:strCache>
                <c:ptCount val="1"/>
                <c:pt idx="0">
                  <c:v>Approa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A$150:$A$199</c:f>
              <c:numCache>
                <c:formatCode>General</c:formatCode>
                <c:ptCount val="50"/>
                <c:pt idx="0">
                  <c:v>-624.6085</c:v>
                </c:pt>
                <c:pt idx="1">
                  <c:v>-622.0695</c:v>
                </c:pt>
                <c:pt idx="2">
                  <c:v>-619.5304</c:v>
                </c:pt>
                <c:pt idx="3">
                  <c:v>-616.9913</c:v>
                </c:pt>
                <c:pt idx="4">
                  <c:v>-614.4523</c:v>
                </c:pt>
                <c:pt idx="5">
                  <c:v>-611.9132</c:v>
                </c:pt>
                <c:pt idx="6">
                  <c:v>-609.3741</c:v>
                </c:pt>
                <c:pt idx="7">
                  <c:v>-606.8351</c:v>
                </c:pt>
                <c:pt idx="8">
                  <c:v>-604.296</c:v>
                </c:pt>
                <c:pt idx="9">
                  <c:v>-601.757</c:v>
                </c:pt>
                <c:pt idx="10">
                  <c:v>-599.2179</c:v>
                </c:pt>
                <c:pt idx="11">
                  <c:v>-596.6788</c:v>
                </c:pt>
                <c:pt idx="12">
                  <c:v>-594.1398</c:v>
                </c:pt>
                <c:pt idx="13">
                  <c:v>-591.6008</c:v>
                </c:pt>
                <c:pt idx="14">
                  <c:v>-589.0617</c:v>
                </c:pt>
                <c:pt idx="15">
                  <c:v>-586.5226</c:v>
                </c:pt>
                <c:pt idx="16">
                  <c:v>-583.9836</c:v>
                </c:pt>
                <c:pt idx="17">
                  <c:v>-581.4445</c:v>
                </c:pt>
                <c:pt idx="18">
                  <c:v>-578.9055</c:v>
                </c:pt>
                <c:pt idx="19">
                  <c:v>-576.3664</c:v>
                </c:pt>
                <c:pt idx="20">
                  <c:v>-573.8273</c:v>
                </c:pt>
                <c:pt idx="21">
                  <c:v>-571.2883</c:v>
                </c:pt>
                <c:pt idx="22">
                  <c:v>-568.7493</c:v>
                </c:pt>
                <c:pt idx="23">
                  <c:v>-566.2102</c:v>
                </c:pt>
                <c:pt idx="24">
                  <c:v>-563.6711</c:v>
                </c:pt>
                <c:pt idx="25">
                  <c:v>-561.1321</c:v>
                </c:pt>
                <c:pt idx="26">
                  <c:v>-558.593</c:v>
                </c:pt>
                <c:pt idx="27">
                  <c:v>-556.054</c:v>
                </c:pt>
                <c:pt idx="28">
                  <c:v>-553.5149</c:v>
                </c:pt>
                <c:pt idx="29">
                  <c:v>-550.9758</c:v>
                </c:pt>
                <c:pt idx="30">
                  <c:v>-548.4368</c:v>
                </c:pt>
                <c:pt idx="31">
                  <c:v>-545.8977</c:v>
                </c:pt>
                <c:pt idx="32">
                  <c:v>-543.3586</c:v>
                </c:pt>
                <c:pt idx="33">
                  <c:v>-540.8196</c:v>
                </c:pt>
                <c:pt idx="34">
                  <c:v>-538.2805</c:v>
                </c:pt>
                <c:pt idx="35">
                  <c:v>-535.7415</c:v>
                </c:pt>
                <c:pt idx="36">
                  <c:v>-533.2024</c:v>
                </c:pt>
                <c:pt idx="37">
                  <c:v>-530.6633</c:v>
                </c:pt>
                <c:pt idx="38">
                  <c:v>-528.1243</c:v>
                </c:pt>
                <c:pt idx="39">
                  <c:v>-525.5852</c:v>
                </c:pt>
                <c:pt idx="40">
                  <c:v>-523.0461</c:v>
                </c:pt>
                <c:pt idx="41">
                  <c:v>-520.5071</c:v>
                </c:pt>
                <c:pt idx="42">
                  <c:v>-517.968</c:v>
                </c:pt>
                <c:pt idx="43">
                  <c:v>-515.429</c:v>
                </c:pt>
                <c:pt idx="44">
                  <c:v>-512.8899</c:v>
                </c:pt>
                <c:pt idx="45">
                  <c:v>-510.3509</c:v>
                </c:pt>
                <c:pt idx="46">
                  <c:v>-507.8118</c:v>
                </c:pt>
                <c:pt idx="47">
                  <c:v>-505.2727</c:v>
                </c:pt>
                <c:pt idx="48">
                  <c:v>-502.7337</c:v>
                </c:pt>
                <c:pt idx="49">
                  <c:v>-500.1946</c:v>
                </c:pt>
              </c:numCache>
            </c:numRef>
          </c:xVal>
          <c:yVal>
            <c:numRef>
              <c:f>pset2_Q!$C$150:$C$199</c:f>
              <c:numCache>
                <c:formatCode>General</c:formatCode>
                <c:ptCount val="50"/>
                <c:pt idx="0">
                  <c:v>76.09723</c:v>
                </c:pt>
                <c:pt idx="1">
                  <c:v>73.44009</c:v>
                </c:pt>
                <c:pt idx="2">
                  <c:v>70.74865</c:v>
                </c:pt>
                <c:pt idx="3">
                  <c:v>68.12579</c:v>
                </c:pt>
                <c:pt idx="4">
                  <c:v>65.41722</c:v>
                </c:pt>
                <c:pt idx="5">
                  <c:v>62.77721</c:v>
                </c:pt>
                <c:pt idx="6">
                  <c:v>60.15435</c:v>
                </c:pt>
                <c:pt idx="7">
                  <c:v>57.44578</c:v>
                </c:pt>
                <c:pt idx="8">
                  <c:v>54.80578</c:v>
                </c:pt>
                <c:pt idx="9">
                  <c:v>52.16578</c:v>
                </c:pt>
                <c:pt idx="10">
                  <c:v>49.49149</c:v>
                </c:pt>
                <c:pt idx="11">
                  <c:v>46.83434</c:v>
                </c:pt>
                <c:pt idx="12">
                  <c:v>44.17719</c:v>
                </c:pt>
                <c:pt idx="13">
                  <c:v>41.52005</c:v>
                </c:pt>
                <c:pt idx="14">
                  <c:v>38.91433</c:v>
                </c:pt>
                <c:pt idx="15">
                  <c:v>36.30861</c:v>
                </c:pt>
                <c:pt idx="16">
                  <c:v>33.72004</c:v>
                </c:pt>
                <c:pt idx="17">
                  <c:v>31.06289</c:v>
                </c:pt>
                <c:pt idx="18">
                  <c:v>28.5086</c:v>
                </c:pt>
                <c:pt idx="19">
                  <c:v>26.16003</c:v>
                </c:pt>
                <c:pt idx="20">
                  <c:v>30.03432</c:v>
                </c:pt>
                <c:pt idx="21">
                  <c:v>30.29146</c:v>
                </c:pt>
                <c:pt idx="22">
                  <c:v>30.29146</c:v>
                </c:pt>
                <c:pt idx="23">
                  <c:v>30.27432</c:v>
                </c:pt>
                <c:pt idx="24">
                  <c:v>30.24003</c:v>
                </c:pt>
                <c:pt idx="25">
                  <c:v>30.12004</c:v>
                </c:pt>
                <c:pt idx="26">
                  <c:v>30.01718</c:v>
                </c:pt>
                <c:pt idx="27">
                  <c:v>29.96575</c:v>
                </c:pt>
                <c:pt idx="28">
                  <c:v>29.89718</c:v>
                </c:pt>
                <c:pt idx="29">
                  <c:v>29.79432</c:v>
                </c:pt>
                <c:pt idx="30">
                  <c:v>29.69146</c:v>
                </c:pt>
                <c:pt idx="31">
                  <c:v>29.65718</c:v>
                </c:pt>
                <c:pt idx="32">
                  <c:v>29.57146</c:v>
                </c:pt>
                <c:pt idx="33">
                  <c:v>29.43432</c:v>
                </c:pt>
                <c:pt idx="34">
                  <c:v>29.34861</c:v>
                </c:pt>
                <c:pt idx="35">
                  <c:v>29.24575</c:v>
                </c:pt>
                <c:pt idx="36">
                  <c:v>29.16003</c:v>
                </c:pt>
                <c:pt idx="37">
                  <c:v>29.07432</c:v>
                </c:pt>
                <c:pt idx="38">
                  <c:v>28.92003</c:v>
                </c:pt>
                <c:pt idx="39">
                  <c:v>28.81718</c:v>
                </c:pt>
                <c:pt idx="40">
                  <c:v>28.73146</c:v>
                </c:pt>
                <c:pt idx="41">
                  <c:v>28.57718</c:v>
                </c:pt>
                <c:pt idx="42">
                  <c:v>28.49146</c:v>
                </c:pt>
                <c:pt idx="43">
                  <c:v>28.40575</c:v>
                </c:pt>
                <c:pt idx="44">
                  <c:v>28.2686</c:v>
                </c:pt>
                <c:pt idx="45">
                  <c:v>28.20003</c:v>
                </c:pt>
                <c:pt idx="46">
                  <c:v>28.0286</c:v>
                </c:pt>
                <c:pt idx="47">
                  <c:v>27.87432</c:v>
                </c:pt>
                <c:pt idx="48">
                  <c:v>27.75432</c:v>
                </c:pt>
                <c:pt idx="49">
                  <c:v>27.6686</c:v>
                </c:pt>
              </c:numCache>
            </c:numRef>
          </c:yVal>
          <c:smooth val="1"/>
        </c:ser>
        <c:axId val="48400373"/>
        <c:axId val="58256423"/>
      </c:scatterChart>
      <c:valAx>
        <c:axId val="48400373"/>
        <c:scaling>
          <c:orientation val="minMax"/>
          <c:max val="-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6423"/>
        <c:crossesAt val="0"/>
        <c:crossBetween val="midCat"/>
      </c:valAx>
      <c:valAx>
        <c:axId val="5825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0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etraction"</c:f>
              <c:strCache>
                <c:ptCount val="1"/>
                <c:pt idx="0">
                  <c:v>Retra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F$10:$F$521</c:f>
              <c:numCache>
                <c:formatCode>General</c:formatCode>
                <c:ptCount val="512"/>
                <c:pt idx="0">
                  <c:v>-551.162</c:v>
                </c:pt>
                <c:pt idx="1">
                  <c:v>-550.3544</c:v>
                </c:pt>
                <c:pt idx="2">
                  <c:v>-549.5639</c:v>
                </c:pt>
                <c:pt idx="3">
                  <c:v>-548.7391</c:v>
                </c:pt>
                <c:pt idx="4">
                  <c:v>-548</c:v>
                </c:pt>
                <c:pt idx="5">
                  <c:v>-547.2267</c:v>
                </c:pt>
                <c:pt idx="6">
                  <c:v>-546.5219</c:v>
                </c:pt>
                <c:pt idx="7">
                  <c:v>-545.8171</c:v>
                </c:pt>
                <c:pt idx="8">
                  <c:v>-545.0781</c:v>
                </c:pt>
                <c:pt idx="9">
                  <c:v>-544.4248</c:v>
                </c:pt>
                <c:pt idx="10">
                  <c:v>-543.7543</c:v>
                </c:pt>
                <c:pt idx="11">
                  <c:v>-543.101</c:v>
                </c:pt>
                <c:pt idx="12">
                  <c:v>-542.3962</c:v>
                </c:pt>
                <c:pt idx="13">
                  <c:v>-541.7599</c:v>
                </c:pt>
                <c:pt idx="14">
                  <c:v>-541.1581</c:v>
                </c:pt>
                <c:pt idx="15">
                  <c:v>-540.5219</c:v>
                </c:pt>
                <c:pt idx="16">
                  <c:v>-539.9713</c:v>
                </c:pt>
                <c:pt idx="17">
                  <c:v>-539.3523</c:v>
                </c:pt>
                <c:pt idx="18">
                  <c:v>-538.7504</c:v>
                </c:pt>
                <c:pt idx="19">
                  <c:v>-538.1657</c:v>
                </c:pt>
                <c:pt idx="20">
                  <c:v>-537.6666</c:v>
                </c:pt>
                <c:pt idx="21">
                  <c:v>-537.0818</c:v>
                </c:pt>
                <c:pt idx="22">
                  <c:v>-536.4799</c:v>
                </c:pt>
                <c:pt idx="23">
                  <c:v>-535.9979</c:v>
                </c:pt>
                <c:pt idx="24">
                  <c:v>-535.4474</c:v>
                </c:pt>
                <c:pt idx="25">
                  <c:v>-534.9827</c:v>
                </c:pt>
                <c:pt idx="26">
                  <c:v>-534.398</c:v>
                </c:pt>
                <c:pt idx="27">
                  <c:v>-533.9332</c:v>
                </c:pt>
                <c:pt idx="28">
                  <c:v>-533.417</c:v>
                </c:pt>
                <c:pt idx="29">
                  <c:v>-533.0037</c:v>
                </c:pt>
                <c:pt idx="30">
                  <c:v>-532.4189</c:v>
                </c:pt>
                <c:pt idx="31">
                  <c:v>-532.0227</c:v>
                </c:pt>
                <c:pt idx="32">
                  <c:v>-531.5408</c:v>
                </c:pt>
                <c:pt idx="33">
                  <c:v>-531.1274</c:v>
                </c:pt>
                <c:pt idx="34">
                  <c:v>-530.6627</c:v>
                </c:pt>
                <c:pt idx="35">
                  <c:v>-530.2321</c:v>
                </c:pt>
                <c:pt idx="36">
                  <c:v>-529.8189</c:v>
                </c:pt>
                <c:pt idx="37">
                  <c:v>-529.3883</c:v>
                </c:pt>
                <c:pt idx="38">
                  <c:v>-528.9749</c:v>
                </c:pt>
                <c:pt idx="39">
                  <c:v>-528.6302</c:v>
                </c:pt>
                <c:pt idx="40">
                  <c:v>-528.2169</c:v>
                </c:pt>
                <c:pt idx="41">
                  <c:v>-527.8206</c:v>
                </c:pt>
                <c:pt idx="42">
                  <c:v>-527.4416</c:v>
                </c:pt>
                <c:pt idx="43">
                  <c:v>-527.0625</c:v>
                </c:pt>
                <c:pt idx="44">
                  <c:v>-526.7007</c:v>
                </c:pt>
                <c:pt idx="45">
                  <c:v>-526.3902</c:v>
                </c:pt>
                <c:pt idx="46">
                  <c:v>-526.0283</c:v>
                </c:pt>
                <c:pt idx="47">
                  <c:v>-525.6663</c:v>
                </c:pt>
                <c:pt idx="48">
                  <c:v>-525.3387</c:v>
                </c:pt>
                <c:pt idx="49">
                  <c:v>-525.0111</c:v>
                </c:pt>
                <c:pt idx="50">
                  <c:v>-524.7177</c:v>
                </c:pt>
                <c:pt idx="51">
                  <c:v>-524.3559</c:v>
                </c:pt>
                <c:pt idx="52">
                  <c:v>-524.0282</c:v>
                </c:pt>
                <c:pt idx="53">
                  <c:v>-523.7863</c:v>
                </c:pt>
                <c:pt idx="54">
                  <c:v>-523.4758</c:v>
                </c:pt>
                <c:pt idx="55">
                  <c:v>-523.1481</c:v>
                </c:pt>
                <c:pt idx="56">
                  <c:v>-522.9406</c:v>
                </c:pt>
                <c:pt idx="57">
                  <c:v>-522.6986</c:v>
                </c:pt>
                <c:pt idx="58">
                  <c:v>-522.4567</c:v>
                </c:pt>
                <c:pt idx="59">
                  <c:v>-522.1805</c:v>
                </c:pt>
                <c:pt idx="60">
                  <c:v>-521.9387</c:v>
                </c:pt>
                <c:pt idx="61">
                  <c:v>-521.6967</c:v>
                </c:pt>
                <c:pt idx="62">
                  <c:v>-521.4377</c:v>
                </c:pt>
                <c:pt idx="63">
                  <c:v>-521.1958</c:v>
                </c:pt>
                <c:pt idx="64">
                  <c:v>-520.9538</c:v>
                </c:pt>
                <c:pt idx="65">
                  <c:v>-520.7805</c:v>
                </c:pt>
                <c:pt idx="66">
                  <c:v>-520.5043</c:v>
                </c:pt>
                <c:pt idx="67">
                  <c:v>-520.3137</c:v>
                </c:pt>
                <c:pt idx="68">
                  <c:v>-520.0719</c:v>
                </c:pt>
                <c:pt idx="69">
                  <c:v>-519.9842</c:v>
                </c:pt>
                <c:pt idx="70">
                  <c:v>-519.7595</c:v>
                </c:pt>
                <c:pt idx="71">
                  <c:v>-519.5176</c:v>
                </c:pt>
                <c:pt idx="72">
                  <c:v>-519.3099</c:v>
                </c:pt>
                <c:pt idx="73">
                  <c:v>-519.2223</c:v>
                </c:pt>
                <c:pt idx="74">
                  <c:v>-519.0146</c:v>
                </c:pt>
                <c:pt idx="75">
                  <c:v>-518.8756</c:v>
                </c:pt>
                <c:pt idx="76">
                  <c:v>-518.7023</c:v>
                </c:pt>
                <c:pt idx="77">
                  <c:v>-518.546</c:v>
                </c:pt>
                <c:pt idx="78">
                  <c:v>-518.407</c:v>
                </c:pt>
                <c:pt idx="79">
                  <c:v>-518.2165</c:v>
                </c:pt>
                <c:pt idx="80">
                  <c:v>-518.1117</c:v>
                </c:pt>
                <c:pt idx="81">
                  <c:v>-517.9898</c:v>
                </c:pt>
                <c:pt idx="82">
                  <c:v>-517.868</c:v>
                </c:pt>
                <c:pt idx="83">
                  <c:v>-517.7632</c:v>
                </c:pt>
                <c:pt idx="84">
                  <c:v>-517.6412</c:v>
                </c:pt>
                <c:pt idx="85">
                  <c:v>-517.5194</c:v>
                </c:pt>
                <c:pt idx="86">
                  <c:v>-517.3974</c:v>
                </c:pt>
                <c:pt idx="87">
                  <c:v>-517.2926</c:v>
                </c:pt>
                <c:pt idx="88">
                  <c:v>-517.205</c:v>
                </c:pt>
                <c:pt idx="89">
                  <c:v>-517.1002</c:v>
                </c:pt>
                <c:pt idx="90">
                  <c:v>-516.9955</c:v>
                </c:pt>
                <c:pt idx="91">
                  <c:v>-516.925</c:v>
                </c:pt>
                <c:pt idx="92">
                  <c:v>-516.8202</c:v>
                </c:pt>
                <c:pt idx="93">
                  <c:v>-516.7326</c:v>
                </c:pt>
                <c:pt idx="94">
                  <c:v>-516.6279</c:v>
                </c:pt>
                <c:pt idx="95">
                  <c:v>-516.5745</c:v>
                </c:pt>
                <c:pt idx="96">
                  <c:v>-516.5211</c:v>
                </c:pt>
                <c:pt idx="97">
                  <c:v>-516.3993</c:v>
                </c:pt>
                <c:pt idx="98">
                  <c:v>-516.3973</c:v>
                </c:pt>
                <c:pt idx="99">
                  <c:v>-516.344</c:v>
                </c:pt>
                <c:pt idx="100">
                  <c:v>-516.3078</c:v>
                </c:pt>
                <c:pt idx="101">
                  <c:v>-516.2887</c:v>
                </c:pt>
                <c:pt idx="102">
                  <c:v>-516.2011</c:v>
                </c:pt>
                <c:pt idx="103">
                  <c:v>-516.1478</c:v>
                </c:pt>
                <c:pt idx="104">
                  <c:v>-516.0944</c:v>
                </c:pt>
                <c:pt idx="105">
                  <c:v>-516.0925</c:v>
                </c:pt>
                <c:pt idx="106">
                  <c:v>-516.022</c:v>
                </c:pt>
                <c:pt idx="107">
                  <c:v>-515.9687</c:v>
                </c:pt>
                <c:pt idx="108">
                  <c:v>-515.9325</c:v>
                </c:pt>
                <c:pt idx="109">
                  <c:v>-515.8962</c:v>
                </c:pt>
                <c:pt idx="110">
                  <c:v>-515.9115</c:v>
                </c:pt>
                <c:pt idx="111">
                  <c:v>-515.8238</c:v>
                </c:pt>
                <c:pt idx="112">
                  <c:v>-515.8562</c:v>
                </c:pt>
                <c:pt idx="113">
                  <c:v>-515.8543</c:v>
                </c:pt>
                <c:pt idx="114">
                  <c:v>-515.8009</c:v>
                </c:pt>
                <c:pt idx="115">
                  <c:v>-515.7648</c:v>
                </c:pt>
                <c:pt idx="116">
                  <c:v>-515.78</c:v>
                </c:pt>
                <c:pt idx="117">
                  <c:v>-515.7952</c:v>
                </c:pt>
                <c:pt idx="118">
                  <c:v>-515.759</c:v>
                </c:pt>
                <c:pt idx="119">
                  <c:v>-515.7915</c:v>
                </c:pt>
                <c:pt idx="120">
                  <c:v>-515.8067</c:v>
                </c:pt>
                <c:pt idx="121">
                  <c:v>-515.7876</c:v>
                </c:pt>
                <c:pt idx="122">
                  <c:v>-515.7857</c:v>
                </c:pt>
                <c:pt idx="123">
                  <c:v>-515.7837</c:v>
                </c:pt>
                <c:pt idx="124">
                  <c:v>-515.799</c:v>
                </c:pt>
                <c:pt idx="125">
                  <c:v>-515.8142</c:v>
                </c:pt>
                <c:pt idx="126">
                  <c:v>-515.8637</c:v>
                </c:pt>
                <c:pt idx="127">
                  <c:v>-515.8447</c:v>
                </c:pt>
                <c:pt idx="128">
                  <c:v>-515.8771</c:v>
                </c:pt>
                <c:pt idx="129">
                  <c:v>-515.9438</c:v>
                </c:pt>
                <c:pt idx="130">
                  <c:v>-515.8561</c:v>
                </c:pt>
                <c:pt idx="131">
                  <c:v>-515.9399</c:v>
                </c:pt>
                <c:pt idx="132">
                  <c:v>-515.9551</c:v>
                </c:pt>
                <c:pt idx="133">
                  <c:v>-515.9533</c:v>
                </c:pt>
                <c:pt idx="134">
                  <c:v>-515.9513</c:v>
                </c:pt>
                <c:pt idx="135">
                  <c:v>-515.9837</c:v>
                </c:pt>
                <c:pt idx="136">
                  <c:v>-516.0504</c:v>
                </c:pt>
                <c:pt idx="137">
                  <c:v>-515.997</c:v>
                </c:pt>
                <c:pt idx="138">
                  <c:v>-516.0465</c:v>
                </c:pt>
                <c:pt idx="139">
                  <c:v>-516.096</c:v>
                </c:pt>
                <c:pt idx="140">
                  <c:v>-516.0941</c:v>
                </c:pt>
                <c:pt idx="141">
                  <c:v>-516.2122</c:v>
                </c:pt>
                <c:pt idx="142">
                  <c:v>-516.1417</c:v>
                </c:pt>
                <c:pt idx="143">
                  <c:v>-516.174</c:v>
                </c:pt>
                <c:pt idx="144">
                  <c:v>-516.22362</c:v>
                </c:pt>
                <c:pt idx="145">
                  <c:v>-516.23881</c:v>
                </c:pt>
                <c:pt idx="146">
                  <c:v>-516.23685</c:v>
                </c:pt>
                <c:pt idx="147">
                  <c:v>-516.26928</c:v>
                </c:pt>
                <c:pt idx="148">
                  <c:v>-516.3359</c:v>
                </c:pt>
                <c:pt idx="149">
                  <c:v>-516.3169</c:v>
                </c:pt>
                <c:pt idx="150">
                  <c:v>-516.34923</c:v>
                </c:pt>
                <c:pt idx="151">
                  <c:v>-516.38157</c:v>
                </c:pt>
                <c:pt idx="152">
                  <c:v>-516.37971</c:v>
                </c:pt>
                <c:pt idx="153">
                  <c:v>-516.44643</c:v>
                </c:pt>
                <c:pt idx="154">
                  <c:v>-516.44447</c:v>
                </c:pt>
                <c:pt idx="155">
                  <c:v>-516.40824</c:v>
                </c:pt>
                <c:pt idx="156">
                  <c:v>-516.42352</c:v>
                </c:pt>
                <c:pt idx="157">
                  <c:v>-516.473</c:v>
                </c:pt>
                <c:pt idx="158">
                  <c:v>-516.48829</c:v>
                </c:pt>
                <c:pt idx="159">
                  <c:v>-516.48633</c:v>
                </c:pt>
                <c:pt idx="160">
                  <c:v>-516.51866</c:v>
                </c:pt>
                <c:pt idx="161">
                  <c:v>-516.53395</c:v>
                </c:pt>
                <c:pt idx="162">
                  <c:v>-516.56638</c:v>
                </c:pt>
                <c:pt idx="163">
                  <c:v>-516.56443</c:v>
                </c:pt>
                <c:pt idx="164">
                  <c:v>-516.6139</c:v>
                </c:pt>
                <c:pt idx="165">
                  <c:v>-516.62919</c:v>
                </c:pt>
                <c:pt idx="166">
                  <c:v>-516.57581</c:v>
                </c:pt>
                <c:pt idx="167">
                  <c:v>-516.65967</c:v>
                </c:pt>
                <c:pt idx="168">
                  <c:v>-516.60628</c:v>
                </c:pt>
                <c:pt idx="169">
                  <c:v>-516.62148</c:v>
                </c:pt>
                <c:pt idx="170">
                  <c:v>-516.60248</c:v>
                </c:pt>
                <c:pt idx="171">
                  <c:v>-516.58338</c:v>
                </c:pt>
                <c:pt idx="172">
                  <c:v>-516.59857</c:v>
                </c:pt>
                <c:pt idx="173">
                  <c:v>-516.56243</c:v>
                </c:pt>
                <c:pt idx="174">
                  <c:v>-516.6119</c:v>
                </c:pt>
                <c:pt idx="175">
                  <c:v>-516.57576</c:v>
                </c:pt>
                <c:pt idx="176">
                  <c:v>-516.59095</c:v>
                </c:pt>
                <c:pt idx="177">
                  <c:v>-516.55471</c:v>
                </c:pt>
                <c:pt idx="178">
                  <c:v>-516.58714</c:v>
                </c:pt>
                <c:pt idx="179">
                  <c:v>-516.568046</c:v>
                </c:pt>
                <c:pt idx="180">
                  <c:v>-516.497521</c:v>
                </c:pt>
                <c:pt idx="181">
                  <c:v>-516.547095</c:v>
                </c:pt>
                <c:pt idx="182">
                  <c:v>-516.47657</c:v>
                </c:pt>
                <c:pt idx="183">
                  <c:v>-516.457573</c:v>
                </c:pt>
                <c:pt idx="184">
                  <c:v>-516.421333</c:v>
                </c:pt>
                <c:pt idx="185">
                  <c:v>-516.385193</c:v>
                </c:pt>
                <c:pt idx="186">
                  <c:v>-516.348952</c:v>
                </c:pt>
                <c:pt idx="187">
                  <c:v>-516.29557</c:v>
                </c:pt>
                <c:pt idx="188">
                  <c:v>-516.25943</c:v>
                </c:pt>
                <c:pt idx="189">
                  <c:v>-516.24033</c:v>
                </c:pt>
                <c:pt idx="190">
                  <c:v>-516.15276</c:v>
                </c:pt>
                <c:pt idx="191">
                  <c:v>-516.15081</c:v>
                </c:pt>
                <c:pt idx="192">
                  <c:v>-516.11467</c:v>
                </c:pt>
                <c:pt idx="193">
                  <c:v>-516.07843</c:v>
                </c:pt>
                <c:pt idx="194">
                  <c:v>-515.99076</c:v>
                </c:pt>
                <c:pt idx="195">
                  <c:v>-515.98891</c:v>
                </c:pt>
                <c:pt idx="196">
                  <c:v>-515.90124</c:v>
                </c:pt>
                <c:pt idx="197">
                  <c:v>-515.79653</c:v>
                </c:pt>
                <c:pt idx="198">
                  <c:v>-515.76029</c:v>
                </c:pt>
                <c:pt idx="199">
                  <c:v>-515.65547</c:v>
                </c:pt>
                <c:pt idx="200">
                  <c:v>-515.60219</c:v>
                </c:pt>
                <c:pt idx="201">
                  <c:v>-515.48024</c:v>
                </c:pt>
                <c:pt idx="202">
                  <c:v>-515.42696</c:v>
                </c:pt>
                <c:pt idx="203">
                  <c:v>-515.28786</c:v>
                </c:pt>
                <c:pt idx="204">
                  <c:v>-515.286</c:v>
                </c:pt>
                <c:pt idx="205">
                  <c:v>-515.14691</c:v>
                </c:pt>
                <c:pt idx="206">
                  <c:v>-515.07638</c:v>
                </c:pt>
                <c:pt idx="207">
                  <c:v>-514.95453</c:v>
                </c:pt>
                <c:pt idx="208">
                  <c:v>-514.86686</c:v>
                </c:pt>
                <c:pt idx="209">
                  <c:v>-514.81358</c:v>
                </c:pt>
                <c:pt idx="210">
                  <c:v>-514.62305</c:v>
                </c:pt>
                <c:pt idx="211">
                  <c:v>-514.53538</c:v>
                </c:pt>
                <c:pt idx="212">
                  <c:v>-514.39638</c:v>
                </c:pt>
                <c:pt idx="213">
                  <c:v>-514.27443</c:v>
                </c:pt>
                <c:pt idx="214">
                  <c:v>-514.13533</c:v>
                </c:pt>
                <c:pt idx="215">
                  <c:v>-514.03062</c:v>
                </c:pt>
                <c:pt idx="216">
                  <c:v>-513.94296</c:v>
                </c:pt>
                <c:pt idx="217">
                  <c:v>-513.80396</c:v>
                </c:pt>
                <c:pt idx="218">
                  <c:v>-513.64772</c:v>
                </c:pt>
                <c:pt idx="219">
                  <c:v>-513.44014</c:v>
                </c:pt>
                <c:pt idx="220">
                  <c:v>-513.33533</c:v>
                </c:pt>
                <c:pt idx="221">
                  <c:v>-513.1792</c:v>
                </c:pt>
                <c:pt idx="222">
                  <c:v>-512.97153</c:v>
                </c:pt>
                <c:pt idx="223">
                  <c:v>-512.79814</c:v>
                </c:pt>
                <c:pt idx="224">
                  <c:v>-512.642</c:v>
                </c:pt>
                <c:pt idx="225">
                  <c:v>-512.4515</c:v>
                </c:pt>
                <c:pt idx="226">
                  <c:v>-512.2782</c:v>
                </c:pt>
                <c:pt idx="227">
                  <c:v>-512.0877</c:v>
                </c:pt>
                <c:pt idx="228">
                  <c:v>-511.9143</c:v>
                </c:pt>
                <c:pt idx="229">
                  <c:v>-511.741</c:v>
                </c:pt>
                <c:pt idx="230">
                  <c:v>-511.499</c:v>
                </c:pt>
                <c:pt idx="231">
                  <c:v>-511.3599</c:v>
                </c:pt>
                <c:pt idx="232">
                  <c:v>-511.101</c:v>
                </c:pt>
                <c:pt idx="233">
                  <c:v>-510.9447</c:v>
                </c:pt>
                <c:pt idx="234">
                  <c:v>-510.6686</c:v>
                </c:pt>
                <c:pt idx="235">
                  <c:v>-510.478</c:v>
                </c:pt>
                <c:pt idx="236">
                  <c:v>-510.219</c:v>
                </c:pt>
                <c:pt idx="237">
                  <c:v>-509.9942</c:v>
                </c:pt>
                <c:pt idx="238">
                  <c:v>-509.7695</c:v>
                </c:pt>
                <c:pt idx="239">
                  <c:v>-509.5447</c:v>
                </c:pt>
                <c:pt idx="240">
                  <c:v>-509.3028</c:v>
                </c:pt>
                <c:pt idx="241">
                  <c:v>-509.0266</c:v>
                </c:pt>
                <c:pt idx="242">
                  <c:v>-508.7847</c:v>
                </c:pt>
                <c:pt idx="243">
                  <c:v>-508.4913</c:v>
                </c:pt>
                <c:pt idx="244">
                  <c:v>-508.2494</c:v>
                </c:pt>
                <c:pt idx="245">
                  <c:v>-507.9389</c:v>
                </c:pt>
                <c:pt idx="246">
                  <c:v>-507.7142</c:v>
                </c:pt>
                <c:pt idx="247">
                  <c:v>-507.3522</c:v>
                </c:pt>
                <c:pt idx="248">
                  <c:v>-507.0931</c:v>
                </c:pt>
                <c:pt idx="249">
                  <c:v>-506.7827</c:v>
                </c:pt>
                <c:pt idx="250">
                  <c:v>-506.5065</c:v>
                </c:pt>
                <c:pt idx="251">
                  <c:v>-506.1959</c:v>
                </c:pt>
                <c:pt idx="252">
                  <c:v>-505.8684</c:v>
                </c:pt>
                <c:pt idx="253">
                  <c:v>-505.5407</c:v>
                </c:pt>
                <c:pt idx="254">
                  <c:v>-505.2474</c:v>
                </c:pt>
                <c:pt idx="255">
                  <c:v>-504.8684</c:v>
                </c:pt>
                <c:pt idx="256">
                  <c:v>-504.5922</c:v>
                </c:pt>
                <c:pt idx="257">
                  <c:v>-504.2474</c:v>
                </c:pt>
                <c:pt idx="258">
                  <c:v>-503.9541</c:v>
                </c:pt>
                <c:pt idx="259">
                  <c:v>-503.5407</c:v>
                </c:pt>
                <c:pt idx="260">
                  <c:v>-503.213</c:v>
                </c:pt>
                <c:pt idx="261">
                  <c:v>-502.8169</c:v>
                </c:pt>
                <c:pt idx="262">
                  <c:v>-502.5407</c:v>
                </c:pt>
                <c:pt idx="263">
                  <c:v>-502.0931</c:v>
                </c:pt>
                <c:pt idx="264">
                  <c:v>-501.6969</c:v>
                </c:pt>
                <c:pt idx="265">
                  <c:v>-501.3006</c:v>
                </c:pt>
                <c:pt idx="266">
                  <c:v>-500.9559</c:v>
                </c:pt>
                <c:pt idx="267">
                  <c:v>-500.5597</c:v>
                </c:pt>
                <c:pt idx="268">
                  <c:v>-500.112</c:v>
                </c:pt>
                <c:pt idx="269">
                  <c:v>-499.7159</c:v>
                </c:pt>
                <c:pt idx="270">
                  <c:v>-499.3196</c:v>
                </c:pt>
                <c:pt idx="271">
                  <c:v>-498.872</c:v>
                </c:pt>
                <c:pt idx="272">
                  <c:v>-498.4416</c:v>
                </c:pt>
                <c:pt idx="273">
                  <c:v>-497.9768</c:v>
                </c:pt>
                <c:pt idx="274">
                  <c:v>-497.6148</c:v>
                </c:pt>
                <c:pt idx="275">
                  <c:v>-497.1673</c:v>
                </c:pt>
                <c:pt idx="276">
                  <c:v>-496.7025</c:v>
                </c:pt>
                <c:pt idx="277">
                  <c:v>-496.2205</c:v>
                </c:pt>
                <c:pt idx="278">
                  <c:v>-495.7729</c:v>
                </c:pt>
                <c:pt idx="279">
                  <c:v>-495.3767</c:v>
                </c:pt>
                <c:pt idx="280">
                  <c:v>-494.8263</c:v>
                </c:pt>
                <c:pt idx="281">
                  <c:v>-494.3443</c:v>
                </c:pt>
                <c:pt idx="282">
                  <c:v>-493.8624</c:v>
                </c:pt>
                <c:pt idx="283">
                  <c:v>-493.3977</c:v>
                </c:pt>
                <c:pt idx="284">
                  <c:v>-492.8814</c:v>
                </c:pt>
                <c:pt idx="285">
                  <c:v>-492.3309</c:v>
                </c:pt>
                <c:pt idx="286">
                  <c:v>-491.8147</c:v>
                </c:pt>
                <c:pt idx="287">
                  <c:v>-491.3328</c:v>
                </c:pt>
                <c:pt idx="288">
                  <c:v>-490.7824</c:v>
                </c:pt>
                <c:pt idx="289">
                  <c:v>-490.2662</c:v>
                </c:pt>
                <c:pt idx="290">
                  <c:v>-489.6814</c:v>
                </c:pt>
                <c:pt idx="291">
                  <c:v>-489.148</c:v>
                </c:pt>
                <c:pt idx="292">
                  <c:v>-488.6147</c:v>
                </c:pt>
                <c:pt idx="293">
                  <c:v>-488.0128</c:v>
                </c:pt>
                <c:pt idx="294">
                  <c:v>-487.4794</c:v>
                </c:pt>
                <c:pt idx="295">
                  <c:v>-486.8947</c:v>
                </c:pt>
                <c:pt idx="296">
                  <c:v>-486.3785</c:v>
                </c:pt>
                <c:pt idx="297">
                  <c:v>-485.7252</c:v>
                </c:pt>
                <c:pt idx="298">
                  <c:v>-485.1575</c:v>
                </c:pt>
                <c:pt idx="299">
                  <c:v>-484.5555</c:v>
                </c:pt>
                <c:pt idx="300">
                  <c:v>-483.988</c:v>
                </c:pt>
                <c:pt idx="301">
                  <c:v>-483.3689</c:v>
                </c:pt>
                <c:pt idx="302">
                  <c:v>-482.7155</c:v>
                </c:pt>
                <c:pt idx="303">
                  <c:v>-482.1308</c:v>
                </c:pt>
                <c:pt idx="304">
                  <c:v>-481.4945</c:v>
                </c:pt>
                <c:pt idx="305">
                  <c:v>-480.8756</c:v>
                </c:pt>
                <c:pt idx="306">
                  <c:v>-480.205</c:v>
                </c:pt>
                <c:pt idx="307">
                  <c:v>-479.586</c:v>
                </c:pt>
                <c:pt idx="308">
                  <c:v>-478.9155</c:v>
                </c:pt>
                <c:pt idx="309">
                  <c:v>-478.2451</c:v>
                </c:pt>
                <c:pt idx="310">
                  <c:v>-477.5745</c:v>
                </c:pt>
                <c:pt idx="311">
                  <c:v>-476.8526</c:v>
                </c:pt>
                <c:pt idx="312">
                  <c:v>-476.2164</c:v>
                </c:pt>
                <c:pt idx="313">
                  <c:v>-475.5288</c:v>
                </c:pt>
                <c:pt idx="314">
                  <c:v>-474.8069</c:v>
                </c:pt>
                <c:pt idx="315">
                  <c:v>-474.1535</c:v>
                </c:pt>
                <c:pt idx="316">
                  <c:v>-473.4316</c:v>
                </c:pt>
                <c:pt idx="317">
                  <c:v>-472.744</c:v>
                </c:pt>
                <c:pt idx="318">
                  <c:v>-471.9363</c:v>
                </c:pt>
                <c:pt idx="319">
                  <c:v>-471.2144</c:v>
                </c:pt>
                <c:pt idx="320">
                  <c:v>-470.5611</c:v>
                </c:pt>
                <c:pt idx="321">
                  <c:v>-469.7706</c:v>
                </c:pt>
                <c:pt idx="322">
                  <c:v>-469.0316</c:v>
                </c:pt>
                <c:pt idx="323">
                  <c:v>-468.2582</c:v>
                </c:pt>
                <c:pt idx="324">
                  <c:v>-467.502</c:v>
                </c:pt>
                <c:pt idx="325">
                  <c:v>-466.8144</c:v>
                </c:pt>
                <c:pt idx="326">
                  <c:v>-465.9725</c:v>
                </c:pt>
                <c:pt idx="327">
                  <c:v>-465.2163</c:v>
                </c:pt>
                <c:pt idx="328">
                  <c:v>-464.3915</c:v>
                </c:pt>
                <c:pt idx="329">
                  <c:v>-463.6011</c:v>
                </c:pt>
                <c:pt idx="330">
                  <c:v>-462.7934</c:v>
                </c:pt>
                <c:pt idx="331">
                  <c:v>-461.9515</c:v>
                </c:pt>
                <c:pt idx="332">
                  <c:v>-461.161</c:v>
                </c:pt>
                <c:pt idx="333">
                  <c:v>-460.3362</c:v>
                </c:pt>
                <c:pt idx="334">
                  <c:v>-459.4943</c:v>
                </c:pt>
                <c:pt idx="335">
                  <c:v>-458.6695</c:v>
                </c:pt>
                <c:pt idx="336">
                  <c:v>-457.8447</c:v>
                </c:pt>
                <c:pt idx="337">
                  <c:v>-457.0371</c:v>
                </c:pt>
                <c:pt idx="338">
                  <c:v>-456.1095</c:v>
                </c:pt>
                <c:pt idx="339">
                  <c:v>-455.2505</c:v>
                </c:pt>
                <c:pt idx="340">
                  <c:v>-454.3914</c:v>
                </c:pt>
                <c:pt idx="341">
                  <c:v>-453.5323</c:v>
                </c:pt>
                <c:pt idx="342">
                  <c:v>-452.6733</c:v>
                </c:pt>
                <c:pt idx="343">
                  <c:v>-451.7286</c:v>
                </c:pt>
                <c:pt idx="344">
                  <c:v>-450.8352</c:v>
                </c:pt>
                <c:pt idx="345">
                  <c:v>-449.9761</c:v>
                </c:pt>
                <c:pt idx="346">
                  <c:v>-449.0657</c:v>
                </c:pt>
                <c:pt idx="347">
                  <c:v>-448.08662</c:v>
                </c:pt>
                <c:pt idx="348">
                  <c:v>-447.21035</c:v>
                </c:pt>
                <c:pt idx="349">
                  <c:v>-446.24849</c:v>
                </c:pt>
                <c:pt idx="350">
                  <c:v>-445.33793</c:v>
                </c:pt>
                <c:pt idx="351">
                  <c:v>-444.37607</c:v>
                </c:pt>
                <c:pt idx="352">
                  <c:v>-443.4313</c:v>
                </c:pt>
                <c:pt idx="353">
                  <c:v>-442.48654</c:v>
                </c:pt>
                <c:pt idx="354">
                  <c:v>-441.50748</c:v>
                </c:pt>
                <c:pt idx="355">
                  <c:v>-440.51122</c:v>
                </c:pt>
                <c:pt idx="356">
                  <c:v>-439.56645</c:v>
                </c:pt>
                <c:pt idx="357">
                  <c:v>-438.58739</c:v>
                </c:pt>
                <c:pt idx="358">
                  <c:v>-437.60833</c:v>
                </c:pt>
                <c:pt idx="359">
                  <c:v>-436.64647</c:v>
                </c:pt>
                <c:pt idx="360">
                  <c:v>-435.53026</c:v>
                </c:pt>
                <c:pt idx="361">
                  <c:v>-434.5855</c:v>
                </c:pt>
                <c:pt idx="362">
                  <c:v>-433.64074</c:v>
                </c:pt>
                <c:pt idx="363">
                  <c:v>-432.55878</c:v>
                </c:pt>
                <c:pt idx="364">
                  <c:v>-431.47691</c:v>
                </c:pt>
                <c:pt idx="365">
                  <c:v>-430.46355</c:v>
                </c:pt>
                <c:pt idx="366">
                  <c:v>-429.39879</c:v>
                </c:pt>
                <c:pt idx="367">
                  <c:v>-428.40253</c:v>
                </c:pt>
                <c:pt idx="368">
                  <c:v>-427.30346</c:v>
                </c:pt>
                <c:pt idx="369">
                  <c:v>-426.2387</c:v>
                </c:pt>
                <c:pt idx="370">
                  <c:v>-425.19114</c:v>
                </c:pt>
                <c:pt idx="371">
                  <c:v>-424.12628</c:v>
                </c:pt>
                <c:pt idx="372">
                  <c:v>-422.97581</c:v>
                </c:pt>
                <c:pt idx="373">
                  <c:v>-421.91105</c:v>
                </c:pt>
                <c:pt idx="374">
                  <c:v>-420.86339</c:v>
                </c:pt>
                <c:pt idx="375">
                  <c:v>-419.76433</c:v>
                </c:pt>
                <c:pt idx="376">
                  <c:v>-418.63096</c:v>
                </c:pt>
                <c:pt idx="377">
                  <c:v>-417.49776</c:v>
                </c:pt>
                <c:pt idx="378">
                  <c:v>-416.3815</c:v>
                </c:pt>
                <c:pt idx="379">
                  <c:v>-415.28244</c:v>
                </c:pt>
                <c:pt idx="380">
                  <c:v>-414.14908</c:v>
                </c:pt>
                <c:pt idx="381">
                  <c:v>-412.96431</c:v>
                </c:pt>
                <c:pt idx="382">
                  <c:v>-411.81385</c:v>
                </c:pt>
                <c:pt idx="383">
                  <c:v>-410.731888</c:v>
                </c:pt>
                <c:pt idx="384">
                  <c:v>-409.512925</c:v>
                </c:pt>
                <c:pt idx="385">
                  <c:v>-408.293863</c:v>
                </c:pt>
                <c:pt idx="386">
                  <c:v>-407.1605</c:v>
                </c:pt>
                <c:pt idx="387">
                  <c:v>-389.329937</c:v>
                </c:pt>
                <c:pt idx="388">
                  <c:v>21.706715</c:v>
                </c:pt>
                <c:pt idx="389">
                  <c:v>25.034348</c:v>
                </c:pt>
                <c:pt idx="390">
                  <c:v>27.74484</c:v>
                </c:pt>
                <c:pt idx="391">
                  <c:v>30.36962</c:v>
                </c:pt>
                <c:pt idx="392">
                  <c:v>32.97726</c:v>
                </c:pt>
                <c:pt idx="393">
                  <c:v>35.60203</c:v>
                </c:pt>
                <c:pt idx="394">
                  <c:v>38.19252</c:v>
                </c:pt>
                <c:pt idx="395">
                  <c:v>40.81723</c:v>
                </c:pt>
                <c:pt idx="396">
                  <c:v>43.40772</c:v>
                </c:pt>
                <c:pt idx="397">
                  <c:v>45.99822</c:v>
                </c:pt>
                <c:pt idx="398">
                  <c:v>48.60585</c:v>
                </c:pt>
                <c:pt idx="399">
                  <c:v>51.21349</c:v>
                </c:pt>
                <c:pt idx="400">
                  <c:v>53.75255</c:v>
                </c:pt>
                <c:pt idx="401">
                  <c:v>56.36019</c:v>
                </c:pt>
                <c:pt idx="402">
                  <c:v>58.91639</c:v>
                </c:pt>
                <c:pt idx="403">
                  <c:v>61.4898</c:v>
                </c:pt>
                <c:pt idx="404">
                  <c:v>64.08016</c:v>
                </c:pt>
                <c:pt idx="405">
                  <c:v>66.70495</c:v>
                </c:pt>
                <c:pt idx="406">
                  <c:v>69.20972</c:v>
                </c:pt>
                <c:pt idx="407">
                  <c:v>71.73164</c:v>
                </c:pt>
                <c:pt idx="408">
                  <c:v>74.2707</c:v>
                </c:pt>
                <c:pt idx="409">
                  <c:v>76.77548</c:v>
                </c:pt>
                <c:pt idx="410">
                  <c:v>79.26312</c:v>
                </c:pt>
                <c:pt idx="411">
                  <c:v>81.76789</c:v>
                </c:pt>
                <c:pt idx="412">
                  <c:v>84.27266</c:v>
                </c:pt>
                <c:pt idx="413">
                  <c:v>86.77745</c:v>
                </c:pt>
                <c:pt idx="414">
                  <c:v>89.21365</c:v>
                </c:pt>
                <c:pt idx="415">
                  <c:v>91.70128</c:v>
                </c:pt>
                <c:pt idx="416">
                  <c:v>94.15463</c:v>
                </c:pt>
                <c:pt idx="417">
                  <c:v>96.60798</c:v>
                </c:pt>
                <c:pt idx="418">
                  <c:v>99.07847</c:v>
                </c:pt>
                <c:pt idx="419">
                  <c:v>101.51467</c:v>
                </c:pt>
                <c:pt idx="420">
                  <c:v>103.93373</c:v>
                </c:pt>
                <c:pt idx="421">
                  <c:v>106.40423</c:v>
                </c:pt>
                <c:pt idx="422">
                  <c:v>108.84044</c:v>
                </c:pt>
                <c:pt idx="423">
                  <c:v>111.19093</c:v>
                </c:pt>
                <c:pt idx="424">
                  <c:v>113.54141</c:v>
                </c:pt>
                <c:pt idx="425">
                  <c:v>115.85762</c:v>
                </c:pt>
                <c:pt idx="426">
                  <c:v>118.24242</c:v>
                </c:pt>
                <c:pt idx="427">
                  <c:v>120.76428</c:v>
                </c:pt>
                <c:pt idx="428">
                  <c:v>124.46909</c:v>
                </c:pt>
                <c:pt idx="429">
                  <c:v>127.00819</c:v>
                </c:pt>
                <c:pt idx="430">
                  <c:v>129.53005</c:v>
                </c:pt>
                <c:pt idx="431">
                  <c:v>131.98343</c:v>
                </c:pt>
                <c:pt idx="432">
                  <c:v>134.48825</c:v>
                </c:pt>
                <c:pt idx="433">
                  <c:v>136.97582</c:v>
                </c:pt>
                <c:pt idx="434">
                  <c:v>139.61778</c:v>
                </c:pt>
                <c:pt idx="435">
                  <c:v>142.48249</c:v>
                </c:pt>
                <c:pt idx="436">
                  <c:v>144.97016</c:v>
                </c:pt>
                <c:pt idx="437">
                  <c:v>147.45783</c:v>
                </c:pt>
                <c:pt idx="438">
                  <c:v>149.97969</c:v>
                </c:pt>
                <c:pt idx="439">
                  <c:v>152.39869</c:v>
                </c:pt>
                <c:pt idx="440">
                  <c:v>154.86912</c:v>
                </c:pt>
                <c:pt idx="441">
                  <c:v>157.33965</c:v>
                </c:pt>
                <c:pt idx="442">
                  <c:v>159.81018</c:v>
                </c:pt>
                <c:pt idx="443">
                  <c:v>162.29775</c:v>
                </c:pt>
                <c:pt idx="444">
                  <c:v>164.71685</c:v>
                </c:pt>
                <c:pt idx="445">
                  <c:v>167.17013</c:v>
                </c:pt>
                <c:pt idx="446">
                  <c:v>169.57209</c:v>
                </c:pt>
                <c:pt idx="447">
                  <c:v>171.99119</c:v>
                </c:pt>
                <c:pt idx="448">
                  <c:v>174.37591</c:v>
                </c:pt>
                <c:pt idx="449">
                  <c:v>176.795</c:v>
                </c:pt>
                <c:pt idx="450">
                  <c:v>179.23125</c:v>
                </c:pt>
                <c:pt idx="451">
                  <c:v>181.63311</c:v>
                </c:pt>
                <c:pt idx="452">
                  <c:v>184.01792</c:v>
                </c:pt>
                <c:pt idx="453">
                  <c:v>186.36835</c:v>
                </c:pt>
                <c:pt idx="454">
                  <c:v>188.78745</c:v>
                </c:pt>
                <c:pt idx="455">
                  <c:v>191.15512</c:v>
                </c:pt>
                <c:pt idx="456">
                  <c:v>193.50555</c:v>
                </c:pt>
                <c:pt idx="457">
                  <c:v>195.87322</c:v>
                </c:pt>
                <c:pt idx="458">
                  <c:v>198.24089</c:v>
                </c:pt>
                <c:pt idx="459">
                  <c:v>200.6256</c:v>
                </c:pt>
                <c:pt idx="460">
                  <c:v>202.97613</c:v>
                </c:pt>
                <c:pt idx="461">
                  <c:v>205.24085</c:v>
                </c:pt>
                <c:pt idx="462">
                  <c:v>208.53423</c:v>
                </c:pt>
                <c:pt idx="463">
                  <c:v>211.81048</c:v>
                </c:pt>
                <c:pt idx="464">
                  <c:v>214.24662</c:v>
                </c:pt>
                <c:pt idx="465">
                  <c:v>216.61429</c:v>
                </c:pt>
                <c:pt idx="466">
                  <c:v>219.06768</c:v>
                </c:pt>
                <c:pt idx="467">
                  <c:v>221.48668</c:v>
                </c:pt>
                <c:pt idx="468">
                  <c:v>223.90578</c:v>
                </c:pt>
                <c:pt idx="469">
                  <c:v>226.27335</c:v>
                </c:pt>
                <c:pt idx="470">
                  <c:v>228.69245</c:v>
                </c:pt>
                <c:pt idx="471">
                  <c:v>231.11155</c:v>
                </c:pt>
                <c:pt idx="472">
                  <c:v>233.53055</c:v>
                </c:pt>
                <c:pt idx="473">
                  <c:v>235.88107</c:v>
                </c:pt>
                <c:pt idx="474">
                  <c:v>238.29997</c:v>
                </c:pt>
                <c:pt idx="475">
                  <c:v>240.63336</c:v>
                </c:pt>
                <c:pt idx="476">
                  <c:v>242.9496</c:v>
                </c:pt>
                <c:pt idx="477">
                  <c:v>245.23146</c:v>
                </c:pt>
                <c:pt idx="478">
                  <c:v>247.5477</c:v>
                </c:pt>
                <c:pt idx="479">
                  <c:v>249.88099</c:v>
                </c:pt>
                <c:pt idx="480">
                  <c:v>252.18009</c:v>
                </c:pt>
                <c:pt idx="481">
                  <c:v>255.47347</c:v>
                </c:pt>
                <c:pt idx="482">
                  <c:v>259.0239</c:v>
                </c:pt>
                <c:pt idx="483">
                  <c:v>261.42586</c:v>
                </c:pt>
                <c:pt idx="484">
                  <c:v>263.87925</c:v>
                </c:pt>
                <c:pt idx="485">
                  <c:v>266.29825</c:v>
                </c:pt>
                <c:pt idx="486">
                  <c:v>268.73449</c:v>
                </c:pt>
                <c:pt idx="487">
                  <c:v>271.15349</c:v>
                </c:pt>
                <c:pt idx="488">
                  <c:v>273.55545</c:v>
                </c:pt>
                <c:pt idx="489">
                  <c:v>275.99169</c:v>
                </c:pt>
                <c:pt idx="490">
                  <c:v>278.44497</c:v>
                </c:pt>
                <c:pt idx="491">
                  <c:v>280.89836</c:v>
                </c:pt>
                <c:pt idx="492">
                  <c:v>283.3346</c:v>
                </c:pt>
                <c:pt idx="493">
                  <c:v>285.7536</c:v>
                </c:pt>
                <c:pt idx="494">
                  <c:v>288.20699</c:v>
                </c:pt>
                <c:pt idx="495">
                  <c:v>290.69456</c:v>
                </c:pt>
                <c:pt idx="496">
                  <c:v>293.14794</c:v>
                </c:pt>
                <c:pt idx="497">
                  <c:v>295.56704</c:v>
                </c:pt>
                <c:pt idx="498">
                  <c:v>298.03747</c:v>
                </c:pt>
                <c:pt idx="499">
                  <c:v>300.45657</c:v>
                </c:pt>
                <c:pt idx="500">
                  <c:v>302.90996</c:v>
                </c:pt>
                <c:pt idx="501">
                  <c:v>305.38039</c:v>
                </c:pt>
                <c:pt idx="502">
                  <c:v>307.83377</c:v>
                </c:pt>
                <c:pt idx="503">
                  <c:v>310.3042</c:v>
                </c:pt>
                <c:pt idx="504">
                  <c:v>312.82616</c:v>
                </c:pt>
                <c:pt idx="505">
                  <c:v>315.33097</c:v>
                </c:pt>
                <c:pt idx="506">
                  <c:v>317.81854</c:v>
                </c:pt>
                <c:pt idx="507">
                  <c:v>320.28907</c:v>
                </c:pt>
                <c:pt idx="508">
                  <c:v>322.7596</c:v>
                </c:pt>
                <c:pt idx="509">
                  <c:v>325.24707</c:v>
                </c:pt>
                <c:pt idx="510">
                  <c:v>327.7176</c:v>
                </c:pt>
                <c:pt idx="511">
                  <c:v>330.17089</c:v>
                </c:pt>
              </c:numCache>
            </c:numRef>
          </c:xVal>
          <c:yVal>
            <c:numRef>
              <c:f>pset2_Q!$I$10:$I$521</c:f>
              <c:numCache>
                <c:formatCode>General</c:formatCode>
                <c:ptCount val="512"/>
                <c:pt idx="0">
                  <c:v>162.987624</c:v>
                </c:pt>
                <c:pt idx="1">
                  <c:v>162.329654</c:v>
                </c:pt>
                <c:pt idx="2">
                  <c:v>161.665224</c:v>
                </c:pt>
                <c:pt idx="3">
                  <c:v>161.01379</c:v>
                </c:pt>
                <c:pt idx="4">
                  <c:v>160.32979</c:v>
                </c:pt>
                <c:pt idx="5">
                  <c:v>159.658824</c:v>
                </c:pt>
                <c:pt idx="6">
                  <c:v>158.96179</c:v>
                </c:pt>
                <c:pt idx="7">
                  <c:v>158.264756</c:v>
                </c:pt>
                <c:pt idx="8">
                  <c:v>157.580756</c:v>
                </c:pt>
                <c:pt idx="9">
                  <c:v>156.86419</c:v>
                </c:pt>
                <c:pt idx="10">
                  <c:v>156.154122</c:v>
                </c:pt>
                <c:pt idx="11">
                  <c:v>155.437556</c:v>
                </c:pt>
                <c:pt idx="12">
                  <c:v>154.740522</c:v>
                </c:pt>
                <c:pt idx="13">
                  <c:v>154.017458</c:v>
                </c:pt>
                <c:pt idx="14">
                  <c:v>153.281322</c:v>
                </c:pt>
                <c:pt idx="15">
                  <c:v>152.55822</c:v>
                </c:pt>
                <c:pt idx="16">
                  <c:v>151.80259</c:v>
                </c:pt>
                <c:pt idx="17">
                  <c:v>151.07299</c:v>
                </c:pt>
                <c:pt idx="18">
                  <c:v>150.336854</c:v>
                </c:pt>
                <c:pt idx="19">
                  <c:v>149.59422</c:v>
                </c:pt>
                <c:pt idx="20">
                  <c:v>148.81902</c:v>
                </c:pt>
                <c:pt idx="21">
                  <c:v>148.076386</c:v>
                </c:pt>
                <c:pt idx="22">
                  <c:v>147.340288</c:v>
                </c:pt>
                <c:pt idx="23">
                  <c:v>146.55859</c:v>
                </c:pt>
                <c:pt idx="24">
                  <c:v>145.802922</c:v>
                </c:pt>
                <c:pt idx="25">
                  <c:v>145.014688</c:v>
                </c:pt>
                <c:pt idx="26">
                  <c:v>144.272054</c:v>
                </c:pt>
                <c:pt idx="27">
                  <c:v>143.48382</c:v>
                </c:pt>
                <c:pt idx="28">
                  <c:v>142.715156</c:v>
                </c:pt>
                <c:pt idx="29">
                  <c:v>141.907352</c:v>
                </c:pt>
                <c:pt idx="30">
                  <c:v>141.164718</c:v>
                </c:pt>
                <c:pt idx="31">
                  <c:v>140.350454</c:v>
                </c:pt>
                <c:pt idx="32">
                  <c:v>139.568718</c:v>
                </c:pt>
                <c:pt idx="33">
                  <c:v>138.760952</c:v>
                </c:pt>
                <c:pt idx="34">
                  <c:v>137.972718</c:v>
                </c:pt>
                <c:pt idx="35">
                  <c:v>137.171488</c:v>
                </c:pt>
                <c:pt idx="36">
                  <c:v>136.363684</c:v>
                </c:pt>
                <c:pt idx="37">
                  <c:v>135.562454</c:v>
                </c:pt>
                <c:pt idx="38">
                  <c:v>134.754688</c:v>
                </c:pt>
                <c:pt idx="39">
                  <c:v>133.920854</c:v>
                </c:pt>
                <c:pt idx="40">
                  <c:v>133.11305</c:v>
                </c:pt>
                <c:pt idx="41">
                  <c:v>132.298786</c:v>
                </c:pt>
                <c:pt idx="42">
                  <c:v>131.477986</c:v>
                </c:pt>
                <c:pt idx="43">
                  <c:v>130.657186</c:v>
                </c:pt>
                <c:pt idx="44">
                  <c:v>129.82985</c:v>
                </c:pt>
                <c:pt idx="45">
                  <c:v>128.98302</c:v>
                </c:pt>
                <c:pt idx="46">
                  <c:v>128.155684</c:v>
                </c:pt>
                <c:pt idx="47">
                  <c:v>127.328386</c:v>
                </c:pt>
                <c:pt idx="48">
                  <c:v>126.488054</c:v>
                </c:pt>
                <c:pt idx="49">
                  <c:v>125.647684</c:v>
                </c:pt>
                <c:pt idx="50">
                  <c:v>124.794318</c:v>
                </c:pt>
                <c:pt idx="51">
                  <c:v>123.966982</c:v>
                </c:pt>
                <c:pt idx="52">
                  <c:v>123.12665</c:v>
                </c:pt>
                <c:pt idx="53">
                  <c:v>122.253752</c:v>
                </c:pt>
                <c:pt idx="54">
                  <c:v>121.406884</c:v>
                </c:pt>
                <c:pt idx="55">
                  <c:v>120.566552</c:v>
                </c:pt>
                <c:pt idx="56">
                  <c:v>119.680582</c:v>
                </c:pt>
                <c:pt idx="57">
                  <c:v>118.807684</c:v>
                </c:pt>
                <c:pt idx="58">
                  <c:v>117.934748</c:v>
                </c:pt>
                <c:pt idx="59">
                  <c:v>117.074884</c:v>
                </c:pt>
                <c:pt idx="60">
                  <c:v>116.201948</c:v>
                </c:pt>
                <c:pt idx="61">
                  <c:v>115.32905</c:v>
                </c:pt>
                <c:pt idx="62">
                  <c:v>114.46265</c:v>
                </c:pt>
                <c:pt idx="63">
                  <c:v>113.589714</c:v>
                </c:pt>
                <c:pt idx="64">
                  <c:v>112.716816</c:v>
                </c:pt>
                <c:pt idx="65">
                  <c:v>111.81785</c:v>
                </c:pt>
                <c:pt idx="66">
                  <c:v>110.957948</c:v>
                </c:pt>
                <c:pt idx="67">
                  <c:v>110.065518</c:v>
                </c:pt>
                <c:pt idx="68">
                  <c:v>109.192582</c:v>
                </c:pt>
                <c:pt idx="69">
                  <c:v>108.26105</c:v>
                </c:pt>
                <c:pt idx="70">
                  <c:v>107.381616</c:v>
                </c:pt>
                <c:pt idx="71">
                  <c:v>106.50868</c:v>
                </c:pt>
                <c:pt idx="72">
                  <c:v>105.622748</c:v>
                </c:pt>
                <c:pt idx="73">
                  <c:v>104.691216</c:v>
                </c:pt>
                <c:pt idx="74">
                  <c:v>103.805284</c:v>
                </c:pt>
                <c:pt idx="75">
                  <c:v>102.893246</c:v>
                </c:pt>
                <c:pt idx="76">
                  <c:v>101.99428</c:v>
                </c:pt>
                <c:pt idx="77">
                  <c:v>101.088816</c:v>
                </c:pt>
                <c:pt idx="78">
                  <c:v>100.176816</c:v>
                </c:pt>
                <c:pt idx="79">
                  <c:v>99.284348</c:v>
                </c:pt>
                <c:pt idx="80">
                  <c:v>98.359314</c:v>
                </c:pt>
                <c:pt idx="81">
                  <c:v>97.440816</c:v>
                </c:pt>
                <c:pt idx="82">
                  <c:v>96.52228</c:v>
                </c:pt>
                <c:pt idx="83">
                  <c:v>95.597246</c:v>
                </c:pt>
                <c:pt idx="84">
                  <c:v>94.678748</c:v>
                </c:pt>
                <c:pt idx="85">
                  <c:v>93.760212</c:v>
                </c:pt>
                <c:pt idx="86">
                  <c:v>92.841714</c:v>
                </c:pt>
                <c:pt idx="87">
                  <c:v>91.91668</c:v>
                </c:pt>
                <c:pt idx="88">
                  <c:v>90.985148</c:v>
                </c:pt>
                <c:pt idx="89">
                  <c:v>90.060114</c:v>
                </c:pt>
                <c:pt idx="90">
                  <c:v>89.13508</c:v>
                </c:pt>
                <c:pt idx="91">
                  <c:v>88.197012</c:v>
                </c:pt>
                <c:pt idx="92">
                  <c:v>87.271978</c:v>
                </c:pt>
                <c:pt idx="93">
                  <c:v>86.340446</c:v>
                </c:pt>
                <c:pt idx="94">
                  <c:v>85.415412</c:v>
                </c:pt>
                <c:pt idx="95">
                  <c:v>84.470846</c:v>
                </c:pt>
                <c:pt idx="96">
                  <c:v>83.52628</c:v>
                </c:pt>
                <c:pt idx="97">
                  <c:v>82.607744</c:v>
                </c:pt>
                <c:pt idx="98">
                  <c:v>81.643646</c:v>
                </c:pt>
                <c:pt idx="99">
                  <c:v>80.69908</c:v>
                </c:pt>
                <c:pt idx="100">
                  <c:v>79.747978</c:v>
                </c:pt>
                <c:pt idx="101">
                  <c:v>78.790378</c:v>
                </c:pt>
                <c:pt idx="102">
                  <c:v>77.858846</c:v>
                </c:pt>
                <c:pt idx="103">
                  <c:v>76.914242</c:v>
                </c:pt>
                <c:pt idx="104">
                  <c:v>75.969676</c:v>
                </c:pt>
                <c:pt idx="105">
                  <c:v>75.005578</c:v>
                </c:pt>
                <c:pt idx="106">
                  <c:v>74.06751</c:v>
                </c:pt>
                <c:pt idx="107">
                  <c:v>73.122944</c:v>
                </c:pt>
                <c:pt idx="108">
                  <c:v>72.171842</c:v>
                </c:pt>
                <c:pt idx="109">
                  <c:v>71.220778</c:v>
                </c:pt>
                <c:pt idx="110">
                  <c:v>70.250144</c:v>
                </c:pt>
                <c:pt idx="111">
                  <c:v>69.318612</c:v>
                </c:pt>
                <c:pt idx="112">
                  <c:v>68.341442</c:v>
                </c:pt>
                <c:pt idx="113">
                  <c:v>67.377344</c:v>
                </c:pt>
                <c:pt idx="114">
                  <c:v>66.432778</c:v>
                </c:pt>
                <c:pt idx="115">
                  <c:v>65.481676</c:v>
                </c:pt>
                <c:pt idx="116">
                  <c:v>64.511042</c:v>
                </c:pt>
                <c:pt idx="117">
                  <c:v>63.540408</c:v>
                </c:pt>
                <c:pt idx="118">
                  <c:v>62.589344</c:v>
                </c:pt>
                <c:pt idx="119">
                  <c:v>61.612174</c:v>
                </c:pt>
                <c:pt idx="120">
                  <c:v>60.64154</c:v>
                </c:pt>
                <c:pt idx="121">
                  <c:v>59.68394</c:v>
                </c:pt>
                <c:pt idx="122">
                  <c:v>58.719842</c:v>
                </c:pt>
                <c:pt idx="123">
                  <c:v>57.755744</c:v>
                </c:pt>
                <c:pt idx="124">
                  <c:v>56.78511</c:v>
                </c:pt>
                <c:pt idx="125">
                  <c:v>55.814476</c:v>
                </c:pt>
                <c:pt idx="126">
                  <c:v>54.830808</c:v>
                </c:pt>
                <c:pt idx="127">
                  <c:v>53.873208</c:v>
                </c:pt>
                <c:pt idx="128">
                  <c:v>52.896076</c:v>
                </c:pt>
                <c:pt idx="129">
                  <c:v>51.905872</c:v>
                </c:pt>
                <c:pt idx="130">
                  <c:v>50.97434</c:v>
                </c:pt>
                <c:pt idx="131">
                  <c:v>49.977676</c:v>
                </c:pt>
                <c:pt idx="132">
                  <c:v>49.007042</c:v>
                </c:pt>
                <c:pt idx="133">
                  <c:v>48.042906</c:v>
                </c:pt>
                <c:pt idx="134">
                  <c:v>47.078808</c:v>
                </c:pt>
                <c:pt idx="135">
                  <c:v>46.101638</c:v>
                </c:pt>
                <c:pt idx="136">
                  <c:v>45.111472</c:v>
                </c:pt>
                <c:pt idx="137">
                  <c:v>44.166906</c:v>
                </c:pt>
                <c:pt idx="138">
                  <c:v>43.183238</c:v>
                </c:pt>
                <c:pt idx="139">
                  <c:v>42.199608</c:v>
                </c:pt>
                <c:pt idx="140">
                  <c:v>41.235472</c:v>
                </c:pt>
                <c:pt idx="141">
                  <c:v>40.225774</c:v>
                </c:pt>
                <c:pt idx="142">
                  <c:v>39.287706</c:v>
                </c:pt>
                <c:pt idx="143">
                  <c:v>38.310574</c:v>
                </c:pt>
                <c:pt idx="144">
                  <c:v>37.3268984</c:v>
                </c:pt>
                <c:pt idx="145">
                  <c:v>36.3562682</c:v>
                </c:pt>
                <c:pt idx="146">
                  <c:v>35.392155</c:v>
                </c:pt>
                <c:pt idx="147">
                  <c:v>34.4150116</c:v>
                </c:pt>
                <c:pt idx="148">
                  <c:v>33.424838</c:v>
                </c:pt>
                <c:pt idx="149">
                  <c:v>32.467238</c:v>
                </c:pt>
                <c:pt idx="150">
                  <c:v>31.4900946</c:v>
                </c:pt>
                <c:pt idx="151">
                  <c:v>30.5129474</c:v>
                </c:pt>
                <c:pt idx="152">
                  <c:v>29.5488342</c:v>
                </c:pt>
                <c:pt idx="153">
                  <c:v>28.5586606</c:v>
                </c:pt>
                <c:pt idx="154">
                  <c:v>27.5945474</c:v>
                </c:pt>
                <c:pt idx="155">
                  <c:v>26.6434568</c:v>
                </c:pt>
                <c:pt idx="156">
                  <c:v>25.6728304</c:v>
                </c:pt>
                <c:pt idx="157">
                  <c:v>24.68917</c:v>
                </c:pt>
                <c:pt idx="158">
                  <c:v>23.7185398</c:v>
                </c:pt>
                <c:pt idx="159">
                  <c:v>22.7544266</c:v>
                </c:pt>
                <c:pt idx="160">
                  <c:v>21.7772832</c:v>
                </c:pt>
                <c:pt idx="161">
                  <c:v>20.806653</c:v>
                </c:pt>
                <c:pt idx="162">
                  <c:v>19.8295096</c:v>
                </c:pt>
                <c:pt idx="163">
                  <c:v>18.8653926</c:v>
                </c:pt>
                <c:pt idx="164">
                  <c:v>17.881736</c:v>
                </c:pt>
                <c:pt idx="165">
                  <c:v>16.9111058</c:v>
                </c:pt>
                <c:pt idx="166">
                  <c:v>15.9665322</c:v>
                </c:pt>
                <c:pt idx="167">
                  <c:v>14.9698454</c:v>
                </c:pt>
                <c:pt idx="168">
                  <c:v>14.0252756</c:v>
                </c:pt>
                <c:pt idx="169">
                  <c:v>13.0546416</c:v>
                </c:pt>
                <c:pt idx="170">
                  <c:v>12.0970416</c:v>
                </c:pt>
                <c:pt idx="171">
                  <c:v>11.1394416</c:v>
                </c:pt>
                <c:pt idx="172">
                  <c:v>10.1688114</c:v>
                </c:pt>
                <c:pt idx="173">
                  <c:v>9.2177246</c:v>
                </c:pt>
                <c:pt idx="174">
                  <c:v>8.234068</c:v>
                </c:pt>
                <c:pt idx="175">
                  <c:v>7.2829812</c:v>
                </c:pt>
                <c:pt idx="176">
                  <c:v>6.312351</c:v>
                </c:pt>
                <c:pt idx="177">
                  <c:v>5.3612642</c:v>
                </c:pt>
                <c:pt idx="178">
                  <c:v>4.3841208</c:v>
                </c:pt>
                <c:pt idx="179">
                  <c:v>3.42651852</c:v>
                </c:pt>
                <c:pt idx="180">
                  <c:v>2.48846002</c:v>
                </c:pt>
                <c:pt idx="181">
                  <c:v>1.5048019</c:v>
                </c:pt>
                <c:pt idx="182">
                  <c:v>0.5667434</c:v>
                </c:pt>
                <c:pt idx="183">
                  <c:v>-0.39085774</c:v>
                </c:pt>
                <c:pt idx="184">
                  <c:v>-1.34194454</c:v>
                </c:pt>
                <c:pt idx="185">
                  <c:v>-2.29303134</c:v>
                </c:pt>
                <c:pt idx="186">
                  <c:v>-3.24411776</c:v>
                </c:pt>
                <c:pt idx="187">
                  <c:v>-4.1886906</c:v>
                </c:pt>
                <c:pt idx="188">
                  <c:v>-5.1397774</c:v>
                </c:pt>
                <c:pt idx="189">
                  <c:v>-6.0973774</c:v>
                </c:pt>
                <c:pt idx="190">
                  <c:v>-7.0289208</c:v>
                </c:pt>
                <c:pt idx="191">
                  <c:v>-7.9930378</c:v>
                </c:pt>
                <c:pt idx="192">
                  <c:v>-8.9441246</c:v>
                </c:pt>
                <c:pt idx="193">
                  <c:v>-9.8952114</c:v>
                </c:pt>
                <c:pt idx="194">
                  <c:v>-10.8267548</c:v>
                </c:pt>
                <c:pt idx="195">
                  <c:v>-11.7908718</c:v>
                </c:pt>
                <c:pt idx="196">
                  <c:v>-12.7224152</c:v>
                </c:pt>
                <c:pt idx="197">
                  <c:v>-13.6474454</c:v>
                </c:pt>
                <c:pt idx="198">
                  <c:v>-14.5985322</c:v>
                </c:pt>
                <c:pt idx="199">
                  <c:v>-15.5235586</c:v>
                </c:pt>
                <c:pt idx="200">
                  <c:v>-16.4681322</c:v>
                </c:pt>
                <c:pt idx="201">
                  <c:v>-17.3866492</c:v>
                </c:pt>
                <c:pt idx="202">
                  <c:v>-18.3312228</c:v>
                </c:pt>
                <c:pt idx="203">
                  <c:v>-19.2432228</c:v>
                </c:pt>
                <c:pt idx="204">
                  <c:v>-20.207336</c:v>
                </c:pt>
                <c:pt idx="205">
                  <c:v>-21.1193398</c:v>
                </c:pt>
                <c:pt idx="206">
                  <c:v>-22.0573964</c:v>
                </c:pt>
                <c:pt idx="207">
                  <c:v>-22.9759134</c:v>
                </c:pt>
                <c:pt idx="208">
                  <c:v>-23.9074568</c:v>
                </c:pt>
                <c:pt idx="209">
                  <c:v>-24.8520304</c:v>
                </c:pt>
                <c:pt idx="210">
                  <c:v>-25.744487</c:v>
                </c:pt>
                <c:pt idx="211">
                  <c:v>-26.6760304</c:v>
                </c:pt>
                <c:pt idx="212">
                  <c:v>-27.5880304</c:v>
                </c:pt>
                <c:pt idx="213">
                  <c:v>-28.5065474</c:v>
                </c:pt>
                <c:pt idx="214">
                  <c:v>-29.4185474</c:v>
                </c:pt>
                <c:pt idx="215">
                  <c:v>-30.3435776</c:v>
                </c:pt>
                <c:pt idx="216">
                  <c:v>-31.2751248</c:v>
                </c:pt>
                <c:pt idx="217">
                  <c:v>-32.1871248</c:v>
                </c:pt>
                <c:pt idx="218">
                  <c:v>-33.0926116</c:v>
                </c:pt>
                <c:pt idx="219">
                  <c:v>-33.9785512</c:v>
                </c:pt>
                <c:pt idx="220">
                  <c:v>-34.9035814</c:v>
                </c:pt>
                <c:pt idx="221">
                  <c:v>-35.809072</c:v>
                </c:pt>
                <c:pt idx="222">
                  <c:v>-36.6950154</c:v>
                </c:pt>
                <c:pt idx="223">
                  <c:v>-37.5939852</c:v>
                </c:pt>
                <c:pt idx="224">
                  <c:v>-38.499472</c:v>
                </c:pt>
                <c:pt idx="225">
                  <c:v>-39.39194</c:v>
                </c:pt>
                <c:pt idx="226">
                  <c:v>-40.290906</c:v>
                </c:pt>
                <c:pt idx="227">
                  <c:v>-41.183374</c:v>
                </c:pt>
                <c:pt idx="228">
                  <c:v>-42.08234</c:v>
                </c:pt>
                <c:pt idx="229">
                  <c:v>-42.981306</c:v>
                </c:pt>
                <c:pt idx="230">
                  <c:v>-43.854204</c:v>
                </c:pt>
                <c:pt idx="231">
                  <c:v>-44.766204</c:v>
                </c:pt>
                <c:pt idx="232">
                  <c:v>-45.632642</c:v>
                </c:pt>
                <c:pt idx="233">
                  <c:v>-46.538106</c:v>
                </c:pt>
                <c:pt idx="234">
                  <c:v>-47.398008</c:v>
                </c:pt>
                <c:pt idx="235">
                  <c:v>-48.290438</c:v>
                </c:pt>
                <c:pt idx="236">
                  <c:v>-49.156876</c:v>
                </c:pt>
                <c:pt idx="237">
                  <c:v>-50.036272</c:v>
                </c:pt>
                <c:pt idx="238">
                  <c:v>-50.915706</c:v>
                </c:pt>
                <c:pt idx="239">
                  <c:v>-51.79514</c:v>
                </c:pt>
                <c:pt idx="240">
                  <c:v>-52.668076</c:v>
                </c:pt>
                <c:pt idx="241">
                  <c:v>-53.52794</c:v>
                </c:pt>
                <c:pt idx="242">
                  <c:v>-54.400876</c:v>
                </c:pt>
                <c:pt idx="243">
                  <c:v>-55.254242</c:v>
                </c:pt>
                <c:pt idx="244">
                  <c:v>-56.12714</c:v>
                </c:pt>
                <c:pt idx="245">
                  <c:v>-56.974008</c:v>
                </c:pt>
                <c:pt idx="246">
                  <c:v>-57.853442</c:v>
                </c:pt>
                <c:pt idx="247">
                  <c:v>-58.68074</c:v>
                </c:pt>
                <c:pt idx="248">
                  <c:v>-59.54714</c:v>
                </c:pt>
                <c:pt idx="249">
                  <c:v>-60.394008</c:v>
                </c:pt>
                <c:pt idx="250">
                  <c:v>-61.25391</c:v>
                </c:pt>
                <c:pt idx="251">
                  <c:v>-62.10074</c:v>
                </c:pt>
                <c:pt idx="252">
                  <c:v>-62.94111</c:v>
                </c:pt>
                <c:pt idx="253">
                  <c:v>-63.781442</c:v>
                </c:pt>
                <c:pt idx="254">
                  <c:v>-64.634808</c:v>
                </c:pt>
                <c:pt idx="255">
                  <c:v>-65.455608</c:v>
                </c:pt>
                <c:pt idx="256">
                  <c:v>-66.31551</c:v>
                </c:pt>
                <c:pt idx="257">
                  <c:v>-67.149344</c:v>
                </c:pt>
                <c:pt idx="258">
                  <c:v>-68.00271</c:v>
                </c:pt>
                <c:pt idx="259">
                  <c:v>-68.810476</c:v>
                </c:pt>
                <c:pt idx="260">
                  <c:v>-69.650808</c:v>
                </c:pt>
                <c:pt idx="261">
                  <c:v>-70.46511</c:v>
                </c:pt>
                <c:pt idx="262">
                  <c:v>-71.325012</c:v>
                </c:pt>
                <c:pt idx="263">
                  <c:v>-72.119744</c:v>
                </c:pt>
                <c:pt idx="264">
                  <c:v>-72.934046</c:v>
                </c:pt>
                <c:pt idx="265">
                  <c:v>-73.74831</c:v>
                </c:pt>
                <c:pt idx="266">
                  <c:v>-74.582144</c:v>
                </c:pt>
                <c:pt idx="267">
                  <c:v>-75.396446</c:v>
                </c:pt>
                <c:pt idx="268">
                  <c:v>-76.191178</c:v>
                </c:pt>
                <c:pt idx="269">
                  <c:v>-77.00548</c:v>
                </c:pt>
                <c:pt idx="270">
                  <c:v>-77.819744</c:v>
                </c:pt>
                <c:pt idx="271">
                  <c:v>-78.614476</c:v>
                </c:pt>
                <c:pt idx="272">
                  <c:v>-79.415744</c:v>
                </c:pt>
                <c:pt idx="273">
                  <c:v>-80.203978</c:v>
                </c:pt>
                <c:pt idx="274">
                  <c:v>-81.031276</c:v>
                </c:pt>
                <c:pt idx="275">
                  <c:v>-81.826046</c:v>
                </c:pt>
                <c:pt idx="276">
                  <c:v>-82.61428</c:v>
                </c:pt>
                <c:pt idx="277">
                  <c:v>-83.395978</c:v>
                </c:pt>
                <c:pt idx="278">
                  <c:v>-84.19071</c:v>
                </c:pt>
                <c:pt idx="279">
                  <c:v>-85.005012</c:v>
                </c:pt>
                <c:pt idx="280">
                  <c:v>-85.76068</c:v>
                </c:pt>
                <c:pt idx="281">
                  <c:v>-86.542378</c:v>
                </c:pt>
                <c:pt idx="282">
                  <c:v>-87.324114</c:v>
                </c:pt>
                <c:pt idx="283">
                  <c:v>-88.112348</c:v>
                </c:pt>
                <c:pt idx="284">
                  <c:v>-88.881012</c:v>
                </c:pt>
                <c:pt idx="285">
                  <c:v>-89.63668</c:v>
                </c:pt>
                <c:pt idx="286">
                  <c:v>-90.405344</c:v>
                </c:pt>
                <c:pt idx="287">
                  <c:v>-91.18708</c:v>
                </c:pt>
                <c:pt idx="288">
                  <c:v>-91.942748</c:v>
                </c:pt>
                <c:pt idx="289">
                  <c:v>-92.711412</c:v>
                </c:pt>
                <c:pt idx="290">
                  <c:v>-93.454046</c:v>
                </c:pt>
                <c:pt idx="291">
                  <c:v>-94.216212</c:v>
                </c:pt>
                <c:pt idx="292">
                  <c:v>-94.978378</c:v>
                </c:pt>
                <c:pt idx="293">
                  <c:v>-95.714514</c:v>
                </c:pt>
                <c:pt idx="294">
                  <c:v>-96.47668</c:v>
                </c:pt>
                <c:pt idx="295">
                  <c:v>-97.219314</c:v>
                </c:pt>
                <c:pt idx="296">
                  <c:v>-97.988016</c:v>
                </c:pt>
                <c:pt idx="297">
                  <c:v>-98.704582</c:v>
                </c:pt>
                <c:pt idx="298">
                  <c:v>-99.453714</c:v>
                </c:pt>
                <c:pt idx="299">
                  <c:v>-100.189812</c:v>
                </c:pt>
                <c:pt idx="300">
                  <c:v>-100.938982</c:v>
                </c:pt>
                <c:pt idx="301">
                  <c:v>-101.668582</c:v>
                </c:pt>
                <c:pt idx="302">
                  <c:v>-102.385148</c:v>
                </c:pt>
                <c:pt idx="303">
                  <c:v>-103.127782</c:v>
                </c:pt>
                <c:pt idx="304">
                  <c:v>-103.850846</c:v>
                </c:pt>
                <c:pt idx="305">
                  <c:v>-104.580484</c:v>
                </c:pt>
                <c:pt idx="306">
                  <c:v>-105.290514</c:v>
                </c:pt>
                <c:pt idx="307">
                  <c:v>-106.020114</c:v>
                </c:pt>
                <c:pt idx="308">
                  <c:v>-106.730182</c:v>
                </c:pt>
                <c:pt idx="309">
                  <c:v>-107.44025</c:v>
                </c:pt>
                <c:pt idx="310">
                  <c:v>-108.15028</c:v>
                </c:pt>
                <c:pt idx="311">
                  <c:v>-108.840816</c:v>
                </c:pt>
                <c:pt idx="312">
                  <c:v>-109.56388</c:v>
                </c:pt>
                <c:pt idx="313">
                  <c:v>-110.26745</c:v>
                </c:pt>
                <c:pt idx="314">
                  <c:v>-110.957948</c:v>
                </c:pt>
                <c:pt idx="315">
                  <c:v>-111.674514</c:v>
                </c:pt>
                <c:pt idx="316">
                  <c:v>-112.36505</c:v>
                </c:pt>
                <c:pt idx="317">
                  <c:v>-113.068582</c:v>
                </c:pt>
                <c:pt idx="318">
                  <c:v>-113.726514</c:v>
                </c:pt>
                <c:pt idx="319">
                  <c:v>-114.41705</c:v>
                </c:pt>
                <c:pt idx="320">
                  <c:v>-115.133616</c:v>
                </c:pt>
                <c:pt idx="321">
                  <c:v>-115.798084</c:v>
                </c:pt>
                <c:pt idx="322">
                  <c:v>-116.482084</c:v>
                </c:pt>
                <c:pt idx="323">
                  <c:v>-117.15305</c:v>
                </c:pt>
                <c:pt idx="324">
                  <c:v>-117.830552</c:v>
                </c:pt>
                <c:pt idx="325">
                  <c:v>-118.534084</c:v>
                </c:pt>
                <c:pt idx="326">
                  <c:v>-119.178982</c:v>
                </c:pt>
                <c:pt idx="327">
                  <c:v>-119.856484</c:v>
                </c:pt>
                <c:pt idx="328">
                  <c:v>-120.507918</c:v>
                </c:pt>
                <c:pt idx="329">
                  <c:v>-121.172386</c:v>
                </c:pt>
                <c:pt idx="330">
                  <c:v>-121.830318</c:v>
                </c:pt>
                <c:pt idx="331">
                  <c:v>-122.475216</c:v>
                </c:pt>
                <c:pt idx="332">
                  <c:v>-123.139684</c:v>
                </c:pt>
                <c:pt idx="333">
                  <c:v>-123.791118</c:v>
                </c:pt>
                <c:pt idx="334">
                  <c:v>-124.436016</c:v>
                </c:pt>
                <c:pt idx="335">
                  <c:v>-125.08745</c:v>
                </c:pt>
                <c:pt idx="336">
                  <c:v>-125.738884</c:v>
                </c:pt>
                <c:pt idx="337">
                  <c:v>-126.396816</c:v>
                </c:pt>
                <c:pt idx="338">
                  <c:v>-127.009186</c:v>
                </c:pt>
                <c:pt idx="339">
                  <c:v>-127.647586</c:v>
                </c:pt>
                <c:pt idx="340">
                  <c:v>-128.285986</c:v>
                </c:pt>
                <c:pt idx="341">
                  <c:v>-128.924386</c:v>
                </c:pt>
                <c:pt idx="342">
                  <c:v>-129.562786</c:v>
                </c:pt>
                <c:pt idx="343">
                  <c:v>-130.16862</c:v>
                </c:pt>
                <c:pt idx="344">
                  <c:v>-130.793986</c:v>
                </c:pt>
                <c:pt idx="345">
                  <c:v>-131.432386</c:v>
                </c:pt>
                <c:pt idx="346">
                  <c:v>-132.051254</c:v>
                </c:pt>
                <c:pt idx="347">
                  <c:v>-132.644054</c:v>
                </c:pt>
                <c:pt idx="348">
                  <c:v>-133.275918</c:v>
                </c:pt>
                <c:pt idx="349">
                  <c:v>-133.875254</c:v>
                </c:pt>
                <c:pt idx="350">
                  <c:v>-134.494084</c:v>
                </c:pt>
                <c:pt idx="351">
                  <c:v>-135.09342</c:v>
                </c:pt>
                <c:pt idx="352">
                  <c:v>-135.699254</c:v>
                </c:pt>
                <c:pt idx="353">
                  <c:v>-136.305088</c:v>
                </c:pt>
                <c:pt idx="354">
                  <c:v>-136.897888</c:v>
                </c:pt>
                <c:pt idx="355">
                  <c:v>-137.484152</c:v>
                </c:pt>
                <c:pt idx="356">
                  <c:v>-138.089986</c:v>
                </c:pt>
                <c:pt idx="357">
                  <c:v>-138.682786</c:v>
                </c:pt>
                <c:pt idx="358">
                  <c:v>-139.275586</c:v>
                </c:pt>
                <c:pt idx="359">
                  <c:v>-139.874922</c:v>
                </c:pt>
                <c:pt idx="360">
                  <c:v>-140.415586</c:v>
                </c:pt>
                <c:pt idx="361">
                  <c:v>-141.02142</c:v>
                </c:pt>
                <c:pt idx="362">
                  <c:v>-141.627254</c:v>
                </c:pt>
                <c:pt idx="363">
                  <c:v>-142.180952</c:v>
                </c:pt>
                <c:pt idx="364">
                  <c:v>-142.734688</c:v>
                </c:pt>
                <c:pt idx="365">
                  <c:v>-143.314454</c:v>
                </c:pt>
                <c:pt idx="366">
                  <c:v>-143.874688</c:v>
                </c:pt>
                <c:pt idx="367">
                  <c:v>-144.460952</c:v>
                </c:pt>
                <c:pt idx="368">
                  <c:v>-145.008152</c:v>
                </c:pt>
                <c:pt idx="369">
                  <c:v>-145.568386</c:v>
                </c:pt>
                <c:pt idx="370">
                  <c:v>-146.135156</c:v>
                </c:pt>
                <c:pt idx="371">
                  <c:v>-146.695352</c:v>
                </c:pt>
                <c:pt idx="372">
                  <c:v>-147.22302</c:v>
                </c:pt>
                <c:pt idx="373">
                  <c:v>-147.783254</c:v>
                </c:pt>
                <c:pt idx="374">
                  <c:v>-148.349986</c:v>
                </c:pt>
                <c:pt idx="375">
                  <c:v>-148.897186</c:v>
                </c:pt>
                <c:pt idx="376">
                  <c:v>-149.431352</c:v>
                </c:pt>
                <c:pt idx="377">
                  <c:v>-149.965556</c:v>
                </c:pt>
                <c:pt idx="378">
                  <c:v>-150.50622</c:v>
                </c:pt>
                <c:pt idx="379">
                  <c:v>-151.05342</c:v>
                </c:pt>
                <c:pt idx="380">
                  <c:v>-151.587586</c:v>
                </c:pt>
                <c:pt idx="381">
                  <c:v>-152.10222</c:v>
                </c:pt>
                <c:pt idx="382">
                  <c:v>-152.629888</c:v>
                </c:pt>
                <c:pt idx="383">
                  <c:v>-153.183586</c:v>
                </c:pt>
                <c:pt idx="384">
                  <c:v>-153.685224</c:v>
                </c:pt>
                <c:pt idx="385">
                  <c:v>-154.186824</c:v>
                </c:pt>
                <c:pt idx="386">
                  <c:v>-154.72099</c:v>
                </c:pt>
                <c:pt idx="387">
                  <c:v>-148.91022</c:v>
                </c:pt>
                <c:pt idx="388">
                  <c:v>6.3188642</c:v>
                </c:pt>
                <c:pt idx="389">
                  <c:v>6.6185208</c:v>
                </c:pt>
                <c:pt idx="390">
                  <c:v>6.6836642</c:v>
                </c:pt>
                <c:pt idx="391">
                  <c:v>6.7162378</c:v>
                </c:pt>
                <c:pt idx="392">
                  <c:v>6.7422944</c:v>
                </c:pt>
                <c:pt idx="393">
                  <c:v>6.7748642</c:v>
                </c:pt>
                <c:pt idx="394">
                  <c:v>6.7944076</c:v>
                </c:pt>
                <c:pt idx="395">
                  <c:v>6.8269774</c:v>
                </c:pt>
                <c:pt idx="396">
                  <c:v>6.8465208</c:v>
                </c:pt>
                <c:pt idx="397">
                  <c:v>6.8660642</c:v>
                </c:pt>
                <c:pt idx="398">
                  <c:v>6.8921208</c:v>
                </c:pt>
                <c:pt idx="399">
                  <c:v>6.9181812</c:v>
                </c:pt>
                <c:pt idx="400">
                  <c:v>6.9181812</c:v>
                </c:pt>
                <c:pt idx="401">
                  <c:v>6.9442378</c:v>
                </c:pt>
                <c:pt idx="402">
                  <c:v>6.950751</c:v>
                </c:pt>
                <c:pt idx="403">
                  <c:v>6.9637812</c:v>
                </c:pt>
                <c:pt idx="404">
                  <c:v>6.9833208</c:v>
                </c:pt>
                <c:pt idx="405">
                  <c:v>7.0158944</c:v>
                </c:pt>
                <c:pt idx="406">
                  <c:v>7.0028642</c:v>
                </c:pt>
                <c:pt idx="407">
                  <c:v>6.996351</c:v>
                </c:pt>
                <c:pt idx="408">
                  <c:v>6.996351</c:v>
                </c:pt>
                <c:pt idx="409">
                  <c:v>6.9833208</c:v>
                </c:pt>
                <c:pt idx="410">
                  <c:v>6.9637812</c:v>
                </c:pt>
                <c:pt idx="411">
                  <c:v>6.950751</c:v>
                </c:pt>
                <c:pt idx="412">
                  <c:v>6.9377208</c:v>
                </c:pt>
                <c:pt idx="413">
                  <c:v>6.9246944</c:v>
                </c:pt>
                <c:pt idx="414">
                  <c:v>6.8856076</c:v>
                </c:pt>
                <c:pt idx="415">
                  <c:v>6.8660642</c:v>
                </c:pt>
                <c:pt idx="416">
                  <c:v>6.8334944</c:v>
                </c:pt>
                <c:pt idx="417">
                  <c:v>6.8009208</c:v>
                </c:pt>
                <c:pt idx="418">
                  <c:v>6.7748642</c:v>
                </c:pt>
                <c:pt idx="419">
                  <c:v>6.7357774</c:v>
                </c:pt>
                <c:pt idx="420">
                  <c:v>6.6901774</c:v>
                </c:pt>
                <c:pt idx="421">
                  <c:v>6.6641208</c:v>
                </c:pt>
                <c:pt idx="422">
                  <c:v>6.6250378</c:v>
                </c:pt>
                <c:pt idx="423">
                  <c:v>6.5533812</c:v>
                </c:pt>
                <c:pt idx="424">
                  <c:v>6.4817208</c:v>
                </c:pt>
                <c:pt idx="425">
                  <c:v>6.397034</c:v>
                </c:pt>
                <c:pt idx="426">
                  <c:v>6.3384076</c:v>
                </c:pt>
                <c:pt idx="427">
                  <c:v>6.3318944</c:v>
                </c:pt>
                <c:pt idx="428">
                  <c:v>6.7748642</c:v>
                </c:pt>
                <c:pt idx="429">
                  <c:v>6.7748642</c:v>
                </c:pt>
                <c:pt idx="430">
                  <c:v>6.768351</c:v>
                </c:pt>
                <c:pt idx="431">
                  <c:v>6.7357774</c:v>
                </c:pt>
                <c:pt idx="432">
                  <c:v>6.722751</c:v>
                </c:pt>
                <c:pt idx="433">
                  <c:v>6.7032076</c:v>
                </c:pt>
                <c:pt idx="434">
                  <c:v>6.7422944</c:v>
                </c:pt>
                <c:pt idx="435">
                  <c:v>6.8660642</c:v>
                </c:pt>
                <c:pt idx="436">
                  <c:v>6.8465208</c:v>
                </c:pt>
                <c:pt idx="437">
                  <c:v>6.8269774</c:v>
                </c:pt>
                <c:pt idx="438">
                  <c:v>6.8204642</c:v>
                </c:pt>
                <c:pt idx="439">
                  <c:v>6.7748642</c:v>
                </c:pt>
                <c:pt idx="440">
                  <c:v>6.7488076</c:v>
                </c:pt>
                <c:pt idx="441">
                  <c:v>6.722751</c:v>
                </c:pt>
                <c:pt idx="442">
                  <c:v>6.6966944</c:v>
                </c:pt>
                <c:pt idx="443">
                  <c:v>6.677151</c:v>
                </c:pt>
                <c:pt idx="444">
                  <c:v>6.631551</c:v>
                </c:pt>
                <c:pt idx="445">
                  <c:v>6.5989774</c:v>
                </c:pt>
                <c:pt idx="446">
                  <c:v>6.5468642</c:v>
                </c:pt>
                <c:pt idx="447">
                  <c:v>6.5012642</c:v>
                </c:pt>
                <c:pt idx="448">
                  <c:v>6.4426378</c:v>
                </c:pt>
                <c:pt idx="449">
                  <c:v>6.397034</c:v>
                </c:pt>
                <c:pt idx="450">
                  <c:v>6.357951</c:v>
                </c:pt>
                <c:pt idx="451">
                  <c:v>6.3058378</c:v>
                </c:pt>
                <c:pt idx="452">
                  <c:v>6.2472076</c:v>
                </c:pt>
                <c:pt idx="453">
                  <c:v>6.175551</c:v>
                </c:pt>
                <c:pt idx="454">
                  <c:v>6.129951</c:v>
                </c:pt>
                <c:pt idx="455">
                  <c:v>6.0648076</c:v>
                </c:pt>
                <c:pt idx="456">
                  <c:v>5.993151</c:v>
                </c:pt>
                <c:pt idx="457">
                  <c:v>5.9280076</c:v>
                </c:pt>
                <c:pt idx="458">
                  <c:v>5.8628642</c:v>
                </c:pt>
                <c:pt idx="459">
                  <c:v>5.804234</c:v>
                </c:pt>
                <c:pt idx="460">
                  <c:v>5.7325774</c:v>
                </c:pt>
                <c:pt idx="461">
                  <c:v>5.628351</c:v>
                </c:pt>
                <c:pt idx="462">
                  <c:v>5.9149774</c:v>
                </c:pt>
                <c:pt idx="463">
                  <c:v>6.1950944</c:v>
                </c:pt>
                <c:pt idx="464">
                  <c:v>6.1560076</c:v>
                </c:pt>
                <c:pt idx="465">
                  <c:v>6.0908642</c:v>
                </c:pt>
                <c:pt idx="466">
                  <c:v>6.0582944</c:v>
                </c:pt>
                <c:pt idx="467">
                  <c:v>6.0126944</c:v>
                </c:pt>
                <c:pt idx="468">
                  <c:v>5.9670944</c:v>
                </c:pt>
                <c:pt idx="469">
                  <c:v>5.901951</c:v>
                </c:pt>
                <c:pt idx="470">
                  <c:v>5.856351</c:v>
                </c:pt>
                <c:pt idx="471">
                  <c:v>5.810751</c:v>
                </c:pt>
                <c:pt idx="472">
                  <c:v>5.765151</c:v>
                </c:pt>
                <c:pt idx="473">
                  <c:v>5.6934906</c:v>
                </c:pt>
                <c:pt idx="474">
                  <c:v>5.6478906</c:v>
                </c:pt>
                <c:pt idx="475">
                  <c:v>5.5697208</c:v>
                </c:pt>
                <c:pt idx="476">
                  <c:v>5.485034</c:v>
                </c:pt>
                <c:pt idx="477">
                  <c:v>5.3873208</c:v>
                </c:pt>
                <c:pt idx="478">
                  <c:v>5.302634</c:v>
                </c:pt>
                <c:pt idx="479">
                  <c:v>5.2244642</c:v>
                </c:pt>
                <c:pt idx="480">
                  <c:v>5.1332642</c:v>
                </c:pt>
                <c:pt idx="481">
                  <c:v>5.4198906</c:v>
                </c:pt>
                <c:pt idx="482">
                  <c:v>5.804234</c:v>
                </c:pt>
                <c:pt idx="483">
                  <c:v>5.7521208</c:v>
                </c:pt>
                <c:pt idx="484">
                  <c:v>5.719551</c:v>
                </c:pt>
                <c:pt idx="485">
                  <c:v>5.673951</c:v>
                </c:pt>
                <c:pt idx="486">
                  <c:v>5.6348642</c:v>
                </c:pt>
                <c:pt idx="487">
                  <c:v>5.5892642</c:v>
                </c:pt>
                <c:pt idx="488">
                  <c:v>5.537151</c:v>
                </c:pt>
                <c:pt idx="489">
                  <c:v>5.4980642</c:v>
                </c:pt>
                <c:pt idx="490">
                  <c:v>5.4654906</c:v>
                </c:pt>
                <c:pt idx="491">
                  <c:v>5.4329208</c:v>
                </c:pt>
                <c:pt idx="492">
                  <c:v>5.393834</c:v>
                </c:pt>
                <c:pt idx="493">
                  <c:v>5.348234</c:v>
                </c:pt>
                <c:pt idx="494">
                  <c:v>5.3156642</c:v>
                </c:pt>
                <c:pt idx="495">
                  <c:v>5.2961208</c:v>
                </c:pt>
                <c:pt idx="496">
                  <c:v>5.2635472</c:v>
                </c:pt>
                <c:pt idx="497">
                  <c:v>5.2179472</c:v>
                </c:pt>
                <c:pt idx="498">
                  <c:v>5.1918906</c:v>
                </c:pt>
                <c:pt idx="499">
                  <c:v>5.1462906</c:v>
                </c:pt>
                <c:pt idx="500">
                  <c:v>5.1137208</c:v>
                </c:pt>
                <c:pt idx="501">
                  <c:v>5.0876642</c:v>
                </c:pt>
                <c:pt idx="502">
                  <c:v>5.0550906</c:v>
                </c:pt>
                <c:pt idx="503">
                  <c:v>5.029034</c:v>
                </c:pt>
                <c:pt idx="504">
                  <c:v>5.0225208</c:v>
                </c:pt>
                <c:pt idx="505">
                  <c:v>5.0094906</c:v>
                </c:pt>
                <c:pt idx="506">
                  <c:v>4.9899472</c:v>
                </c:pt>
                <c:pt idx="507">
                  <c:v>4.9638906</c:v>
                </c:pt>
                <c:pt idx="508">
                  <c:v>4.937834</c:v>
                </c:pt>
                <c:pt idx="509">
                  <c:v>4.9182906</c:v>
                </c:pt>
                <c:pt idx="510">
                  <c:v>4.892234</c:v>
                </c:pt>
                <c:pt idx="511">
                  <c:v>4.85966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proach"</c:f>
              <c:strCache>
                <c:ptCount val="1"/>
                <c:pt idx="0">
                  <c:v>Approa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G$10:$G$521</c:f>
              <c:numCache>
                <c:formatCode>General</c:formatCode>
                <c:ptCount val="512"/>
                <c:pt idx="0">
                  <c:v>-551.762</c:v>
                </c:pt>
                <c:pt idx="1">
                  <c:v>-551.3658</c:v>
                </c:pt>
                <c:pt idx="2">
                  <c:v>-550.8839</c:v>
                </c:pt>
                <c:pt idx="3">
                  <c:v>-550.4534</c:v>
                </c:pt>
                <c:pt idx="4">
                  <c:v>-549.9886</c:v>
                </c:pt>
                <c:pt idx="5">
                  <c:v>-549.6439</c:v>
                </c:pt>
                <c:pt idx="6">
                  <c:v>-549.1962</c:v>
                </c:pt>
                <c:pt idx="7">
                  <c:v>-548.8171</c:v>
                </c:pt>
                <c:pt idx="8">
                  <c:v>-548.421</c:v>
                </c:pt>
                <c:pt idx="9">
                  <c:v>-548.0591</c:v>
                </c:pt>
                <c:pt idx="10">
                  <c:v>-547.6457</c:v>
                </c:pt>
                <c:pt idx="11">
                  <c:v>-547.301</c:v>
                </c:pt>
                <c:pt idx="12">
                  <c:v>-546.9219</c:v>
                </c:pt>
                <c:pt idx="13">
                  <c:v>-546.6285</c:v>
                </c:pt>
                <c:pt idx="14">
                  <c:v>-546.2667</c:v>
                </c:pt>
                <c:pt idx="15">
                  <c:v>-545.939</c:v>
                </c:pt>
                <c:pt idx="16">
                  <c:v>-545.6285</c:v>
                </c:pt>
                <c:pt idx="17">
                  <c:v>-545.3523</c:v>
                </c:pt>
                <c:pt idx="18">
                  <c:v>-545.0247</c:v>
                </c:pt>
                <c:pt idx="19">
                  <c:v>-544.6971</c:v>
                </c:pt>
                <c:pt idx="20">
                  <c:v>-544.438</c:v>
                </c:pt>
                <c:pt idx="21">
                  <c:v>-544.196</c:v>
                </c:pt>
                <c:pt idx="22">
                  <c:v>-543.9028</c:v>
                </c:pt>
                <c:pt idx="23">
                  <c:v>-543.6437</c:v>
                </c:pt>
                <c:pt idx="24">
                  <c:v>-543.3846</c:v>
                </c:pt>
                <c:pt idx="25">
                  <c:v>-543.177</c:v>
                </c:pt>
                <c:pt idx="26">
                  <c:v>-542.9352</c:v>
                </c:pt>
                <c:pt idx="27">
                  <c:v>-542.6761</c:v>
                </c:pt>
                <c:pt idx="28">
                  <c:v>-542.4342</c:v>
                </c:pt>
                <c:pt idx="29">
                  <c:v>-542.278</c:v>
                </c:pt>
                <c:pt idx="30">
                  <c:v>-542.0532</c:v>
                </c:pt>
                <c:pt idx="31">
                  <c:v>-541.8799</c:v>
                </c:pt>
                <c:pt idx="32">
                  <c:v>-541.7065</c:v>
                </c:pt>
                <c:pt idx="33">
                  <c:v>-541.5331</c:v>
                </c:pt>
                <c:pt idx="34">
                  <c:v>-541.3598</c:v>
                </c:pt>
                <c:pt idx="35">
                  <c:v>-541.135</c:v>
                </c:pt>
                <c:pt idx="36">
                  <c:v>-540.9789</c:v>
                </c:pt>
                <c:pt idx="37">
                  <c:v>-540.8741</c:v>
                </c:pt>
                <c:pt idx="38">
                  <c:v>-540.735</c:v>
                </c:pt>
                <c:pt idx="39">
                  <c:v>-540.5788</c:v>
                </c:pt>
                <c:pt idx="40">
                  <c:v>-540.4911</c:v>
                </c:pt>
                <c:pt idx="41">
                  <c:v>-540.3692</c:v>
                </c:pt>
                <c:pt idx="42">
                  <c:v>-540.2302</c:v>
                </c:pt>
                <c:pt idx="43">
                  <c:v>-540.1425</c:v>
                </c:pt>
                <c:pt idx="44">
                  <c:v>-540.055</c:v>
                </c:pt>
                <c:pt idx="45">
                  <c:v>-539.9845</c:v>
                </c:pt>
                <c:pt idx="46">
                  <c:v>-539.8454</c:v>
                </c:pt>
                <c:pt idx="47">
                  <c:v>-539.7749</c:v>
                </c:pt>
                <c:pt idx="48">
                  <c:v>-539.7045</c:v>
                </c:pt>
                <c:pt idx="49">
                  <c:v>-539.634</c:v>
                </c:pt>
                <c:pt idx="50">
                  <c:v>-539.5463</c:v>
                </c:pt>
                <c:pt idx="51">
                  <c:v>-539.5445</c:v>
                </c:pt>
                <c:pt idx="52">
                  <c:v>-539.4568</c:v>
                </c:pt>
                <c:pt idx="53">
                  <c:v>-539.4035</c:v>
                </c:pt>
                <c:pt idx="54">
                  <c:v>-539.3844</c:v>
                </c:pt>
                <c:pt idx="55">
                  <c:v>-539.3481</c:v>
                </c:pt>
                <c:pt idx="56">
                  <c:v>-539.312</c:v>
                </c:pt>
                <c:pt idx="57">
                  <c:v>-539.2929</c:v>
                </c:pt>
                <c:pt idx="58">
                  <c:v>-539.291</c:v>
                </c:pt>
                <c:pt idx="59">
                  <c:v>-539.2891</c:v>
                </c:pt>
                <c:pt idx="60">
                  <c:v>-539.2701</c:v>
                </c:pt>
                <c:pt idx="61">
                  <c:v>-539.3024</c:v>
                </c:pt>
                <c:pt idx="62">
                  <c:v>-539.3349</c:v>
                </c:pt>
                <c:pt idx="63">
                  <c:v>-539.3329</c:v>
                </c:pt>
                <c:pt idx="64">
                  <c:v>-539.331</c:v>
                </c:pt>
                <c:pt idx="65">
                  <c:v>-539.3977</c:v>
                </c:pt>
                <c:pt idx="66">
                  <c:v>-539.4129</c:v>
                </c:pt>
                <c:pt idx="67">
                  <c:v>-539.4452</c:v>
                </c:pt>
                <c:pt idx="68">
                  <c:v>-539.5119</c:v>
                </c:pt>
                <c:pt idx="69">
                  <c:v>-539.51</c:v>
                </c:pt>
                <c:pt idx="70">
                  <c:v>-539.5767</c:v>
                </c:pt>
                <c:pt idx="71">
                  <c:v>-539.6262</c:v>
                </c:pt>
                <c:pt idx="72">
                  <c:v>-539.6928</c:v>
                </c:pt>
                <c:pt idx="73">
                  <c:v>-539.7595</c:v>
                </c:pt>
                <c:pt idx="74">
                  <c:v>-539.7918</c:v>
                </c:pt>
                <c:pt idx="75">
                  <c:v>-539.9099</c:v>
                </c:pt>
                <c:pt idx="76">
                  <c:v>-539.9766</c:v>
                </c:pt>
                <c:pt idx="77">
                  <c:v>-539.9918</c:v>
                </c:pt>
                <c:pt idx="78">
                  <c:v>-540.0756</c:v>
                </c:pt>
                <c:pt idx="79">
                  <c:v>-540.1765</c:v>
                </c:pt>
                <c:pt idx="80">
                  <c:v>-540.2603</c:v>
                </c:pt>
                <c:pt idx="81">
                  <c:v>-540.3442</c:v>
                </c:pt>
                <c:pt idx="82">
                  <c:v>-540.4452</c:v>
                </c:pt>
                <c:pt idx="83">
                  <c:v>-540.5632</c:v>
                </c:pt>
                <c:pt idx="84">
                  <c:v>-540.6127</c:v>
                </c:pt>
                <c:pt idx="85">
                  <c:v>-540.7308</c:v>
                </c:pt>
                <c:pt idx="86">
                  <c:v>-540.8489</c:v>
                </c:pt>
                <c:pt idx="87">
                  <c:v>-540.9498</c:v>
                </c:pt>
                <c:pt idx="88">
                  <c:v>-541.0508</c:v>
                </c:pt>
                <c:pt idx="89">
                  <c:v>-541.1688</c:v>
                </c:pt>
                <c:pt idx="90">
                  <c:v>-541.2527</c:v>
                </c:pt>
                <c:pt idx="91">
                  <c:v>-541.3707</c:v>
                </c:pt>
                <c:pt idx="92">
                  <c:v>-541.4888</c:v>
                </c:pt>
                <c:pt idx="93">
                  <c:v>-541.6241</c:v>
                </c:pt>
                <c:pt idx="94">
                  <c:v>-541.7079</c:v>
                </c:pt>
                <c:pt idx="95">
                  <c:v>-541.8946</c:v>
                </c:pt>
                <c:pt idx="96">
                  <c:v>-542.0126</c:v>
                </c:pt>
                <c:pt idx="97">
                  <c:v>-542.1136</c:v>
                </c:pt>
                <c:pt idx="98">
                  <c:v>-542.2659</c:v>
                </c:pt>
                <c:pt idx="99">
                  <c:v>-542.4184</c:v>
                </c:pt>
                <c:pt idx="100">
                  <c:v>-542.5707</c:v>
                </c:pt>
                <c:pt idx="101">
                  <c:v>-542.7059</c:v>
                </c:pt>
                <c:pt idx="102">
                  <c:v>-542.824</c:v>
                </c:pt>
                <c:pt idx="103">
                  <c:v>-542.9764</c:v>
                </c:pt>
                <c:pt idx="104">
                  <c:v>-543.0773</c:v>
                </c:pt>
                <c:pt idx="105">
                  <c:v>-543.2468</c:v>
                </c:pt>
                <c:pt idx="106">
                  <c:v>-543.3649</c:v>
                </c:pt>
                <c:pt idx="107">
                  <c:v>-543.5173</c:v>
                </c:pt>
                <c:pt idx="108">
                  <c:v>-543.7039</c:v>
                </c:pt>
                <c:pt idx="109">
                  <c:v>-543.8734</c:v>
                </c:pt>
                <c:pt idx="110">
                  <c:v>-543.9744</c:v>
                </c:pt>
                <c:pt idx="111">
                  <c:v>-544.161</c:v>
                </c:pt>
                <c:pt idx="112">
                  <c:v>-544.3476</c:v>
                </c:pt>
                <c:pt idx="113">
                  <c:v>-544.5001</c:v>
                </c:pt>
                <c:pt idx="114">
                  <c:v>-544.6353</c:v>
                </c:pt>
                <c:pt idx="115">
                  <c:v>-544.822</c:v>
                </c:pt>
                <c:pt idx="116">
                  <c:v>-544.9572</c:v>
                </c:pt>
                <c:pt idx="117">
                  <c:v>-545.0752</c:v>
                </c:pt>
                <c:pt idx="118">
                  <c:v>-545.2448</c:v>
                </c:pt>
                <c:pt idx="119">
                  <c:v>-545.3801</c:v>
                </c:pt>
                <c:pt idx="120">
                  <c:v>-545.5153</c:v>
                </c:pt>
                <c:pt idx="121">
                  <c:v>-545.7019</c:v>
                </c:pt>
                <c:pt idx="122">
                  <c:v>-545.8543</c:v>
                </c:pt>
                <c:pt idx="123">
                  <c:v>-545.9724</c:v>
                </c:pt>
                <c:pt idx="124">
                  <c:v>-546.1419</c:v>
                </c:pt>
                <c:pt idx="125">
                  <c:v>-546.2771</c:v>
                </c:pt>
                <c:pt idx="126">
                  <c:v>-546.4466</c:v>
                </c:pt>
                <c:pt idx="127">
                  <c:v>-546.599</c:v>
                </c:pt>
                <c:pt idx="128">
                  <c:v>-546.7515</c:v>
                </c:pt>
                <c:pt idx="129">
                  <c:v>-546.8866</c:v>
                </c:pt>
                <c:pt idx="130">
                  <c:v>-547.0047</c:v>
                </c:pt>
                <c:pt idx="131">
                  <c:v>-547.1743</c:v>
                </c:pt>
                <c:pt idx="132">
                  <c:v>-547.34374</c:v>
                </c:pt>
                <c:pt idx="133">
                  <c:v>-547.47903</c:v>
                </c:pt>
                <c:pt idx="134">
                  <c:v>-547.63137</c:v>
                </c:pt>
                <c:pt idx="135">
                  <c:v>-547.76655</c:v>
                </c:pt>
                <c:pt idx="136">
                  <c:v>-547.91898</c:v>
                </c:pt>
                <c:pt idx="137">
                  <c:v>-548.10561</c:v>
                </c:pt>
                <c:pt idx="138">
                  <c:v>-548.22365</c:v>
                </c:pt>
                <c:pt idx="139">
                  <c:v>-548.35893</c:v>
                </c:pt>
                <c:pt idx="140">
                  <c:v>-548.51127</c:v>
                </c:pt>
                <c:pt idx="141">
                  <c:v>-548.62941</c:v>
                </c:pt>
                <c:pt idx="142">
                  <c:v>-548.78175</c:v>
                </c:pt>
                <c:pt idx="143">
                  <c:v>-548.86551</c:v>
                </c:pt>
                <c:pt idx="144">
                  <c:v>-549.03508</c:v>
                </c:pt>
                <c:pt idx="145">
                  <c:v>-549.13599</c:v>
                </c:pt>
                <c:pt idx="146">
                  <c:v>-549.21975</c:v>
                </c:pt>
                <c:pt idx="147">
                  <c:v>-549.38932</c:v>
                </c:pt>
                <c:pt idx="148">
                  <c:v>-549.49022</c:v>
                </c:pt>
                <c:pt idx="149">
                  <c:v>-549.59122</c:v>
                </c:pt>
                <c:pt idx="150">
                  <c:v>-549.72641</c:v>
                </c:pt>
                <c:pt idx="151">
                  <c:v>-549.84446</c:v>
                </c:pt>
                <c:pt idx="152">
                  <c:v>-549.96261</c:v>
                </c:pt>
                <c:pt idx="153">
                  <c:v>-550.08075</c:v>
                </c:pt>
                <c:pt idx="154">
                  <c:v>-550.14737</c:v>
                </c:pt>
                <c:pt idx="155">
                  <c:v>-550.21399</c:v>
                </c:pt>
                <c:pt idx="156">
                  <c:v>-550.26356</c:v>
                </c:pt>
                <c:pt idx="157">
                  <c:v>-550.38161</c:v>
                </c:pt>
                <c:pt idx="158">
                  <c:v>-550.3969</c:v>
                </c:pt>
                <c:pt idx="159">
                  <c:v>-550.20637</c:v>
                </c:pt>
                <c:pt idx="160">
                  <c:v>-543.79298</c:v>
                </c:pt>
                <c:pt idx="161">
                  <c:v>-540.99684</c:v>
                </c:pt>
                <c:pt idx="162">
                  <c:v>-538.45784</c:v>
                </c:pt>
                <c:pt idx="163">
                  <c:v>-535.93588</c:v>
                </c:pt>
                <c:pt idx="164">
                  <c:v>-533.43107</c:v>
                </c:pt>
                <c:pt idx="165">
                  <c:v>-531.01206</c:v>
                </c:pt>
                <c:pt idx="166">
                  <c:v>-528.57582</c:v>
                </c:pt>
                <c:pt idx="167">
                  <c:v>-526.08825</c:v>
                </c:pt>
                <c:pt idx="168">
                  <c:v>-523.61772</c:v>
                </c:pt>
                <c:pt idx="169">
                  <c:v>-521.18148</c:v>
                </c:pt>
                <c:pt idx="170">
                  <c:v>-518.74534</c:v>
                </c:pt>
                <c:pt idx="171">
                  <c:v>-516.24052</c:v>
                </c:pt>
                <c:pt idx="172">
                  <c:v>-513.78714</c:v>
                </c:pt>
                <c:pt idx="173">
                  <c:v>-511.38528</c:v>
                </c:pt>
                <c:pt idx="174">
                  <c:v>-508.93189</c:v>
                </c:pt>
                <c:pt idx="175">
                  <c:v>-506.49575</c:v>
                </c:pt>
                <c:pt idx="176">
                  <c:v>-504.04237</c:v>
                </c:pt>
                <c:pt idx="177">
                  <c:v>-501.58898</c:v>
                </c:pt>
                <c:pt idx="178">
                  <c:v>-499.20427</c:v>
                </c:pt>
                <c:pt idx="179">
                  <c:v>-496.76802</c:v>
                </c:pt>
                <c:pt idx="180">
                  <c:v>-494.31464</c:v>
                </c:pt>
                <c:pt idx="181">
                  <c:v>-491.92992</c:v>
                </c:pt>
                <c:pt idx="182">
                  <c:v>-489.47654</c:v>
                </c:pt>
                <c:pt idx="183">
                  <c:v>-487.02325</c:v>
                </c:pt>
                <c:pt idx="184">
                  <c:v>-484.6213</c:v>
                </c:pt>
                <c:pt idx="185">
                  <c:v>-482.15087</c:v>
                </c:pt>
                <c:pt idx="186">
                  <c:v>-479.7832</c:v>
                </c:pt>
                <c:pt idx="187">
                  <c:v>-477.39838</c:v>
                </c:pt>
                <c:pt idx="188">
                  <c:v>-474.97938</c:v>
                </c:pt>
                <c:pt idx="189">
                  <c:v>-472.526</c:v>
                </c:pt>
                <c:pt idx="190">
                  <c:v>-470.15842</c:v>
                </c:pt>
                <c:pt idx="191">
                  <c:v>-467.6879</c:v>
                </c:pt>
                <c:pt idx="192">
                  <c:v>-465.2689</c:v>
                </c:pt>
                <c:pt idx="193">
                  <c:v>-462.83265</c:v>
                </c:pt>
                <c:pt idx="194">
                  <c:v>-460.41356</c:v>
                </c:pt>
                <c:pt idx="195">
                  <c:v>-458.0117</c:v>
                </c:pt>
                <c:pt idx="196">
                  <c:v>-455.52403</c:v>
                </c:pt>
                <c:pt idx="197">
                  <c:v>-453.20788</c:v>
                </c:pt>
                <c:pt idx="198">
                  <c:v>-450.89164</c:v>
                </c:pt>
                <c:pt idx="199">
                  <c:v>-448.52397</c:v>
                </c:pt>
                <c:pt idx="200">
                  <c:v>-445.89925</c:v>
                </c:pt>
                <c:pt idx="201">
                  <c:v>-443.36015</c:v>
                </c:pt>
                <c:pt idx="202">
                  <c:v>-440.85544</c:v>
                </c:pt>
                <c:pt idx="203">
                  <c:v>-438.4192</c:v>
                </c:pt>
                <c:pt idx="204">
                  <c:v>-435.93163</c:v>
                </c:pt>
                <c:pt idx="205">
                  <c:v>-433.47824</c:v>
                </c:pt>
                <c:pt idx="206">
                  <c:v>-431.02486</c:v>
                </c:pt>
                <c:pt idx="207">
                  <c:v>-428.53728</c:v>
                </c:pt>
                <c:pt idx="208">
                  <c:v>-426.04961</c:v>
                </c:pt>
                <c:pt idx="209">
                  <c:v>-423.59633</c:v>
                </c:pt>
                <c:pt idx="210">
                  <c:v>-421.09151</c:v>
                </c:pt>
                <c:pt idx="211">
                  <c:v>-418.5867</c:v>
                </c:pt>
                <c:pt idx="212">
                  <c:v>-416.11627</c:v>
                </c:pt>
                <c:pt idx="213">
                  <c:v>-413.59431</c:v>
                </c:pt>
                <c:pt idx="214">
                  <c:v>-411.10664</c:v>
                </c:pt>
                <c:pt idx="215">
                  <c:v>-408.58479</c:v>
                </c:pt>
                <c:pt idx="216">
                  <c:v>-406.07997</c:v>
                </c:pt>
                <c:pt idx="217">
                  <c:v>-403.57526</c:v>
                </c:pt>
                <c:pt idx="218">
                  <c:v>-401.07044</c:v>
                </c:pt>
                <c:pt idx="219">
                  <c:v>-398.54858</c:v>
                </c:pt>
                <c:pt idx="220">
                  <c:v>-396.06091</c:v>
                </c:pt>
                <c:pt idx="221">
                  <c:v>-393.50477</c:v>
                </c:pt>
                <c:pt idx="222">
                  <c:v>-390.99996</c:v>
                </c:pt>
                <c:pt idx="223">
                  <c:v>-388.478</c:v>
                </c:pt>
                <c:pt idx="224">
                  <c:v>-385.95614</c:v>
                </c:pt>
                <c:pt idx="225">
                  <c:v>-383.45133</c:v>
                </c:pt>
                <c:pt idx="226">
                  <c:v>-380.89519</c:v>
                </c:pt>
                <c:pt idx="227">
                  <c:v>-378.35609</c:v>
                </c:pt>
                <c:pt idx="228">
                  <c:v>-375.83413</c:v>
                </c:pt>
                <c:pt idx="229">
                  <c:v>-373.26084</c:v>
                </c:pt>
                <c:pt idx="230">
                  <c:v>-370.72174</c:v>
                </c:pt>
                <c:pt idx="231">
                  <c:v>-368.19979</c:v>
                </c:pt>
                <c:pt idx="232">
                  <c:v>-365.67793</c:v>
                </c:pt>
                <c:pt idx="233">
                  <c:v>-363.12169</c:v>
                </c:pt>
                <c:pt idx="234">
                  <c:v>-360.59983</c:v>
                </c:pt>
                <c:pt idx="235">
                  <c:v>-358.02644</c:v>
                </c:pt>
                <c:pt idx="236">
                  <c:v>-355.4702</c:v>
                </c:pt>
                <c:pt idx="237">
                  <c:v>-352.9312</c:v>
                </c:pt>
                <c:pt idx="238">
                  <c:v>-350.35791</c:v>
                </c:pt>
                <c:pt idx="239">
                  <c:v>-347.83596</c:v>
                </c:pt>
                <c:pt idx="240">
                  <c:v>-345.27971</c:v>
                </c:pt>
                <c:pt idx="241">
                  <c:v>-342.72357</c:v>
                </c:pt>
                <c:pt idx="242">
                  <c:v>-340.16733</c:v>
                </c:pt>
                <c:pt idx="243">
                  <c:v>-337.62823</c:v>
                </c:pt>
                <c:pt idx="244">
                  <c:v>-335.07208</c:v>
                </c:pt>
                <c:pt idx="245">
                  <c:v>-332.55013</c:v>
                </c:pt>
                <c:pt idx="246">
                  <c:v>-330.01113</c:v>
                </c:pt>
                <c:pt idx="247">
                  <c:v>-327.47203</c:v>
                </c:pt>
                <c:pt idx="248">
                  <c:v>-324.91578</c:v>
                </c:pt>
                <c:pt idx="249">
                  <c:v>-322.39393</c:v>
                </c:pt>
                <c:pt idx="250">
                  <c:v>-319.85483</c:v>
                </c:pt>
                <c:pt idx="251">
                  <c:v>-317.29858</c:v>
                </c:pt>
                <c:pt idx="252">
                  <c:v>-314.77673</c:v>
                </c:pt>
                <c:pt idx="253">
                  <c:v>-312.23763</c:v>
                </c:pt>
                <c:pt idx="254">
                  <c:v>-309.75006</c:v>
                </c:pt>
                <c:pt idx="255">
                  <c:v>-307.2282</c:v>
                </c:pt>
                <c:pt idx="256">
                  <c:v>-304.65481</c:v>
                </c:pt>
                <c:pt idx="257">
                  <c:v>-302.15</c:v>
                </c:pt>
                <c:pt idx="258">
                  <c:v>-299.62814</c:v>
                </c:pt>
                <c:pt idx="259">
                  <c:v>-297.10619</c:v>
                </c:pt>
                <c:pt idx="260">
                  <c:v>-294.54994</c:v>
                </c:pt>
                <c:pt idx="261">
                  <c:v>-292.04523</c:v>
                </c:pt>
                <c:pt idx="262">
                  <c:v>-289.55756</c:v>
                </c:pt>
                <c:pt idx="263">
                  <c:v>-287.0357</c:v>
                </c:pt>
                <c:pt idx="264">
                  <c:v>-284.51374</c:v>
                </c:pt>
                <c:pt idx="265">
                  <c:v>-281.99179</c:v>
                </c:pt>
                <c:pt idx="266">
                  <c:v>-279.46993</c:v>
                </c:pt>
                <c:pt idx="267">
                  <c:v>-276.96511</c:v>
                </c:pt>
                <c:pt idx="268">
                  <c:v>-274.4603</c:v>
                </c:pt>
                <c:pt idx="269">
                  <c:v>-271.97273</c:v>
                </c:pt>
                <c:pt idx="270">
                  <c:v>-269.45077</c:v>
                </c:pt>
                <c:pt idx="271">
                  <c:v>-266.94606</c:v>
                </c:pt>
                <c:pt idx="272">
                  <c:v>-264.45849</c:v>
                </c:pt>
                <c:pt idx="273">
                  <c:v>-261.98796</c:v>
                </c:pt>
                <c:pt idx="274">
                  <c:v>-259.50028</c:v>
                </c:pt>
                <c:pt idx="275">
                  <c:v>-256.99557</c:v>
                </c:pt>
                <c:pt idx="276">
                  <c:v>-254.54219</c:v>
                </c:pt>
                <c:pt idx="277">
                  <c:v>-252.03737</c:v>
                </c:pt>
                <c:pt idx="278">
                  <c:v>-249.56694</c:v>
                </c:pt>
                <c:pt idx="279">
                  <c:v>-247.06213</c:v>
                </c:pt>
                <c:pt idx="280">
                  <c:v>-244.60884</c:v>
                </c:pt>
                <c:pt idx="281">
                  <c:v>-242.10403</c:v>
                </c:pt>
                <c:pt idx="282">
                  <c:v>-239.6335</c:v>
                </c:pt>
                <c:pt idx="283">
                  <c:v>-237.14593</c:v>
                </c:pt>
                <c:pt idx="284">
                  <c:v>-234.69254</c:v>
                </c:pt>
                <c:pt idx="285">
                  <c:v>-232.20487</c:v>
                </c:pt>
                <c:pt idx="286">
                  <c:v>-229.7173</c:v>
                </c:pt>
                <c:pt idx="287">
                  <c:v>-227.22963</c:v>
                </c:pt>
                <c:pt idx="288">
                  <c:v>-224.72492</c:v>
                </c:pt>
                <c:pt idx="289">
                  <c:v>-222.20306</c:v>
                </c:pt>
                <c:pt idx="290">
                  <c:v>-219.74967</c:v>
                </c:pt>
                <c:pt idx="291">
                  <c:v>-217.262</c:v>
                </c:pt>
                <c:pt idx="292">
                  <c:v>-214.79157</c:v>
                </c:pt>
                <c:pt idx="293">
                  <c:v>-212.3039</c:v>
                </c:pt>
                <c:pt idx="294">
                  <c:v>-209.81623</c:v>
                </c:pt>
                <c:pt idx="295">
                  <c:v>-207.41437</c:v>
                </c:pt>
                <c:pt idx="296">
                  <c:v>-204.97813</c:v>
                </c:pt>
                <c:pt idx="297">
                  <c:v>-202.47342</c:v>
                </c:pt>
                <c:pt idx="298">
                  <c:v>-200.00289</c:v>
                </c:pt>
                <c:pt idx="299">
                  <c:v>-197.51522</c:v>
                </c:pt>
                <c:pt idx="300">
                  <c:v>-195.04479</c:v>
                </c:pt>
                <c:pt idx="301">
                  <c:v>-192.55712</c:v>
                </c:pt>
                <c:pt idx="302">
                  <c:v>-190.03516</c:v>
                </c:pt>
                <c:pt idx="303">
                  <c:v>-187.56473</c:v>
                </c:pt>
                <c:pt idx="304">
                  <c:v>-185.12849</c:v>
                </c:pt>
                <c:pt idx="305">
                  <c:v>-182.60663</c:v>
                </c:pt>
                <c:pt idx="306">
                  <c:v>-180.15325</c:v>
                </c:pt>
                <c:pt idx="307">
                  <c:v>-177.64853</c:v>
                </c:pt>
                <c:pt idx="308">
                  <c:v>-175.19514</c:v>
                </c:pt>
                <c:pt idx="309">
                  <c:v>-172.74186</c:v>
                </c:pt>
                <c:pt idx="310">
                  <c:v>-170.2199</c:v>
                </c:pt>
                <c:pt idx="311">
                  <c:v>-167.76652</c:v>
                </c:pt>
                <c:pt idx="312">
                  <c:v>-165.33037</c:v>
                </c:pt>
                <c:pt idx="313">
                  <c:v>-162.91127</c:v>
                </c:pt>
                <c:pt idx="314">
                  <c:v>-160.47513</c:v>
                </c:pt>
                <c:pt idx="315">
                  <c:v>-158.05603</c:v>
                </c:pt>
                <c:pt idx="316">
                  <c:v>-155.61979</c:v>
                </c:pt>
                <c:pt idx="317">
                  <c:v>-153.21793</c:v>
                </c:pt>
                <c:pt idx="318">
                  <c:v>-150.78169</c:v>
                </c:pt>
                <c:pt idx="319">
                  <c:v>-148.13973</c:v>
                </c:pt>
                <c:pt idx="320">
                  <c:v>-145.65216</c:v>
                </c:pt>
                <c:pt idx="321">
                  <c:v>-143.19878</c:v>
                </c:pt>
                <c:pt idx="322">
                  <c:v>-140.74549</c:v>
                </c:pt>
                <c:pt idx="323">
                  <c:v>-138.2921</c:v>
                </c:pt>
                <c:pt idx="324">
                  <c:v>-135.873</c:v>
                </c:pt>
                <c:pt idx="325">
                  <c:v>-133.43686</c:v>
                </c:pt>
                <c:pt idx="326">
                  <c:v>-131.00072</c:v>
                </c:pt>
                <c:pt idx="327">
                  <c:v>-128.58162</c:v>
                </c:pt>
                <c:pt idx="328">
                  <c:v>-126.1968</c:v>
                </c:pt>
                <c:pt idx="329">
                  <c:v>-123.72638</c:v>
                </c:pt>
                <c:pt idx="330">
                  <c:v>-121.30728</c:v>
                </c:pt>
                <c:pt idx="331">
                  <c:v>-118.83685</c:v>
                </c:pt>
                <c:pt idx="332">
                  <c:v>-116.4006</c:v>
                </c:pt>
                <c:pt idx="333">
                  <c:v>-113.98151</c:v>
                </c:pt>
                <c:pt idx="334">
                  <c:v>-111.5625</c:v>
                </c:pt>
                <c:pt idx="335">
                  <c:v>-109.09198</c:v>
                </c:pt>
                <c:pt idx="336">
                  <c:v>-106.67288</c:v>
                </c:pt>
                <c:pt idx="337">
                  <c:v>-104.28816</c:v>
                </c:pt>
                <c:pt idx="338">
                  <c:v>-101.85192</c:v>
                </c:pt>
                <c:pt idx="339">
                  <c:v>-99.41578</c:v>
                </c:pt>
                <c:pt idx="340">
                  <c:v>-96.97953</c:v>
                </c:pt>
                <c:pt idx="341">
                  <c:v>-94.37186</c:v>
                </c:pt>
                <c:pt idx="342">
                  <c:v>-91.93572</c:v>
                </c:pt>
                <c:pt idx="343">
                  <c:v>-89.44815</c:v>
                </c:pt>
                <c:pt idx="344">
                  <c:v>-87.01191</c:v>
                </c:pt>
                <c:pt idx="345">
                  <c:v>-84.55852</c:v>
                </c:pt>
                <c:pt idx="346">
                  <c:v>-82.12238</c:v>
                </c:pt>
                <c:pt idx="347">
                  <c:v>-79.63473</c:v>
                </c:pt>
                <c:pt idx="348">
                  <c:v>-77.21566</c:v>
                </c:pt>
                <c:pt idx="349">
                  <c:v>-74.74517</c:v>
                </c:pt>
                <c:pt idx="350">
                  <c:v>-72.27468</c:v>
                </c:pt>
                <c:pt idx="351">
                  <c:v>-69.78705</c:v>
                </c:pt>
                <c:pt idx="352">
                  <c:v>-67.35083</c:v>
                </c:pt>
                <c:pt idx="353">
                  <c:v>-64.8632</c:v>
                </c:pt>
                <c:pt idx="354">
                  <c:v>-62.307</c:v>
                </c:pt>
                <c:pt idx="355">
                  <c:v>-59.78508</c:v>
                </c:pt>
                <c:pt idx="356">
                  <c:v>-57.29744</c:v>
                </c:pt>
                <c:pt idx="357">
                  <c:v>-54.8441</c:v>
                </c:pt>
                <c:pt idx="358">
                  <c:v>-52.40789</c:v>
                </c:pt>
                <c:pt idx="359">
                  <c:v>-49.90312</c:v>
                </c:pt>
                <c:pt idx="360">
                  <c:v>-47.3984</c:v>
                </c:pt>
                <c:pt idx="361">
                  <c:v>-44.91077</c:v>
                </c:pt>
                <c:pt idx="362">
                  <c:v>-42.42313</c:v>
                </c:pt>
                <c:pt idx="363">
                  <c:v>-39.90122</c:v>
                </c:pt>
                <c:pt idx="364">
                  <c:v>-37.43072</c:v>
                </c:pt>
                <c:pt idx="365">
                  <c:v>-34.9088</c:v>
                </c:pt>
                <c:pt idx="366">
                  <c:v>-32.40403</c:v>
                </c:pt>
                <c:pt idx="367">
                  <c:v>-29.86497</c:v>
                </c:pt>
                <c:pt idx="368">
                  <c:v>-27.36018</c:v>
                </c:pt>
                <c:pt idx="369">
                  <c:v>-24.80398</c:v>
                </c:pt>
                <c:pt idx="370">
                  <c:v>-22.28206</c:v>
                </c:pt>
                <c:pt idx="371">
                  <c:v>-19.743</c:v>
                </c:pt>
                <c:pt idx="372">
                  <c:v>-17.1525</c:v>
                </c:pt>
                <c:pt idx="373">
                  <c:v>-14.63059</c:v>
                </c:pt>
                <c:pt idx="374">
                  <c:v>-12.09153</c:v>
                </c:pt>
                <c:pt idx="375">
                  <c:v>-9.56961</c:v>
                </c:pt>
                <c:pt idx="376">
                  <c:v>-7.04768</c:v>
                </c:pt>
                <c:pt idx="377">
                  <c:v>-4.54297</c:v>
                </c:pt>
                <c:pt idx="378">
                  <c:v>-1.96962</c:v>
                </c:pt>
                <c:pt idx="379">
                  <c:v>0.552299999999999</c:v>
                </c:pt>
                <c:pt idx="380">
                  <c:v>3.07421</c:v>
                </c:pt>
                <c:pt idx="381">
                  <c:v>5.59614</c:v>
                </c:pt>
                <c:pt idx="382">
                  <c:v>8.15234</c:v>
                </c:pt>
                <c:pt idx="383">
                  <c:v>10.657122</c:v>
                </c:pt>
                <c:pt idx="384">
                  <c:v>13.264755</c:v>
                </c:pt>
                <c:pt idx="385">
                  <c:v>15.872387</c:v>
                </c:pt>
                <c:pt idx="386">
                  <c:v>18.41145</c:v>
                </c:pt>
                <c:pt idx="387">
                  <c:v>20.967653</c:v>
                </c:pt>
                <c:pt idx="388">
                  <c:v>23.541005</c:v>
                </c:pt>
                <c:pt idx="389">
                  <c:v>26.131498</c:v>
                </c:pt>
                <c:pt idx="390">
                  <c:v>28.67056</c:v>
                </c:pt>
                <c:pt idx="391">
                  <c:v>31.22676</c:v>
                </c:pt>
                <c:pt idx="392">
                  <c:v>33.76583</c:v>
                </c:pt>
                <c:pt idx="393">
                  <c:v>36.33917</c:v>
                </c:pt>
                <c:pt idx="394">
                  <c:v>38.87823</c:v>
                </c:pt>
                <c:pt idx="395">
                  <c:v>41.45152</c:v>
                </c:pt>
                <c:pt idx="396">
                  <c:v>43.99058</c:v>
                </c:pt>
                <c:pt idx="397">
                  <c:v>46.56394</c:v>
                </c:pt>
                <c:pt idx="398">
                  <c:v>49.08585</c:v>
                </c:pt>
                <c:pt idx="399">
                  <c:v>51.64206</c:v>
                </c:pt>
                <c:pt idx="400">
                  <c:v>54.18112</c:v>
                </c:pt>
                <c:pt idx="401">
                  <c:v>56.75447</c:v>
                </c:pt>
                <c:pt idx="402">
                  <c:v>59.25925</c:v>
                </c:pt>
                <c:pt idx="403">
                  <c:v>61.78122</c:v>
                </c:pt>
                <c:pt idx="404">
                  <c:v>64.35445</c:v>
                </c:pt>
                <c:pt idx="405">
                  <c:v>66.89352</c:v>
                </c:pt>
                <c:pt idx="406">
                  <c:v>69.41544</c:v>
                </c:pt>
                <c:pt idx="407">
                  <c:v>71.98878</c:v>
                </c:pt>
                <c:pt idx="408">
                  <c:v>74.49356</c:v>
                </c:pt>
                <c:pt idx="409">
                  <c:v>77.01548</c:v>
                </c:pt>
                <c:pt idx="410">
                  <c:v>79.5374</c:v>
                </c:pt>
                <c:pt idx="411">
                  <c:v>82.05932</c:v>
                </c:pt>
                <c:pt idx="412">
                  <c:v>84.58123</c:v>
                </c:pt>
                <c:pt idx="413">
                  <c:v>87.10316</c:v>
                </c:pt>
                <c:pt idx="414">
                  <c:v>89.62508</c:v>
                </c:pt>
                <c:pt idx="415">
                  <c:v>92.12985</c:v>
                </c:pt>
                <c:pt idx="416">
                  <c:v>94.63463</c:v>
                </c:pt>
                <c:pt idx="417">
                  <c:v>97.1737</c:v>
                </c:pt>
                <c:pt idx="418">
                  <c:v>99.66133</c:v>
                </c:pt>
                <c:pt idx="419">
                  <c:v>102.1661</c:v>
                </c:pt>
                <c:pt idx="420">
                  <c:v>104.68802</c:v>
                </c:pt>
                <c:pt idx="421">
                  <c:v>107.19281</c:v>
                </c:pt>
                <c:pt idx="422">
                  <c:v>109.69758</c:v>
                </c:pt>
                <c:pt idx="423">
                  <c:v>112.16807</c:v>
                </c:pt>
                <c:pt idx="424">
                  <c:v>114.67284</c:v>
                </c:pt>
                <c:pt idx="425">
                  <c:v>117.16048</c:v>
                </c:pt>
                <c:pt idx="426">
                  <c:v>119.63099</c:v>
                </c:pt>
                <c:pt idx="427">
                  <c:v>122.13571</c:v>
                </c:pt>
                <c:pt idx="428">
                  <c:v>124.60623</c:v>
                </c:pt>
                <c:pt idx="429">
                  <c:v>127.11105</c:v>
                </c:pt>
                <c:pt idx="430">
                  <c:v>129.59862</c:v>
                </c:pt>
                <c:pt idx="431">
                  <c:v>132.06915</c:v>
                </c:pt>
                <c:pt idx="432">
                  <c:v>134.57396</c:v>
                </c:pt>
                <c:pt idx="433">
                  <c:v>137.07868</c:v>
                </c:pt>
                <c:pt idx="434">
                  <c:v>139.56635</c:v>
                </c:pt>
                <c:pt idx="435">
                  <c:v>142.07106</c:v>
                </c:pt>
                <c:pt idx="436">
                  <c:v>144.54159</c:v>
                </c:pt>
                <c:pt idx="437">
                  <c:v>147.06355</c:v>
                </c:pt>
                <c:pt idx="438">
                  <c:v>149.55112</c:v>
                </c:pt>
                <c:pt idx="439">
                  <c:v>152.09012</c:v>
                </c:pt>
                <c:pt idx="440">
                  <c:v>154.57769</c:v>
                </c:pt>
                <c:pt idx="441">
                  <c:v>157.06536</c:v>
                </c:pt>
                <c:pt idx="442">
                  <c:v>159.51875</c:v>
                </c:pt>
                <c:pt idx="443">
                  <c:v>162.02346</c:v>
                </c:pt>
                <c:pt idx="444">
                  <c:v>164.49399</c:v>
                </c:pt>
                <c:pt idx="445">
                  <c:v>166.99871</c:v>
                </c:pt>
                <c:pt idx="446">
                  <c:v>169.46923</c:v>
                </c:pt>
                <c:pt idx="447">
                  <c:v>171.97405</c:v>
                </c:pt>
                <c:pt idx="448">
                  <c:v>174.44448</c:v>
                </c:pt>
                <c:pt idx="449">
                  <c:v>176.94929</c:v>
                </c:pt>
                <c:pt idx="450">
                  <c:v>179.43696</c:v>
                </c:pt>
                <c:pt idx="451">
                  <c:v>181.89025</c:v>
                </c:pt>
                <c:pt idx="452">
                  <c:v>184.37792</c:v>
                </c:pt>
                <c:pt idx="453">
                  <c:v>186.84835</c:v>
                </c:pt>
                <c:pt idx="454">
                  <c:v>189.33602</c:v>
                </c:pt>
                <c:pt idx="455">
                  <c:v>191.80655</c:v>
                </c:pt>
                <c:pt idx="456">
                  <c:v>194.31126</c:v>
                </c:pt>
                <c:pt idx="457">
                  <c:v>196.78179</c:v>
                </c:pt>
                <c:pt idx="458">
                  <c:v>199.26946</c:v>
                </c:pt>
                <c:pt idx="459">
                  <c:v>201.72275</c:v>
                </c:pt>
                <c:pt idx="460">
                  <c:v>204.19328</c:v>
                </c:pt>
                <c:pt idx="461">
                  <c:v>206.62942</c:v>
                </c:pt>
                <c:pt idx="462">
                  <c:v>209.11709</c:v>
                </c:pt>
                <c:pt idx="463">
                  <c:v>211.58762</c:v>
                </c:pt>
                <c:pt idx="464">
                  <c:v>214.05805</c:v>
                </c:pt>
                <c:pt idx="465">
                  <c:v>216.52858</c:v>
                </c:pt>
                <c:pt idx="466">
                  <c:v>218.98196</c:v>
                </c:pt>
                <c:pt idx="467">
                  <c:v>221.45239</c:v>
                </c:pt>
                <c:pt idx="468">
                  <c:v>223.88863</c:v>
                </c:pt>
                <c:pt idx="469">
                  <c:v>226.34192</c:v>
                </c:pt>
                <c:pt idx="470">
                  <c:v>228.81245</c:v>
                </c:pt>
                <c:pt idx="471">
                  <c:v>231.26583</c:v>
                </c:pt>
                <c:pt idx="472">
                  <c:v>233.73626</c:v>
                </c:pt>
                <c:pt idx="473">
                  <c:v>236.18965</c:v>
                </c:pt>
                <c:pt idx="474">
                  <c:v>238.65997</c:v>
                </c:pt>
                <c:pt idx="475">
                  <c:v>241.11336</c:v>
                </c:pt>
                <c:pt idx="476">
                  <c:v>243.5496</c:v>
                </c:pt>
                <c:pt idx="477">
                  <c:v>246.02003</c:v>
                </c:pt>
                <c:pt idx="478">
                  <c:v>248.43913</c:v>
                </c:pt>
                <c:pt idx="479">
                  <c:v>250.87527</c:v>
                </c:pt>
                <c:pt idx="480">
                  <c:v>253.31152</c:v>
                </c:pt>
                <c:pt idx="481">
                  <c:v>255.7649</c:v>
                </c:pt>
                <c:pt idx="482">
                  <c:v>258.21819</c:v>
                </c:pt>
                <c:pt idx="483">
                  <c:v>260.603</c:v>
                </c:pt>
                <c:pt idx="484">
                  <c:v>263.05639</c:v>
                </c:pt>
                <c:pt idx="485">
                  <c:v>265.52682</c:v>
                </c:pt>
                <c:pt idx="486">
                  <c:v>267.9802</c:v>
                </c:pt>
                <c:pt idx="487">
                  <c:v>270.45063</c:v>
                </c:pt>
                <c:pt idx="488">
                  <c:v>272.9383</c:v>
                </c:pt>
                <c:pt idx="489">
                  <c:v>275.39169</c:v>
                </c:pt>
                <c:pt idx="490">
                  <c:v>277.86212</c:v>
                </c:pt>
                <c:pt idx="491">
                  <c:v>280.36693</c:v>
                </c:pt>
                <c:pt idx="492">
                  <c:v>282.80317</c:v>
                </c:pt>
                <c:pt idx="493">
                  <c:v>285.29074</c:v>
                </c:pt>
                <c:pt idx="494">
                  <c:v>287.72699</c:v>
                </c:pt>
                <c:pt idx="495">
                  <c:v>290.19742</c:v>
                </c:pt>
                <c:pt idx="496">
                  <c:v>292.66794</c:v>
                </c:pt>
                <c:pt idx="497">
                  <c:v>295.1899</c:v>
                </c:pt>
                <c:pt idx="498">
                  <c:v>297.64319</c:v>
                </c:pt>
                <c:pt idx="499">
                  <c:v>300.13086</c:v>
                </c:pt>
                <c:pt idx="500">
                  <c:v>302.65282</c:v>
                </c:pt>
                <c:pt idx="501">
                  <c:v>305.17467</c:v>
                </c:pt>
                <c:pt idx="502">
                  <c:v>307.67949</c:v>
                </c:pt>
                <c:pt idx="503">
                  <c:v>310.20134</c:v>
                </c:pt>
                <c:pt idx="504">
                  <c:v>312.65473</c:v>
                </c:pt>
                <c:pt idx="505">
                  <c:v>315.19383</c:v>
                </c:pt>
                <c:pt idx="506">
                  <c:v>317.71569</c:v>
                </c:pt>
                <c:pt idx="507">
                  <c:v>320.20336</c:v>
                </c:pt>
                <c:pt idx="508">
                  <c:v>322.72532</c:v>
                </c:pt>
                <c:pt idx="509">
                  <c:v>325.19564</c:v>
                </c:pt>
                <c:pt idx="510">
                  <c:v>327.73474</c:v>
                </c:pt>
                <c:pt idx="511">
                  <c:v>330.2566</c:v>
                </c:pt>
              </c:numCache>
            </c:numRef>
          </c:xVal>
          <c:yVal>
            <c:numRef>
              <c:f>pset2_Q!$J$10:$J$521</c:f>
              <c:numCache>
                <c:formatCode>General</c:formatCode>
                <c:ptCount val="512"/>
                <c:pt idx="0">
                  <c:v>162.759624</c:v>
                </c:pt>
                <c:pt idx="1">
                  <c:v>161.945322</c:v>
                </c:pt>
                <c:pt idx="2">
                  <c:v>161.163624</c:v>
                </c:pt>
                <c:pt idx="3">
                  <c:v>160.362356</c:v>
                </c:pt>
                <c:pt idx="4">
                  <c:v>159.574122</c:v>
                </c:pt>
                <c:pt idx="5">
                  <c:v>158.740288</c:v>
                </c:pt>
                <c:pt idx="6">
                  <c:v>157.945556</c:v>
                </c:pt>
                <c:pt idx="7">
                  <c:v>157.124756</c:v>
                </c:pt>
                <c:pt idx="8">
                  <c:v>156.310454</c:v>
                </c:pt>
                <c:pt idx="9">
                  <c:v>155.483156</c:v>
                </c:pt>
                <c:pt idx="10">
                  <c:v>154.67539</c:v>
                </c:pt>
                <c:pt idx="11">
                  <c:v>153.841556</c:v>
                </c:pt>
                <c:pt idx="12">
                  <c:v>153.020756</c:v>
                </c:pt>
                <c:pt idx="13">
                  <c:v>152.16739</c:v>
                </c:pt>
                <c:pt idx="14">
                  <c:v>151.340054</c:v>
                </c:pt>
                <c:pt idx="15">
                  <c:v>150.499722</c:v>
                </c:pt>
                <c:pt idx="16">
                  <c:v>149.652854</c:v>
                </c:pt>
                <c:pt idx="17">
                  <c:v>148.79299</c:v>
                </c:pt>
                <c:pt idx="18">
                  <c:v>147.95262</c:v>
                </c:pt>
                <c:pt idx="19">
                  <c:v>147.112288</c:v>
                </c:pt>
                <c:pt idx="20">
                  <c:v>146.245888</c:v>
                </c:pt>
                <c:pt idx="21">
                  <c:v>145.37299</c:v>
                </c:pt>
                <c:pt idx="22">
                  <c:v>144.519586</c:v>
                </c:pt>
                <c:pt idx="23">
                  <c:v>143.653186</c:v>
                </c:pt>
                <c:pt idx="24">
                  <c:v>142.786786</c:v>
                </c:pt>
                <c:pt idx="25">
                  <c:v>141.900854</c:v>
                </c:pt>
                <c:pt idx="26">
                  <c:v>141.027918</c:v>
                </c:pt>
                <c:pt idx="27">
                  <c:v>140.161518</c:v>
                </c:pt>
                <c:pt idx="28">
                  <c:v>139.28862</c:v>
                </c:pt>
                <c:pt idx="29">
                  <c:v>138.383118</c:v>
                </c:pt>
                <c:pt idx="30">
                  <c:v>137.503684</c:v>
                </c:pt>
                <c:pt idx="31">
                  <c:v>136.604718</c:v>
                </c:pt>
                <c:pt idx="32">
                  <c:v>135.705752</c:v>
                </c:pt>
                <c:pt idx="33">
                  <c:v>134.806786</c:v>
                </c:pt>
                <c:pt idx="34">
                  <c:v>133.90782</c:v>
                </c:pt>
                <c:pt idx="35">
                  <c:v>133.028386</c:v>
                </c:pt>
                <c:pt idx="36">
                  <c:v>132.122884</c:v>
                </c:pt>
                <c:pt idx="37">
                  <c:v>131.19785</c:v>
                </c:pt>
                <c:pt idx="38">
                  <c:v>130.28585</c:v>
                </c:pt>
                <c:pt idx="39">
                  <c:v>129.380386</c:v>
                </c:pt>
                <c:pt idx="40">
                  <c:v>128.448854</c:v>
                </c:pt>
                <c:pt idx="41">
                  <c:v>127.530318</c:v>
                </c:pt>
                <c:pt idx="42">
                  <c:v>126.618318</c:v>
                </c:pt>
                <c:pt idx="43">
                  <c:v>125.686786</c:v>
                </c:pt>
                <c:pt idx="44">
                  <c:v>124.755216</c:v>
                </c:pt>
                <c:pt idx="45">
                  <c:v>123.817186</c:v>
                </c:pt>
                <c:pt idx="46">
                  <c:v>122.905186</c:v>
                </c:pt>
                <c:pt idx="47">
                  <c:v>121.967118</c:v>
                </c:pt>
                <c:pt idx="48">
                  <c:v>121.02905</c:v>
                </c:pt>
                <c:pt idx="49">
                  <c:v>120.090982</c:v>
                </c:pt>
                <c:pt idx="50">
                  <c:v>119.15945</c:v>
                </c:pt>
                <c:pt idx="51">
                  <c:v>118.195314</c:v>
                </c:pt>
                <c:pt idx="52">
                  <c:v>117.263782</c:v>
                </c:pt>
                <c:pt idx="53">
                  <c:v>116.319216</c:v>
                </c:pt>
                <c:pt idx="54">
                  <c:v>115.361616</c:v>
                </c:pt>
                <c:pt idx="55">
                  <c:v>114.410552</c:v>
                </c:pt>
                <c:pt idx="56">
                  <c:v>113.45945</c:v>
                </c:pt>
                <c:pt idx="57">
                  <c:v>112.50185</c:v>
                </c:pt>
                <c:pt idx="58">
                  <c:v>111.537714</c:v>
                </c:pt>
                <c:pt idx="59">
                  <c:v>110.573616</c:v>
                </c:pt>
                <c:pt idx="60">
                  <c:v>109.616016</c:v>
                </c:pt>
                <c:pt idx="61">
                  <c:v>108.638884</c:v>
                </c:pt>
                <c:pt idx="62">
                  <c:v>107.661714</c:v>
                </c:pt>
                <c:pt idx="63">
                  <c:v>106.697616</c:v>
                </c:pt>
                <c:pt idx="64">
                  <c:v>105.73348</c:v>
                </c:pt>
                <c:pt idx="65">
                  <c:v>104.743314</c:v>
                </c:pt>
                <c:pt idx="66">
                  <c:v>103.77268</c:v>
                </c:pt>
                <c:pt idx="67">
                  <c:v>102.795548</c:v>
                </c:pt>
                <c:pt idx="68">
                  <c:v>101.805382</c:v>
                </c:pt>
                <c:pt idx="69">
                  <c:v>100.841246</c:v>
                </c:pt>
                <c:pt idx="70">
                  <c:v>99.85108</c:v>
                </c:pt>
                <c:pt idx="71">
                  <c:v>98.867412</c:v>
                </c:pt>
                <c:pt idx="72">
                  <c:v>97.877246</c:v>
                </c:pt>
                <c:pt idx="73">
                  <c:v>96.88708</c:v>
                </c:pt>
                <c:pt idx="74">
                  <c:v>95.909948</c:v>
                </c:pt>
                <c:pt idx="75">
                  <c:v>94.900212</c:v>
                </c:pt>
                <c:pt idx="76">
                  <c:v>93.910046</c:v>
                </c:pt>
                <c:pt idx="77">
                  <c:v>92.939412</c:v>
                </c:pt>
                <c:pt idx="78">
                  <c:v>91.942748</c:v>
                </c:pt>
                <c:pt idx="79">
                  <c:v>90.939548</c:v>
                </c:pt>
                <c:pt idx="80">
                  <c:v>89.942846</c:v>
                </c:pt>
                <c:pt idx="81">
                  <c:v>88.946144</c:v>
                </c:pt>
                <c:pt idx="82">
                  <c:v>87.942944</c:v>
                </c:pt>
                <c:pt idx="83">
                  <c:v>86.933246</c:v>
                </c:pt>
                <c:pt idx="84">
                  <c:v>85.949578</c:v>
                </c:pt>
                <c:pt idx="85">
                  <c:v>84.93988</c:v>
                </c:pt>
                <c:pt idx="86">
                  <c:v>83.930144</c:v>
                </c:pt>
                <c:pt idx="87">
                  <c:v>82.926944</c:v>
                </c:pt>
                <c:pt idx="88">
                  <c:v>81.923744</c:v>
                </c:pt>
                <c:pt idx="89">
                  <c:v>80.914046</c:v>
                </c:pt>
                <c:pt idx="90">
                  <c:v>79.917344</c:v>
                </c:pt>
                <c:pt idx="91">
                  <c:v>78.907646</c:v>
                </c:pt>
                <c:pt idx="92">
                  <c:v>77.89791</c:v>
                </c:pt>
                <c:pt idx="93">
                  <c:v>76.881676</c:v>
                </c:pt>
                <c:pt idx="94">
                  <c:v>75.885012</c:v>
                </c:pt>
                <c:pt idx="95">
                  <c:v>74.849208</c:v>
                </c:pt>
                <c:pt idx="96">
                  <c:v>73.83951</c:v>
                </c:pt>
                <c:pt idx="97">
                  <c:v>72.83631</c:v>
                </c:pt>
                <c:pt idx="98">
                  <c:v>71.813578</c:v>
                </c:pt>
                <c:pt idx="99">
                  <c:v>70.790808</c:v>
                </c:pt>
                <c:pt idx="100">
                  <c:v>69.768076</c:v>
                </c:pt>
                <c:pt idx="101">
                  <c:v>68.751842</c:v>
                </c:pt>
                <c:pt idx="102">
                  <c:v>67.742144</c:v>
                </c:pt>
                <c:pt idx="103">
                  <c:v>66.719374</c:v>
                </c:pt>
                <c:pt idx="104">
                  <c:v>65.716174</c:v>
                </c:pt>
                <c:pt idx="105">
                  <c:v>64.686944</c:v>
                </c:pt>
                <c:pt idx="106">
                  <c:v>63.677208</c:v>
                </c:pt>
                <c:pt idx="107">
                  <c:v>62.654476</c:v>
                </c:pt>
                <c:pt idx="108">
                  <c:v>61.61871</c:v>
                </c:pt>
                <c:pt idx="109">
                  <c:v>60.589442</c:v>
                </c:pt>
                <c:pt idx="110">
                  <c:v>59.586242</c:v>
                </c:pt>
                <c:pt idx="111">
                  <c:v>58.550476</c:v>
                </c:pt>
                <c:pt idx="112">
                  <c:v>57.51471</c:v>
                </c:pt>
                <c:pt idx="113">
                  <c:v>56.49194</c:v>
                </c:pt>
                <c:pt idx="114">
                  <c:v>55.475706</c:v>
                </c:pt>
                <c:pt idx="115">
                  <c:v>54.43994</c:v>
                </c:pt>
                <c:pt idx="116">
                  <c:v>53.423706</c:v>
                </c:pt>
                <c:pt idx="117">
                  <c:v>52.414008</c:v>
                </c:pt>
                <c:pt idx="118">
                  <c:v>51.38474</c:v>
                </c:pt>
                <c:pt idx="119">
                  <c:v>50.368506</c:v>
                </c:pt>
                <c:pt idx="120">
                  <c:v>49.352272</c:v>
                </c:pt>
                <c:pt idx="121">
                  <c:v>48.316506</c:v>
                </c:pt>
                <c:pt idx="122">
                  <c:v>47.293774</c:v>
                </c:pt>
                <c:pt idx="123">
                  <c:v>46.284038</c:v>
                </c:pt>
                <c:pt idx="124">
                  <c:v>45.254808</c:v>
                </c:pt>
                <c:pt idx="125">
                  <c:v>44.238574</c:v>
                </c:pt>
                <c:pt idx="126">
                  <c:v>43.209306</c:v>
                </c:pt>
                <c:pt idx="127">
                  <c:v>42.186574</c:v>
                </c:pt>
                <c:pt idx="128">
                  <c:v>41.163804</c:v>
                </c:pt>
                <c:pt idx="129">
                  <c:v>40.147608</c:v>
                </c:pt>
                <c:pt idx="130">
                  <c:v>39.137872</c:v>
                </c:pt>
                <c:pt idx="131">
                  <c:v>38.108604</c:v>
                </c:pt>
                <c:pt idx="132">
                  <c:v>37.0793588</c:v>
                </c:pt>
                <c:pt idx="133">
                  <c:v>36.0631286</c:v>
                </c:pt>
                <c:pt idx="134">
                  <c:v>35.0403814</c:v>
                </c:pt>
                <c:pt idx="135">
                  <c:v>34.024155</c:v>
                </c:pt>
                <c:pt idx="136">
                  <c:v>33.0014116</c:v>
                </c:pt>
                <c:pt idx="137">
                  <c:v>31.9656342</c:v>
                </c:pt>
                <c:pt idx="138">
                  <c:v>30.955921</c:v>
                </c:pt>
                <c:pt idx="139">
                  <c:v>29.9396946</c:v>
                </c:pt>
                <c:pt idx="140">
                  <c:v>28.9169474</c:v>
                </c:pt>
                <c:pt idx="141">
                  <c:v>27.9072342</c:v>
                </c:pt>
                <c:pt idx="142">
                  <c:v>26.884487</c:v>
                </c:pt>
                <c:pt idx="143">
                  <c:v>25.8878002</c:v>
                </c:pt>
                <c:pt idx="144">
                  <c:v>24.8585436</c:v>
                </c:pt>
                <c:pt idx="145">
                  <c:v>23.8553398</c:v>
                </c:pt>
                <c:pt idx="146">
                  <c:v>22.858653</c:v>
                </c:pt>
                <c:pt idx="147">
                  <c:v>21.8293964</c:v>
                </c:pt>
                <c:pt idx="148">
                  <c:v>20.8261964</c:v>
                </c:pt>
                <c:pt idx="149">
                  <c:v>19.8229964</c:v>
                </c:pt>
                <c:pt idx="150">
                  <c:v>18.8067662</c:v>
                </c:pt>
                <c:pt idx="151">
                  <c:v>17.7970492</c:v>
                </c:pt>
                <c:pt idx="152">
                  <c:v>16.7873322</c:v>
                </c:pt>
                <c:pt idx="153">
                  <c:v>15.777619</c:v>
                </c:pt>
                <c:pt idx="154">
                  <c:v>14.7874454</c:v>
                </c:pt>
                <c:pt idx="155">
                  <c:v>13.7972718</c:v>
                </c:pt>
                <c:pt idx="156">
                  <c:v>12.8136152</c:v>
                </c:pt>
                <c:pt idx="157">
                  <c:v>11.8038982</c:v>
                </c:pt>
                <c:pt idx="158">
                  <c:v>10.833268</c:v>
                </c:pt>
                <c:pt idx="159">
                  <c:v>9.9408114</c:v>
                </c:pt>
                <c:pt idx="160">
                  <c:v>11.4130416</c:v>
                </c:pt>
                <c:pt idx="161">
                  <c:v>11.5107548</c:v>
                </c:pt>
                <c:pt idx="162">
                  <c:v>11.5107548</c:v>
                </c:pt>
                <c:pt idx="163">
                  <c:v>11.5042416</c:v>
                </c:pt>
                <c:pt idx="164">
                  <c:v>11.4912114</c:v>
                </c:pt>
                <c:pt idx="165">
                  <c:v>11.4456152</c:v>
                </c:pt>
                <c:pt idx="166">
                  <c:v>11.4065284</c:v>
                </c:pt>
                <c:pt idx="167">
                  <c:v>11.386985</c:v>
                </c:pt>
                <c:pt idx="168">
                  <c:v>11.3609284</c:v>
                </c:pt>
                <c:pt idx="169">
                  <c:v>11.3218416</c:v>
                </c:pt>
                <c:pt idx="170">
                  <c:v>11.2827548</c:v>
                </c:pt>
                <c:pt idx="171">
                  <c:v>11.2697284</c:v>
                </c:pt>
                <c:pt idx="172">
                  <c:v>11.2371548</c:v>
                </c:pt>
                <c:pt idx="173">
                  <c:v>11.1850416</c:v>
                </c:pt>
                <c:pt idx="174">
                  <c:v>11.1524718</c:v>
                </c:pt>
                <c:pt idx="175">
                  <c:v>11.113385</c:v>
                </c:pt>
                <c:pt idx="176">
                  <c:v>11.0808114</c:v>
                </c:pt>
                <c:pt idx="177">
                  <c:v>11.0482416</c:v>
                </c:pt>
                <c:pt idx="178">
                  <c:v>10.9896114</c:v>
                </c:pt>
                <c:pt idx="179">
                  <c:v>10.9505284</c:v>
                </c:pt>
                <c:pt idx="180">
                  <c:v>10.9179548</c:v>
                </c:pt>
                <c:pt idx="181">
                  <c:v>10.8593284</c:v>
                </c:pt>
                <c:pt idx="182">
                  <c:v>10.8267548</c:v>
                </c:pt>
                <c:pt idx="183">
                  <c:v>10.794185</c:v>
                </c:pt>
                <c:pt idx="184">
                  <c:v>10.742068</c:v>
                </c:pt>
                <c:pt idx="185">
                  <c:v>10.7160114</c:v>
                </c:pt>
                <c:pt idx="186">
                  <c:v>10.650868</c:v>
                </c:pt>
                <c:pt idx="187">
                  <c:v>10.5922416</c:v>
                </c:pt>
                <c:pt idx="188">
                  <c:v>10.5466416</c:v>
                </c:pt>
                <c:pt idx="189">
                  <c:v>10.514068</c:v>
                </c:pt>
                <c:pt idx="190">
                  <c:v>10.4489284</c:v>
                </c:pt>
                <c:pt idx="191">
                  <c:v>10.422868</c:v>
                </c:pt>
                <c:pt idx="192">
                  <c:v>10.377268</c:v>
                </c:pt>
                <c:pt idx="193">
                  <c:v>10.338185</c:v>
                </c:pt>
                <c:pt idx="194">
                  <c:v>10.2925812</c:v>
                </c:pt>
                <c:pt idx="195">
                  <c:v>10.240468</c:v>
                </c:pt>
                <c:pt idx="196">
                  <c:v>10.2209246</c:v>
                </c:pt>
                <c:pt idx="197">
                  <c:v>10.1362416</c:v>
                </c:pt>
                <c:pt idx="198">
                  <c:v>10.0515548</c:v>
                </c:pt>
                <c:pt idx="199">
                  <c:v>9.9864114</c:v>
                </c:pt>
                <c:pt idx="200">
                  <c:v>10.018985</c:v>
                </c:pt>
                <c:pt idx="201">
                  <c:v>10.018985</c:v>
                </c:pt>
                <c:pt idx="202">
                  <c:v>10.0059548</c:v>
                </c:pt>
                <c:pt idx="203">
                  <c:v>9.966868</c:v>
                </c:pt>
                <c:pt idx="204">
                  <c:v>9.9473246</c:v>
                </c:pt>
                <c:pt idx="205">
                  <c:v>9.9147548</c:v>
                </c:pt>
                <c:pt idx="206">
                  <c:v>9.8821812</c:v>
                </c:pt>
                <c:pt idx="207">
                  <c:v>9.8626416</c:v>
                </c:pt>
                <c:pt idx="208">
                  <c:v>9.8430982</c:v>
                </c:pt>
                <c:pt idx="209">
                  <c:v>9.8105246</c:v>
                </c:pt>
                <c:pt idx="210">
                  <c:v>9.7974982</c:v>
                </c:pt>
                <c:pt idx="211">
                  <c:v>9.784468</c:v>
                </c:pt>
                <c:pt idx="212">
                  <c:v>9.7584114</c:v>
                </c:pt>
                <c:pt idx="213">
                  <c:v>9.7518982</c:v>
                </c:pt>
                <c:pt idx="214">
                  <c:v>9.7323548</c:v>
                </c:pt>
                <c:pt idx="215">
                  <c:v>9.7258378</c:v>
                </c:pt>
                <c:pt idx="216">
                  <c:v>9.7128114</c:v>
                </c:pt>
                <c:pt idx="217">
                  <c:v>9.6997812</c:v>
                </c:pt>
                <c:pt idx="218">
                  <c:v>9.6867548</c:v>
                </c:pt>
                <c:pt idx="219">
                  <c:v>9.6802416</c:v>
                </c:pt>
                <c:pt idx="220">
                  <c:v>9.6606982</c:v>
                </c:pt>
                <c:pt idx="221">
                  <c:v>9.6672114</c:v>
                </c:pt>
                <c:pt idx="222">
                  <c:v>9.6541812</c:v>
                </c:pt>
                <c:pt idx="223">
                  <c:v>9.647668</c:v>
                </c:pt>
                <c:pt idx="224">
                  <c:v>9.6411548</c:v>
                </c:pt>
                <c:pt idx="225">
                  <c:v>9.6281246</c:v>
                </c:pt>
                <c:pt idx="226">
                  <c:v>9.6346378</c:v>
                </c:pt>
                <c:pt idx="227">
                  <c:v>9.6346378</c:v>
                </c:pt>
                <c:pt idx="228">
                  <c:v>9.6281246</c:v>
                </c:pt>
                <c:pt idx="229">
                  <c:v>9.6411548</c:v>
                </c:pt>
                <c:pt idx="230">
                  <c:v>9.6411548</c:v>
                </c:pt>
                <c:pt idx="231">
                  <c:v>9.6346378</c:v>
                </c:pt>
                <c:pt idx="232">
                  <c:v>9.6281246</c:v>
                </c:pt>
                <c:pt idx="233">
                  <c:v>9.6346378</c:v>
                </c:pt>
                <c:pt idx="234">
                  <c:v>9.6281246</c:v>
                </c:pt>
                <c:pt idx="235">
                  <c:v>9.6411548</c:v>
                </c:pt>
                <c:pt idx="236">
                  <c:v>9.647668</c:v>
                </c:pt>
                <c:pt idx="237">
                  <c:v>9.647668</c:v>
                </c:pt>
                <c:pt idx="238">
                  <c:v>9.6606982</c:v>
                </c:pt>
                <c:pt idx="239">
                  <c:v>9.6541812</c:v>
                </c:pt>
                <c:pt idx="240">
                  <c:v>9.6606982</c:v>
                </c:pt>
                <c:pt idx="241">
                  <c:v>9.6672114</c:v>
                </c:pt>
                <c:pt idx="242">
                  <c:v>9.6737246</c:v>
                </c:pt>
                <c:pt idx="243">
                  <c:v>9.6737246</c:v>
                </c:pt>
                <c:pt idx="244">
                  <c:v>9.6802416</c:v>
                </c:pt>
                <c:pt idx="245">
                  <c:v>9.6737246</c:v>
                </c:pt>
                <c:pt idx="246">
                  <c:v>9.6737246</c:v>
                </c:pt>
                <c:pt idx="247">
                  <c:v>9.6737246</c:v>
                </c:pt>
                <c:pt idx="248">
                  <c:v>9.6802416</c:v>
                </c:pt>
                <c:pt idx="249">
                  <c:v>9.6737246</c:v>
                </c:pt>
                <c:pt idx="250">
                  <c:v>9.6737246</c:v>
                </c:pt>
                <c:pt idx="251">
                  <c:v>9.6802416</c:v>
                </c:pt>
                <c:pt idx="252">
                  <c:v>9.6737246</c:v>
                </c:pt>
                <c:pt idx="253">
                  <c:v>9.6737246</c:v>
                </c:pt>
                <c:pt idx="254">
                  <c:v>9.6541812</c:v>
                </c:pt>
                <c:pt idx="255">
                  <c:v>9.647668</c:v>
                </c:pt>
                <c:pt idx="256">
                  <c:v>9.6606982</c:v>
                </c:pt>
                <c:pt idx="257">
                  <c:v>9.647668</c:v>
                </c:pt>
                <c:pt idx="258">
                  <c:v>9.6411548</c:v>
                </c:pt>
                <c:pt idx="259">
                  <c:v>9.6346378</c:v>
                </c:pt>
                <c:pt idx="260">
                  <c:v>9.6411548</c:v>
                </c:pt>
                <c:pt idx="261">
                  <c:v>9.6281246</c:v>
                </c:pt>
                <c:pt idx="262">
                  <c:v>9.6085812</c:v>
                </c:pt>
                <c:pt idx="263">
                  <c:v>9.602068</c:v>
                </c:pt>
                <c:pt idx="264">
                  <c:v>9.5955548</c:v>
                </c:pt>
                <c:pt idx="265">
                  <c:v>9.5890378</c:v>
                </c:pt>
                <c:pt idx="266">
                  <c:v>9.5825246</c:v>
                </c:pt>
                <c:pt idx="267">
                  <c:v>9.5694982</c:v>
                </c:pt>
                <c:pt idx="268">
                  <c:v>9.556468</c:v>
                </c:pt>
                <c:pt idx="269">
                  <c:v>9.5369246</c:v>
                </c:pt>
                <c:pt idx="270">
                  <c:v>9.5304114</c:v>
                </c:pt>
                <c:pt idx="271">
                  <c:v>9.5173812</c:v>
                </c:pt>
                <c:pt idx="272">
                  <c:v>9.4978378</c:v>
                </c:pt>
                <c:pt idx="273">
                  <c:v>9.4717812</c:v>
                </c:pt>
                <c:pt idx="274">
                  <c:v>9.4522416</c:v>
                </c:pt>
                <c:pt idx="275">
                  <c:v>9.4392114</c:v>
                </c:pt>
                <c:pt idx="276">
                  <c:v>9.4066378</c:v>
                </c:pt>
                <c:pt idx="277">
                  <c:v>9.3936114</c:v>
                </c:pt>
                <c:pt idx="278">
                  <c:v>9.3675548</c:v>
                </c:pt>
                <c:pt idx="279">
                  <c:v>9.3545246</c:v>
                </c:pt>
                <c:pt idx="280">
                  <c:v>9.3219548</c:v>
                </c:pt>
                <c:pt idx="281">
                  <c:v>9.3089246</c:v>
                </c:pt>
                <c:pt idx="282">
                  <c:v>9.282868</c:v>
                </c:pt>
                <c:pt idx="283">
                  <c:v>9.2633246</c:v>
                </c:pt>
                <c:pt idx="284">
                  <c:v>9.2307548</c:v>
                </c:pt>
                <c:pt idx="285">
                  <c:v>9.2112114</c:v>
                </c:pt>
                <c:pt idx="286">
                  <c:v>9.191668</c:v>
                </c:pt>
                <c:pt idx="287">
                  <c:v>9.1721246</c:v>
                </c:pt>
                <c:pt idx="288">
                  <c:v>9.1590944</c:v>
                </c:pt>
                <c:pt idx="289">
                  <c:v>9.1525812</c:v>
                </c:pt>
                <c:pt idx="290">
                  <c:v>9.1200114</c:v>
                </c:pt>
                <c:pt idx="291">
                  <c:v>9.100468</c:v>
                </c:pt>
                <c:pt idx="292">
                  <c:v>9.0744114</c:v>
                </c:pt>
                <c:pt idx="293">
                  <c:v>9.054868</c:v>
                </c:pt>
                <c:pt idx="294">
                  <c:v>9.0353246</c:v>
                </c:pt>
                <c:pt idx="295">
                  <c:v>8.9832114</c:v>
                </c:pt>
                <c:pt idx="296">
                  <c:v>8.9441246</c:v>
                </c:pt>
                <c:pt idx="297">
                  <c:v>8.9310944</c:v>
                </c:pt>
                <c:pt idx="298">
                  <c:v>8.9050378</c:v>
                </c:pt>
                <c:pt idx="299">
                  <c:v>8.8854944</c:v>
                </c:pt>
                <c:pt idx="300">
                  <c:v>8.8594378</c:v>
                </c:pt>
                <c:pt idx="301">
                  <c:v>8.8398944</c:v>
                </c:pt>
                <c:pt idx="302">
                  <c:v>8.8333812</c:v>
                </c:pt>
                <c:pt idx="303">
                  <c:v>8.8073246</c:v>
                </c:pt>
                <c:pt idx="304">
                  <c:v>8.7682378</c:v>
                </c:pt>
                <c:pt idx="305">
                  <c:v>8.7617246</c:v>
                </c:pt>
                <c:pt idx="306">
                  <c:v>8.729151</c:v>
                </c:pt>
                <c:pt idx="307">
                  <c:v>8.7161246</c:v>
                </c:pt>
                <c:pt idx="308">
                  <c:v>8.6835548</c:v>
                </c:pt>
                <c:pt idx="309">
                  <c:v>8.6509812</c:v>
                </c:pt>
                <c:pt idx="310">
                  <c:v>8.644468</c:v>
                </c:pt>
                <c:pt idx="311">
                  <c:v>8.6118944</c:v>
                </c:pt>
                <c:pt idx="312">
                  <c:v>8.5728114</c:v>
                </c:pt>
                <c:pt idx="313">
                  <c:v>8.5272114</c:v>
                </c:pt>
                <c:pt idx="314">
                  <c:v>8.4881246</c:v>
                </c:pt>
                <c:pt idx="315">
                  <c:v>8.4425246</c:v>
                </c:pt>
                <c:pt idx="316">
                  <c:v>8.4034378</c:v>
                </c:pt>
                <c:pt idx="317">
                  <c:v>8.3513246</c:v>
                </c:pt>
                <c:pt idx="318">
                  <c:v>8.3122378</c:v>
                </c:pt>
                <c:pt idx="319">
                  <c:v>8.3513246</c:v>
                </c:pt>
                <c:pt idx="320">
                  <c:v>8.3317812</c:v>
                </c:pt>
                <c:pt idx="321">
                  <c:v>8.2992076</c:v>
                </c:pt>
                <c:pt idx="322">
                  <c:v>8.2666378</c:v>
                </c:pt>
                <c:pt idx="323">
                  <c:v>8.234068</c:v>
                </c:pt>
                <c:pt idx="324">
                  <c:v>8.188468</c:v>
                </c:pt>
                <c:pt idx="325">
                  <c:v>8.1493812</c:v>
                </c:pt>
                <c:pt idx="326">
                  <c:v>8.1102944</c:v>
                </c:pt>
                <c:pt idx="327">
                  <c:v>8.0646944</c:v>
                </c:pt>
                <c:pt idx="328">
                  <c:v>8.006068</c:v>
                </c:pt>
                <c:pt idx="329">
                  <c:v>7.9800076</c:v>
                </c:pt>
                <c:pt idx="330">
                  <c:v>7.9344076</c:v>
                </c:pt>
                <c:pt idx="331">
                  <c:v>7.908351</c:v>
                </c:pt>
                <c:pt idx="332">
                  <c:v>7.869268</c:v>
                </c:pt>
                <c:pt idx="333">
                  <c:v>7.8236642</c:v>
                </c:pt>
                <c:pt idx="334">
                  <c:v>7.778068</c:v>
                </c:pt>
                <c:pt idx="335">
                  <c:v>7.7520076</c:v>
                </c:pt>
                <c:pt idx="336">
                  <c:v>7.7064076</c:v>
                </c:pt>
                <c:pt idx="337">
                  <c:v>7.6477812</c:v>
                </c:pt>
                <c:pt idx="338">
                  <c:v>7.6086944</c:v>
                </c:pt>
                <c:pt idx="339">
                  <c:v>7.5696076</c:v>
                </c:pt>
                <c:pt idx="340">
                  <c:v>7.5305246</c:v>
                </c:pt>
                <c:pt idx="341">
                  <c:v>7.5565812</c:v>
                </c:pt>
                <c:pt idx="342">
                  <c:v>7.5174944</c:v>
                </c:pt>
                <c:pt idx="343">
                  <c:v>7.497951</c:v>
                </c:pt>
                <c:pt idx="344">
                  <c:v>7.4588642</c:v>
                </c:pt>
                <c:pt idx="345">
                  <c:v>7.4262944</c:v>
                </c:pt>
                <c:pt idx="346">
                  <c:v>7.3872076</c:v>
                </c:pt>
                <c:pt idx="347">
                  <c:v>7.3676642</c:v>
                </c:pt>
                <c:pt idx="348">
                  <c:v>7.3220642</c:v>
                </c:pt>
                <c:pt idx="349">
                  <c:v>7.2960076</c:v>
                </c:pt>
                <c:pt idx="350">
                  <c:v>7.269951</c:v>
                </c:pt>
                <c:pt idx="351">
                  <c:v>7.2504076</c:v>
                </c:pt>
                <c:pt idx="352">
                  <c:v>7.2113246</c:v>
                </c:pt>
                <c:pt idx="353">
                  <c:v>7.1917812</c:v>
                </c:pt>
                <c:pt idx="354">
                  <c:v>7.1982944</c:v>
                </c:pt>
                <c:pt idx="355">
                  <c:v>7.1917812</c:v>
                </c:pt>
                <c:pt idx="356">
                  <c:v>7.1722378</c:v>
                </c:pt>
                <c:pt idx="357">
                  <c:v>7.1396642</c:v>
                </c:pt>
                <c:pt idx="358">
                  <c:v>7.1005812</c:v>
                </c:pt>
                <c:pt idx="359">
                  <c:v>7.087551</c:v>
                </c:pt>
                <c:pt idx="360">
                  <c:v>7.0745208</c:v>
                </c:pt>
                <c:pt idx="361">
                  <c:v>7.0549774</c:v>
                </c:pt>
                <c:pt idx="362">
                  <c:v>7.0354378</c:v>
                </c:pt>
                <c:pt idx="363">
                  <c:v>7.0289208</c:v>
                </c:pt>
                <c:pt idx="364">
                  <c:v>7.0028642</c:v>
                </c:pt>
                <c:pt idx="365">
                  <c:v>6.996351</c:v>
                </c:pt>
                <c:pt idx="366">
                  <c:v>6.9833208</c:v>
                </c:pt>
                <c:pt idx="367">
                  <c:v>6.9833208</c:v>
                </c:pt>
                <c:pt idx="368">
                  <c:v>6.9702944</c:v>
                </c:pt>
                <c:pt idx="369">
                  <c:v>6.9768076</c:v>
                </c:pt>
                <c:pt idx="370">
                  <c:v>6.9702944</c:v>
                </c:pt>
                <c:pt idx="371">
                  <c:v>6.9702944</c:v>
                </c:pt>
                <c:pt idx="372">
                  <c:v>6.9898378</c:v>
                </c:pt>
                <c:pt idx="373">
                  <c:v>6.9833208</c:v>
                </c:pt>
                <c:pt idx="374">
                  <c:v>6.9833208</c:v>
                </c:pt>
                <c:pt idx="375">
                  <c:v>6.9768076</c:v>
                </c:pt>
                <c:pt idx="376">
                  <c:v>6.9702944</c:v>
                </c:pt>
                <c:pt idx="377">
                  <c:v>6.9572642</c:v>
                </c:pt>
                <c:pt idx="378">
                  <c:v>6.9702944</c:v>
                </c:pt>
                <c:pt idx="379">
                  <c:v>6.9637812</c:v>
                </c:pt>
                <c:pt idx="380">
                  <c:v>6.9572642</c:v>
                </c:pt>
                <c:pt idx="381">
                  <c:v>6.950751</c:v>
                </c:pt>
                <c:pt idx="382">
                  <c:v>6.9572642</c:v>
                </c:pt>
                <c:pt idx="383">
                  <c:v>6.9442378</c:v>
                </c:pt>
                <c:pt idx="384">
                  <c:v>6.9702944</c:v>
                </c:pt>
                <c:pt idx="385">
                  <c:v>6.996351</c:v>
                </c:pt>
                <c:pt idx="386">
                  <c:v>6.996351</c:v>
                </c:pt>
                <c:pt idx="387">
                  <c:v>7.0028642</c:v>
                </c:pt>
                <c:pt idx="388">
                  <c:v>7.0158944</c:v>
                </c:pt>
                <c:pt idx="389">
                  <c:v>7.0354378</c:v>
                </c:pt>
                <c:pt idx="390">
                  <c:v>7.0354378</c:v>
                </c:pt>
                <c:pt idx="391">
                  <c:v>7.041951</c:v>
                </c:pt>
                <c:pt idx="392">
                  <c:v>7.041951</c:v>
                </c:pt>
                <c:pt idx="393">
                  <c:v>7.0549774</c:v>
                </c:pt>
                <c:pt idx="394">
                  <c:v>7.0549774</c:v>
                </c:pt>
                <c:pt idx="395">
                  <c:v>7.0680076</c:v>
                </c:pt>
                <c:pt idx="396">
                  <c:v>7.0680076</c:v>
                </c:pt>
                <c:pt idx="397">
                  <c:v>7.0810378</c:v>
                </c:pt>
                <c:pt idx="398">
                  <c:v>7.0745208</c:v>
                </c:pt>
                <c:pt idx="399">
                  <c:v>7.0810378</c:v>
                </c:pt>
                <c:pt idx="400">
                  <c:v>7.0810378</c:v>
                </c:pt>
                <c:pt idx="401">
                  <c:v>7.0940642</c:v>
                </c:pt>
                <c:pt idx="402">
                  <c:v>7.0810378</c:v>
                </c:pt>
                <c:pt idx="403">
                  <c:v>7.0745208</c:v>
                </c:pt>
                <c:pt idx="404">
                  <c:v>7.087551</c:v>
                </c:pt>
                <c:pt idx="405">
                  <c:v>7.087551</c:v>
                </c:pt>
                <c:pt idx="406">
                  <c:v>7.0810378</c:v>
                </c:pt>
                <c:pt idx="407">
                  <c:v>7.0940642</c:v>
                </c:pt>
                <c:pt idx="408">
                  <c:v>7.0810378</c:v>
                </c:pt>
                <c:pt idx="409">
                  <c:v>7.0745208</c:v>
                </c:pt>
                <c:pt idx="410">
                  <c:v>7.0680076</c:v>
                </c:pt>
                <c:pt idx="411">
                  <c:v>7.0614944</c:v>
                </c:pt>
                <c:pt idx="412">
                  <c:v>7.0549774</c:v>
                </c:pt>
                <c:pt idx="413">
                  <c:v>7.0484642</c:v>
                </c:pt>
                <c:pt idx="414">
                  <c:v>7.041951</c:v>
                </c:pt>
                <c:pt idx="415">
                  <c:v>7.0289208</c:v>
                </c:pt>
                <c:pt idx="416">
                  <c:v>7.0158944</c:v>
                </c:pt>
                <c:pt idx="417">
                  <c:v>7.0158944</c:v>
                </c:pt>
                <c:pt idx="418">
                  <c:v>6.996351</c:v>
                </c:pt>
                <c:pt idx="419">
                  <c:v>6.9833208</c:v>
                </c:pt>
                <c:pt idx="420">
                  <c:v>6.9768076</c:v>
                </c:pt>
                <c:pt idx="421">
                  <c:v>6.9637812</c:v>
                </c:pt>
                <c:pt idx="422">
                  <c:v>6.950751</c:v>
                </c:pt>
                <c:pt idx="423">
                  <c:v>6.9246944</c:v>
                </c:pt>
                <c:pt idx="424">
                  <c:v>6.9116642</c:v>
                </c:pt>
                <c:pt idx="425">
                  <c:v>6.8921208</c:v>
                </c:pt>
                <c:pt idx="426">
                  <c:v>6.8660642</c:v>
                </c:pt>
                <c:pt idx="427">
                  <c:v>6.8530378</c:v>
                </c:pt>
                <c:pt idx="428">
                  <c:v>6.8269774</c:v>
                </c:pt>
                <c:pt idx="429">
                  <c:v>6.813951</c:v>
                </c:pt>
                <c:pt idx="430">
                  <c:v>6.7944076</c:v>
                </c:pt>
                <c:pt idx="431">
                  <c:v>6.768351</c:v>
                </c:pt>
                <c:pt idx="432">
                  <c:v>6.7553208</c:v>
                </c:pt>
                <c:pt idx="433">
                  <c:v>6.7422944</c:v>
                </c:pt>
                <c:pt idx="434">
                  <c:v>6.722751</c:v>
                </c:pt>
                <c:pt idx="435">
                  <c:v>6.7097208</c:v>
                </c:pt>
                <c:pt idx="436">
                  <c:v>6.6836642</c:v>
                </c:pt>
                <c:pt idx="437">
                  <c:v>6.677151</c:v>
                </c:pt>
                <c:pt idx="438">
                  <c:v>6.6576076</c:v>
                </c:pt>
                <c:pt idx="439">
                  <c:v>6.6576076</c:v>
                </c:pt>
                <c:pt idx="440">
                  <c:v>6.6380642</c:v>
                </c:pt>
                <c:pt idx="441">
                  <c:v>6.6185208</c:v>
                </c:pt>
                <c:pt idx="442">
                  <c:v>6.585951</c:v>
                </c:pt>
                <c:pt idx="443">
                  <c:v>6.5729208</c:v>
                </c:pt>
                <c:pt idx="444">
                  <c:v>6.5468642</c:v>
                </c:pt>
                <c:pt idx="445">
                  <c:v>6.5338378</c:v>
                </c:pt>
                <c:pt idx="446">
                  <c:v>6.5077774</c:v>
                </c:pt>
                <c:pt idx="447">
                  <c:v>6.494751</c:v>
                </c:pt>
                <c:pt idx="448">
                  <c:v>6.4686944</c:v>
                </c:pt>
                <c:pt idx="449">
                  <c:v>6.4556642</c:v>
                </c:pt>
                <c:pt idx="450">
                  <c:v>6.4361208</c:v>
                </c:pt>
                <c:pt idx="451">
                  <c:v>6.403551</c:v>
                </c:pt>
                <c:pt idx="452">
                  <c:v>6.3840076</c:v>
                </c:pt>
                <c:pt idx="453">
                  <c:v>6.357951</c:v>
                </c:pt>
                <c:pt idx="454">
                  <c:v>6.3384076</c:v>
                </c:pt>
                <c:pt idx="455">
                  <c:v>6.312351</c:v>
                </c:pt>
                <c:pt idx="456">
                  <c:v>6.2993208</c:v>
                </c:pt>
                <c:pt idx="457">
                  <c:v>6.2732642</c:v>
                </c:pt>
                <c:pt idx="458">
                  <c:v>6.2537208</c:v>
                </c:pt>
                <c:pt idx="459">
                  <c:v>6.221151</c:v>
                </c:pt>
                <c:pt idx="460">
                  <c:v>6.1950944</c:v>
                </c:pt>
                <c:pt idx="461">
                  <c:v>6.1560076</c:v>
                </c:pt>
                <c:pt idx="462">
                  <c:v>6.1364642</c:v>
                </c:pt>
                <c:pt idx="463">
                  <c:v>6.1104076</c:v>
                </c:pt>
                <c:pt idx="464">
                  <c:v>6.084351</c:v>
                </c:pt>
                <c:pt idx="465">
                  <c:v>6.0582944</c:v>
                </c:pt>
                <c:pt idx="466">
                  <c:v>6.0257208</c:v>
                </c:pt>
                <c:pt idx="467">
                  <c:v>5.9996642</c:v>
                </c:pt>
                <c:pt idx="468">
                  <c:v>5.9605774</c:v>
                </c:pt>
                <c:pt idx="469">
                  <c:v>5.9280076</c:v>
                </c:pt>
                <c:pt idx="470">
                  <c:v>5.901951</c:v>
                </c:pt>
                <c:pt idx="471">
                  <c:v>5.8693774</c:v>
                </c:pt>
                <c:pt idx="472">
                  <c:v>5.8433208</c:v>
                </c:pt>
                <c:pt idx="473">
                  <c:v>5.810751</c:v>
                </c:pt>
                <c:pt idx="474">
                  <c:v>5.7846906</c:v>
                </c:pt>
                <c:pt idx="475">
                  <c:v>5.7521208</c:v>
                </c:pt>
                <c:pt idx="476">
                  <c:v>5.713034</c:v>
                </c:pt>
                <c:pt idx="477">
                  <c:v>5.6869774</c:v>
                </c:pt>
                <c:pt idx="478">
                  <c:v>5.6413774</c:v>
                </c:pt>
                <c:pt idx="479">
                  <c:v>5.6022906</c:v>
                </c:pt>
                <c:pt idx="480">
                  <c:v>5.5632076</c:v>
                </c:pt>
                <c:pt idx="481">
                  <c:v>5.530634</c:v>
                </c:pt>
                <c:pt idx="482">
                  <c:v>5.4980642</c:v>
                </c:pt>
                <c:pt idx="483">
                  <c:v>5.439434</c:v>
                </c:pt>
                <c:pt idx="484">
                  <c:v>5.4068642</c:v>
                </c:pt>
                <c:pt idx="485">
                  <c:v>5.3808076</c:v>
                </c:pt>
                <c:pt idx="486">
                  <c:v>5.348234</c:v>
                </c:pt>
                <c:pt idx="487">
                  <c:v>5.3221774</c:v>
                </c:pt>
                <c:pt idx="488">
                  <c:v>5.302634</c:v>
                </c:pt>
                <c:pt idx="489">
                  <c:v>5.2700642</c:v>
                </c:pt>
                <c:pt idx="490">
                  <c:v>5.2440076</c:v>
                </c:pt>
                <c:pt idx="491">
                  <c:v>5.2309774</c:v>
                </c:pt>
                <c:pt idx="492">
                  <c:v>5.1918906</c:v>
                </c:pt>
                <c:pt idx="493">
                  <c:v>5.1723472</c:v>
                </c:pt>
                <c:pt idx="494">
                  <c:v>5.1332642</c:v>
                </c:pt>
                <c:pt idx="495">
                  <c:v>5.1072076</c:v>
                </c:pt>
                <c:pt idx="496">
                  <c:v>5.0811472</c:v>
                </c:pt>
                <c:pt idx="497">
                  <c:v>5.074634</c:v>
                </c:pt>
                <c:pt idx="498">
                  <c:v>5.0420642</c:v>
                </c:pt>
                <c:pt idx="499">
                  <c:v>5.0225208</c:v>
                </c:pt>
                <c:pt idx="500">
                  <c:v>5.0160076</c:v>
                </c:pt>
                <c:pt idx="501">
                  <c:v>5.0094906</c:v>
                </c:pt>
                <c:pt idx="502">
                  <c:v>4.9964642</c:v>
                </c:pt>
                <c:pt idx="503">
                  <c:v>4.9899472</c:v>
                </c:pt>
                <c:pt idx="504">
                  <c:v>4.9573774</c:v>
                </c:pt>
                <c:pt idx="505">
                  <c:v>4.9573774</c:v>
                </c:pt>
                <c:pt idx="506">
                  <c:v>4.9508642</c:v>
                </c:pt>
                <c:pt idx="507">
                  <c:v>4.9313208</c:v>
                </c:pt>
                <c:pt idx="508">
                  <c:v>4.9248076</c:v>
                </c:pt>
                <c:pt idx="509">
                  <c:v>4.8987472</c:v>
                </c:pt>
                <c:pt idx="510">
                  <c:v>4.8987472</c:v>
                </c:pt>
                <c:pt idx="511">
                  <c:v>4.892234</c:v>
                </c:pt>
              </c:numCache>
            </c:numRef>
          </c:yVal>
          <c:smooth val="1"/>
        </c:ser>
        <c:axId val="84279534"/>
        <c:axId val="44086074"/>
      </c:scatterChart>
      <c:valAx>
        <c:axId val="8427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074"/>
        <c:crossesAt val="0"/>
        <c:crossBetween val="midCat"/>
      </c:valAx>
      <c:valAx>
        <c:axId val="4408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9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traction"</c:f>
              <c:strCache>
                <c:ptCount val="1"/>
                <c:pt idx="0">
                  <c:v>Retra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U$10:$U$521</c:f>
              <c:numCache>
                <c:formatCode>General</c:formatCode>
                <c:ptCount val="512"/>
                <c:pt idx="0">
                  <c:v>-27.372</c:v>
                </c:pt>
                <c:pt idx="1">
                  <c:v>-26.5644</c:v>
                </c:pt>
                <c:pt idx="2">
                  <c:v>-25.7739</c:v>
                </c:pt>
                <c:pt idx="3">
                  <c:v>-24.9491</c:v>
                </c:pt>
                <c:pt idx="4">
                  <c:v>-24.2099999999999</c:v>
                </c:pt>
                <c:pt idx="5">
                  <c:v>-23.4366999999999</c:v>
                </c:pt>
                <c:pt idx="6">
                  <c:v>-22.7319</c:v>
                </c:pt>
                <c:pt idx="7">
                  <c:v>-22.0271</c:v>
                </c:pt>
                <c:pt idx="8">
                  <c:v>-21.2881</c:v>
                </c:pt>
                <c:pt idx="9">
                  <c:v>-20.6347999999999</c:v>
                </c:pt>
                <c:pt idx="10">
                  <c:v>-19.9643</c:v>
                </c:pt>
                <c:pt idx="11">
                  <c:v>-19.311</c:v>
                </c:pt>
                <c:pt idx="12">
                  <c:v>-18.6062</c:v>
                </c:pt>
                <c:pt idx="13">
                  <c:v>-17.9698999999999</c:v>
                </c:pt>
                <c:pt idx="14">
                  <c:v>-17.3681</c:v>
                </c:pt>
                <c:pt idx="15">
                  <c:v>-16.7319</c:v>
                </c:pt>
                <c:pt idx="16">
                  <c:v>-16.1813</c:v>
                </c:pt>
                <c:pt idx="17">
                  <c:v>-15.5622999999999</c:v>
                </c:pt>
                <c:pt idx="18">
                  <c:v>-14.9604</c:v>
                </c:pt>
                <c:pt idx="19">
                  <c:v>-14.3757</c:v>
                </c:pt>
                <c:pt idx="20">
                  <c:v>-13.8766</c:v>
                </c:pt>
                <c:pt idx="21">
                  <c:v>-13.2918</c:v>
                </c:pt>
                <c:pt idx="22">
                  <c:v>-12.6899</c:v>
                </c:pt>
                <c:pt idx="23">
                  <c:v>-12.2079</c:v>
                </c:pt>
                <c:pt idx="24">
                  <c:v>-11.6574000000001</c:v>
                </c:pt>
                <c:pt idx="25">
                  <c:v>-11.1926999999999</c:v>
                </c:pt>
                <c:pt idx="26">
                  <c:v>-10.6079999999999</c:v>
                </c:pt>
                <c:pt idx="27">
                  <c:v>-10.1432</c:v>
                </c:pt>
                <c:pt idx="28">
                  <c:v>-9.62700000000001</c:v>
                </c:pt>
                <c:pt idx="29">
                  <c:v>-9.21370000000002</c:v>
                </c:pt>
                <c:pt idx="30">
                  <c:v>-8.62889999999993</c:v>
                </c:pt>
                <c:pt idx="31">
                  <c:v>-8.23269999999997</c:v>
                </c:pt>
                <c:pt idx="32">
                  <c:v>-7.75080000000003</c:v>
                </c:pt>
                <c:pt idx="33">
                  <c:v>-7.33739999999995</c:v>
                </c:pt>
                <c:pt idx="34">
                  <c:v>-6.87269999999995</c:v>
                </c:pt>
                <c:pt idx="35">
                  <c:v>-6.44209999999998</c:v>
                </c:pt>
                <c:pt idx="36">
                  <c:v>-6.02889999999997</c:v>
                </c:pt>
                <c:pt idx="37">
                  <c:v>-5.59830000000005</c:v>
                </c:pt>
                <c:pt idx="38">
                  <c:v>-5.18489999999997</c:v>
                </c:pt>
                <c:pt idx="39">
                  <c:v>-4.84019999999998</c:v>
                </c:pt>
                <c:pt idx="40">
                  <c:v>-4.42689999999999</c:v>
                </c:pt>
                <c:pt idx="41">
                  <c:v>-4.03059999999994</c:v>
                </c:pt>
                <c:pt idx="42">
                  <c:v>-3.65159999999992</c:v>
                </c:pt>
                <c:pt idx="43">
                  <c:v>-3.27249999999998</c:v>
                </c:pt>
                <c:pt idx="44">
                  <c:v>-2.91069999999996</c:v>
                </c:pt>
                <c:pt idx="45">
                  <c:v>-2.60020000000003</c:v>
                </c:pt>
                <c:pt idx="46">
                  <c:v>-2.23829999999992</c:v>
                </c:pt>
                <c:pt idx="47">
                  <c:v>-1.87629999999996</c:v>
                </c:pt>
                <c:pt idx="48">
                  <c:v>-1.5487</c:v>
                </c:pt>
                <c:pt idx="49">
                  <c:v>-1.22110000000004</c:v>
                </c:pt>
                <c:pt idx="50">
                  <c:v>-0.927699999999959</c:v>
                </c:pt>
                <c:pt idx="51">
                  <c:v>-0.565899999999942</c:v>
                </c:pt>
                <c:pt idx="52">
                  <c:v>-0.238200000000006</c:v>
                </c:pt>
                <c:pt idx="53">
                  <c:v>0.00369999999998072</c:v>
                </c:pt>
                <c:pt idx="54">
                  <c:v>0.314200000000085</c:v>
                </c:pt>
                <c:pt idx="55">
                  <c:v>0.641900000000021</c:v>
                </c:pt>
                <c:pt idx="56">
                  <c:v>0.849400000000003</c:v>
                </c:pt>
                <c:pt idx="57">
                  <c:v>1.09139999999996</c:v>
                </c:pt>
                <c:pt idx="58">
                  <c:v>1.33330000000007</c:v>
                </c:pt>
                <c:pt idx="59">
                  <c:v>1.60950000000003</c:v>
                </c:pt>
                <c:pt idx="60">
                  <c:v>1.85130000000004</c:v>
                </c:pt>
                <c:pt idx="61">
                  <c:v>2.0933</c:v>
                </c:pt>
                <c:pt idx="62">
                  <c:v>2.35229999999996</c:v>
                </c:pt>
                <c:pt idx="63">
                  <c:v>2.59420000000006</c:v>
                </c:pt>
                <c:pt idx="64">
                  <c:v>2.83620000000002</c:v>
                </c:pt>
                <c:pt idx="65">
                  <c:v>3.0095</c:v>
                </c:pt>
                <c:pt idx="66">
                  <c:v>3.28569999999996</c:v>
                </c:pt>
                <c:pt idx="67">
                  <c:v>3.47630000000004</c:v>
                </c:pt>
                <c:pt idx="68">
                  <c:v>3.71810000000005</c:v>
                </c:pt>
                <c:pt idx="69">
                  <c:v>3.80579999999998</c:v>
                </c:pt>
                <c:pt idx="70">
                  <c:v>4.03049999999996</c:v>
                </c:pt>
                <c:pt idx="71">
                  <c:v>4.27240000000006</c:v>
                </c:pt>
                <c:pt idx="72">
                  <c:v>4.48010000000005</c:v>
                </c:pt>
                <c:pt idx="73">
                  <c:v>4.5677</c:v>
                </c:pt>
                <c:pt idx="74">
                  <c:v>4.77539999999999</c:v>
                </c:pt>
                <c:pt idx="75">
                  <c:v>4.91440000000003</c:v>
                </c:pt>
                <c:pt idx="76">
                  <c:v>5.08770000000001</c:v>
                </c:pt>
                <c:pt idx="77">
                  <c:v>5.24399999999994</c:v>
                </c:pt>
                <c:pt idx="78">
                  <c:v>5.38299999999995</c:v>
                </c:pt>
                <c:pt idx="79">
                  <c:v>5.57350000000005</c:v>
                </c:pt>
                <c:pt idx="80">
                  <c:v>5.67830000000001</c:v>
                </c:pt>
                <c:pt idx="81">
                  <c:v>5.80019999999999</c:v>
                </c:pt>
                <c:pt idx="82">
                  <c:v>5.92199999999997</c:v>
                </c:pt>
                <c:pt idx="83">
                  <c:v>6.02680000000004</c:v>
                </c:pt>
                <c:pt idx="84">
                  <c:v>6.14879999999999</c:v>
                </c:pt>
                <c:pt idx="85">
                  <c:v>6.2706</c:v>
                </c:pt>
                <c:pt idx="86">
                  <c:v>6.39259999999996</c:v>
                </c:pt>
                <c:pt idx="87">
                  <c:v>6.49740000000003</c:v>
                </c:pt>
                <c:pt idx="88">
                  <c:v>6.58500000000001</c:v>
                </c:pt>
                <c:pt idx="89">
                  <c:v>6.68979999999999</c:v>
                </c:pt>
                <c:pt idx="90">
                  <c:v>6.79449999999997</c:v>
                </c:pt>
                <c:pt idx="91">
                  <c:v>6.86500000000004</c:v>
                </c:pt>
                <c:pt idx="92">
                  <c:v>6.96979999999999</c:v>
                </c:pt>
                <c:pt idx="93">
                  <c:v>7.0574</c:v>
                </c:pt>
                <c:pt idx="94">
                  <c:v>7.16209999999998</c:v>
                </c:pt>
                <c:pt idx="95">
                  <c:v>7.21549999999994</c:v>
                </c:pt>
                <c:pt idx="96">
                  <c:v>7.26890000000003</c:v>
                </c:pt>
                <c:pt idx="97">
                  <c:v>7.39070000000001</c:v>
                </c:pt>
                <c:pt idx="98">
                  <c:v>7.39269999999996</c:v>
                </c:pt>
                <c:pt idx="99">
                  <c:v>7.44599999999997</c:v>
                </c:pt>
                <c:pt idx="100">
                  <c:v>7.48220000000003</c:v>
                </c:pt>
                <c:pt idx="101">
                  <c:v>7.50129999999999</c:v>
                </c:pt>
                <c:pt idx="102">
                  <c:v>7.58889999999997</c:v>
                </c:pt>
                <c:pt idx="103">
                  <c:v>7.64219999999995</c:v>
                </c:pt>
                <c:pt idx="104">
                  <c:v>7.69560000000001</c:v>
                </c:pt>
                <c:pt idx="105">
                  <c:v>7.69750000000002</c:v>
                </c:pt>
                <c:pt idx="106">
                  <c:v>7.76799999999997</c:v>
                </c:pt>
                <c:pt idx="107">
                  <c:v>7.82129999999995</c:v>
                </c:pt>
                <c:pt idx="108">
                  <c:v>7.85750000000004</c:v>
                </c:pt>
                <c:pt idx="109">
                  <c:v>7.8938</c:v>
                </c:pt>
                <c:pt idx="110">
                  <c:v>7.87849999999997</c:v>
                </c:pt>
                <c:pt idx="111">
                  <c:v>7.96619999999993</c:v>
                </c:pt>
                <c:pt idx="112">
                  <c:v>7.93380000000002</c:v>
                </c:pt>
                <c:pt idx="113">
                  <c:v>7.9357</c:v>
                </c:pt>
                <c:pt idx="114">
                  <c:v>7.98909999999998</c:v>
                </c:pt>
                <c:pt idx="115">
                  <c:v>8.02519999999996</c:v>
                </c:pt>
                <c:pt idx="116">
                  <c:v>8.01000000000002</c:v>
                </c:pt>
                <c:pt idx="117">
                  <c:v>7.9948</c:v>
                </c:pt>
                <c:pt idx="118">
                  <c:v>8.03099999999998</c:v>
                </c:pt>
                <c:pt idx="119">
                  <c:v>7.99849999999998</c:v>
                </c:pt>
                <c:pt idx="120">
                  <c:v>7.98330000000004</c:v>
                </c:pt>
                <c:pt idx="121">
                  <c:v>8.00239999999999</c:v>
                </c:pt>
                <c:pt idx="122">
                  <c:v>8.0043</c:v>
                </c:pt>
                <c:pt idx="123">
                  <c:v>8.00629999999995</c:v>
                </c:pt>
                <c:pt idx="124">
                  <c:v>7.99099999999996</c:v>
                </c:pt>
                <c:pt idx="125">
                  <c:v>7.97580000000002</c:v>
                </c:pt>
                <c:pt idx="126">
                  <c:v>7.92629999999997</c:v>
                </c:pt>
                <c:pt idx="127">
                  <c:v>7.94529999999998</c:v>
                </c:pt>
                <c:pt idx="128">
                  <c:v>7.91289999999995</c:v>
                </c:pt>
                <c:pt idx="129">
                  <c:v>7.84620000000004</c:v>
                </c:pt>
                <c:pt idx="130">
                  <c:v>7.93389999999999</c:v>
                </c:pt>
                <c:pt idx="131">
                  <c:v>7.85009999999997</c:v>
                </c:pt>
                <c:pt idx="132">
                  <c:v>7.83489999999995</c:v>
                </c:pt>
                <c:pt idx="133">
                  <c:v>7.83670000000006</c:v>
                </c:pt>
                <c:pt idx="134">
                  <c:v>7.83870000000002</c:v>
                </c:pt>
                <c:pt idx="135">
                  <c:v>7.80629999999997</c:v>
                </c:pt>
                <c:pt idx="136">
                  <c:v>7.73959999999997</c:v>
                </c:pt>
                <c:pt idx="137">
                  <c:v>7.79300000000004</c:v>
                </c:pt>
                <c:pt idx="138">
                  <c:v>7.74350000000001</c:v>
                </c:pt>
                <c:pt idx="139">
                  <c:v>7.69399999999999</c:v>
                </c:pt>
                <c:pt idx="140">
                  <c:v>7.69589999999994</c:v>
                </c:pt>
                <c:pt idx="141">
                  <c:v>7.57780000000005</c:v>
                </c:pt>
                <c:pt idx="142">
                  <c:v>7.64830000000001</c:v>
                </c:pt>
                <c:pt idx="143">
                  <c:v>7.61599999999999</c:v>
                </c:pt>
                <c:pt idx="144">
                  <c:v>7.56637999999995</c:v>
                </c:pt>
                <c:pt idx="145">
                  <c:v>7.55119000000005</c:v>
                </c:pt>
                <c:pt idx="146">
                  <c:v>7.55314999999999</c:v>
                </c:pt>
                <c:pt idx="147">
                  <c:v>7.52071999999998</c:v>
                </c:pt>
                <c:pt idx="148">
                  <c:v>7.45409999999995</c:v>
                </c:pt>
                <c:pt idx="149">
                  <c:v>7.47310000000005</c:v>
                </c:pt>
                <c:pt idx="150">
                  <c:v>7.44077000000002</c:v>
                </c:pt>
                <c:pt idx="151">
                  <c:v>7.40842999999998</c:v>
                </c:pt>
                <c:pt idx="152">
                  <c:v>7.41028999999997</c:v>
                </c:pt>
                <c:pt idx="153">
                  <c:v>7.34356999999995</c:v>
                </c:pt>
                <c:pt idx="154">
                  <c:v>7.34553000000003</c:v>
                </c:pt>
                <c:pt idx="155">
                  <c:v>7.38175999999999</c:v>
                </c:pt>
                <c:pt idx="156">
                  <c:v>7.36647999999997</c:v>
                </c:pt>
                <c:pt idx="157">
                  <c:v>7.31700000000006</c:v>
                </c:pt>
                <c:pt idx="158">
                  <c:v>7.30171000000004</c:v>
                </c:pt>
                <c:pt idx="159">
                  <c:v>7.30367</c:v>
                </c:pt>
                <c:pt idx="160">
                  <c:v>7.27133999999996</c:v>
                </c:pt>
                <c:pt idx="161">
                  <c:v>7.25604999999995</c:v>
                </c:pt>
                <c:pt idx="162">
                  <c:v>7.22362000000005</c:v>
                </c:pt>
                <c:pt idx="163">
                  <c:v>7.22557000000001</c:v>
                </c:pt>
                <c:pt idx="164">
                  <c:v>7.17609999999998</c:v>
                </c:pt>
                <c:pt idx="165">
                  <c:v>7.16080999999996</c:v>
                </c:pt>
                <c:pt idx="166">
                  <c:v>7.21419000000004</c:v>
                </c:pt>
                <c:pt idx="167">
                  <c:v>7.13033000000002</c:v>
                </c:pt>
                <c:pt idx="168">
                  <c:v>7.18371999999999</c:v>
                </c:pt>
                <c:pt idx="169">
                  <c:v>7.16851999999995</c:v>
                </c:pt>
                <c:pt idx="170">
                  <c:v>7.18752000000005</c:v>
                </c:pt>
                <c:pt idx="171">
                  <c:v>7.20662000000001</c:v>
                </c:pt>
                <c:pt idx="172">
                  <c:v>7.19142999999998</c:v>
                </c:pt>
                <c:pt idx="173">
                  <c:v>7.22756999999996</c:v>
                </c:pt>
                <c:pt idx="174">
                  <c:v>7.17810000000004</c:v>
                </c:pt>
                <c:pt idx="175">
                  <c:v>7.21424000000003</c:v>
                </c:pt>
                <c:pt idx="176">
                  <c:v>7.19904999999999</c:v>
                </c:pt>
                <c:pt idx="177">
                  <c:v>7.23528999999995</c:v>
                </c:pt>
                <c:pt idx="178">
                  <c:v>7.20286000000005</c:v>
                </c:pt>
                <c:pt idx="179">
                  <c:v>7.22195400000001</c:v>
                </c:pt>
                <c:pt idx="180">
                  <c:v>7.29247899999998</c:v>
                </c:pt>
                <c:pt idx="181">
                  <c:v>7.24290499999996</c:v>
                </c:pt>
                <c:pt idx="182">
                  <c:v>7.31343000000004</c:v>
                </c:pt>
                <c:pt idx="183">
                  <c:v>7.33242700000002</c:v>
                </c:pt>
                <c:pt idx="184">
                  <c:v>7.36866699999999</c:v>
                </c:pt>
                <c:pt idx="185">
                  <c:v>7.40480699999998</c:v>
                </c:pt>
                <c:pt idx="186">
                  <c:v>7.441048</c:v>
                </c:pt>
                <c:pt idx="187">
                  <c:v>7.49443000000002</c:v>
                </c:pt>
                <c:pt idx="188">
                  <c:v>7.53057</c:v>
                </c:pt>
                <c:pt idx="189">
                  <c:v>7.54967000000002</c:v>
                </c:pt>
                <c:pt idx="190">
                  <c:v>7.63724000000001</c:v>
                </c:pt>
                <c:pt idx="191">
                  <c:v>7.63919000000003</c:v>
                </c:pt>
                <c:pt idx="192">
                  <c:v>7.67533000000002</c:v>
                </c:pt>
                <c:pt idx="193">
                  <c:v>7.71156999999997</c:v>
                </c:pt>
                <c:pt idx="194">
                  <c:v>7.79924</c:v>
                </c:pt>
                <c:pt idx="195">
                  <c:v>7.80108999999998</c:v>
                </c:pt>
                <c:pt idx="196">
                  <c:v>7.88876</c:v>
                </c:pt>
                <c:pt idx="197">
                  <c:v>7.99346999999999</c:v>
                </c:pt>
                <c:pt idx="198">
                  <c:v>8.02971000000001</c:v>
                </c:pt>
                <c:pt idx="199">
                  <c:v>8.13453000000003</c:v>
                </c:pt>
                <c:pt idx="200">
                  <c:v>8.18781000000001</c:v>
                </c:pt>
                <c:pt idx="201">
                  <c:v>8.30975999999998</c:v>
                </c:pt>
                <c:pt idx="202">
                  <c:v>8.36304000000001</c:v>
                </c:pt>
                <c:pt idx="203">
                  <c:v>8.50213999999998</c:v>
                </c:pt>
                <c:pt idx="204">
                  <c:v>8.50400000000002</c:v>
                </c:pt>
                <c:pt idx="205">
                  <c:v>8.64308999999999</c:v>
                </c:pt>
                <c:pt idx="206">
                  <c:v>8.71362000000001</c:v>
                </c:pt>
                <c:pt idx="207">
                  <c:v>8.83546999999999</c:v>
                </c:pt>
                <c:pt idx="208">
                  <c:v>8.92314000000002</c:v>
                </c:pt>
                <c:pt idx="209">
                  <c:v>8.97641999999999</c:v>
                </c:pt>
                <c:pt idx="210">
                  <c:v>9.16695000000001</c:v>
                </c:pt>
                <c:pt idx="211">
                  <c:v>9.25461999999999</c:v>
                </c:pt>
                <c:pt idx="212">
                  <c:v>9.39362000000003</c:v>
                </c:pt>
                <c:pt idx="213">
                  <c:v>9.51557</c:v>
                </c:pt>
                <c:pt idx="214">
                  <c:v>9.65467000000001</c:v>
                </c:pt>
                <c:pt idx="215">
                  <c:v>9.75937999999999</c:v>
                </c:pt>
                <c:pt idx="216">
                  <c:v>9.84704000000002</c:v>
                </c:pt>
                <c:pt idx="217">
                  <c:v>9.98604</c:v>
                </c:pt>
                <c:pt idx="218">
                  <c:v>10.14228</c:v>
                </c:pt>
                <c:pt idx="219">
                  <c:v>10.34986</c:v>
                </c:pt>
                <c:pt idx="220">
                  <c:v>10.45467</c:v>
                </c:pt>
                <c:pt idx="221">
                  <c:v>10.6108</c:v>
                </c:pt>
                <c:pt idx="222">
                  <c:v>10.81847</c:v>
                </c:pt>
                <c:pt idx="223">
                  <c:v>10.99186</c:v>
                </c:pt>
                <c:pt idx="224">
                  <c:v>11.148</c:v>
                </c:pt>
                <c:pt idx="225">
                  <c:v>11.3385</c:v>
                </c:pt>
                <c:pt idx="226">
                  <c:v>11.5118</c:v>
                </c:pt>
                <c:pt idx="227">
                  <c:v>11.7023</c:v>
                </c:pt>
                <c:pt idx="228">
                  <c:v>11.8757</c:v>
                </c:pt>
                <c:pt idx="229">
                  <c:v>12.049</c:v>
                </c:pt>
                <c:pt idx="230">
                  <c:v>12.291</c:v>
                </c:pt>
                <c:pt idx="231">
                  <c:v>12.4301</c:v>
                </c:pt>
                <c:pt idx="232">
                  <c:v>12.689</c:v>
                </c:pt>
                <c:pt idx="233">
                  <c:v>12.8453</c:v>
                </c:pt>
                <c:pt idx="234">
                  <c:v>13.1214</c:v>
                </c:pt>
                <c:pt idx="235">
                  <c:v>13.312</c:v>
                </c:pt>
                <c:pt idx="236">
                  <c:v>13.571</c:v>
                </c:pt>
                <c:pt idx="237">
                  <c:v>13.7958</c:v>
                </c:pt>
                <c:pt idx="238">
                  <c:v>14.0205</c:v>
                </c:pt>
                <c:pt idx="239">
                  <c:v>14.2453</c:v>
                </c:pt>
                <c:pt idx="240">
                  <c:v>14.4872</c:v>
                </c:pt>
                <c:pt idx="241">
                  <c:v>14.7634</c:v>
                </c:pt>
                <c:pt idx="242">
                  <c:v>15.0053</c:v>
                </c:pt>
                <c:pt idx="243">
                  <c:v>15.2987</c:v>
                </c:pt>
                <c:pt idx="244">
                  <c:v>15.5406</c:v>
                </c:pt>
                <c:pt idx="245">
                  <c:v>15.8511</c:v>
                </c:pt>
                <c:pt idx="246">
                  <c:v>16.0758</c:v>
                </c:pt>
                <c:pt idx="247">
                  <c:v>16.4378</c:v>
                </c:pt>
                <c:pt idx="248">
                  <c:v>16.6969</c:v>
                </c:pt>
                <c:pt idx="249">
                  <c:v>17.0073</c:v>
                </c:pt>
                <c:pt idx="250">
                  <c:v>17.2835</c:v>
                </c:pt>
                <c:pt idx="251">
                  <c:v>17.5941</c:v>
                </c:pt>
                <c:pt idx="252">
                  <c:v>17.9216</c:v>
                </c:pt>
                <c:pt idx="253">
                  <c:v>18.2493</c:v>
                </c:pt>
                <c:pt idx="254">
                  <c:v>18.5426</c:v>
                </c:pt>
                <c:pt idx="255">
                  <c:v>18.9216</c:v>
                </c:pt>
                <c:pt idx="256">
                  <c:v>19.1978</c:v>
                </c:pt>
                <c:pt idx="257">
                  <c:v>19.5426</c:v>
                </c:pt>
                <c:pt idx="258">
                  <c:v>19.8359</c:v>
                </c:pt>
                <c:pt idx="259">
                  <c:v>20.2493</c:v>
                </c:pt>
                <c:pt idx="260">
                  <c:v>20.577</c:v>
                </c:pt>
                <c:pt idx="261">
                  <c:v>20.9731</c:v>
                </c:pt>
                <c:pt idx="262">
                  <c:v>21.2493</c:v>
                </c:pt>
                <c:pt idx="263">
                  <c:v>21.6969</c:v>
                </c:pt>
                <c:pt idx="264">
                  <c:v>22.0931</c:v>
                </c:pt>
                <c:pt idx="265">
                  <c:v>22.4894</c:v>
                </c:pt>
                <c:pt idx="266">
                  <c:v>22.8341</c:v>
                </c:pt>
                <c:pt idx="267">
                  <c:v>23.2303</c:v>
                </c:pt>
                <c:pt idx="268">
                  <c:v>23.678</c:v>
                </c:pt>
                <c:pt idx="269">
                  <c:v>24.0741</c:v>
                </c:pt>
                <c:pt idx="270">
                  <c:v>24.4704</c:v>
                </c:pt>
                <c:pt idx="271">
                  <c:v>24.918</c:v>
                </c:pt>
                <c:pt idx="272">
                  <c:v>25.3484</c:v>
                </c:pt>
                <c:pt idx="273">
                  <c:v>25.8132</c:v>
                </c:pt>
                <c:pt idx="274">
                  <c:v>26.1752</c:v>
                </c:pt>
                <c:pt idx="275">
                  <c:v>26.6227</c:v>
                </c:pt>
                <c:pt idx="276">
                  <c:v>27.0875</c:v>
                </c:pt>
                <c:pt idx="277">
                  <c:v>27.5695</c:v>
                </c:pt>
                <c:pt idx="278">
                  <c:v>28.0171</c:v>
                </c:pt>
                <c:pt idx="279">
                  <c:v>28.4133</c:v>
                </c:pt>
                <c:pt idx="280">
                  <c:v>28.9637</c:v>
                </c:pt>
                <c:pt idx="281">
                  <c:v>29.4457</c:v>
                </c:pt>
                <c:pt idx="282">
                  <c:v>29.9276</c:v>
                </c:pt>
                <c:pt idx="283">
                  <c:v>30.3923</c:v>
                </c:pt>
                <c:pt idx="284">
                  <c:v>30.9086</c:v>
                </c:pt>
                <c:pt idx="285">
                  <c:v>31.4591</c:v>
                </c:pt>
                <c:pt idx="286">
                  <c:v>31.9753</c:v>
                </c:pt>
                <c:pt idx="287">
                  <c:v>32.4572</c:v>
                </c:pt>
                <c:pt idx="288">
                  <c:v>33.0076</c:v>
                </c:pt>
                <c:pt idx="289">
                  <c:v>33.5238</c:v>
                </c:pt>
                <c:pt idx="290">
                  <c:v>34.1086</c:v>
                </c:pt>
                <c:pt idx="291">
                  <c:v>34.642</c:v>
                </c:pt>
                <c:pt idx="292">
                  <c:v>35.1753</c:v>
                </c:pt>
                <c:pt idx="293">
                  <c:v>35.7772</c:v>
                </c:pt>
                <c:pt idx="294">
                  <c:v>36.3106</c:v>
                </c:pt>
                <c:pt idx="295">
                  <c:v>36.8953</c:v>
                </c:pt>
                <c:pt idx="296">
                  <c:v>37.4115</c:v>
                </c:pt>
                <c:pt idx="297">
                  <c:v>38.0648</c:v>
                </c:pt>
                <c:pt idx="298">
                  <c:v>38.6325000000001</c:v>
                </c:pt>
                <c:pt idx="299">
                  <c:v>39.2345</c:v>
                </c:pt>
                <c:pt idx="300">
                  <c:v>39.802</c:v>
                </c:pt>
                <c:pt idx="301">
                  <c:v>40.4211</c:v>
                </c:pt>
                <c:pt idx="302">
                  <c:v>41.0745000000001</c:v>
                </c:pt>
                <c:pt idx="303">
                  <c:v>41.6592000000001</c:v>
                </c:pt>
                <c:pt idx="304">
                  <c:v>42.2955</c:v>
                </c:pt>
                <c:pt idx="305">
                  <c:v>42.9144</c:v>
                </c:pt>
                <c:pt idx="306">
                  <c:v>43.585</c:v>
                </c:pt>
                <c:pt idx="307">
                  <c:v>44.2040000000001</c:v>
                </c:pt>
                <c:pt idx="308">
                  <c:v>44.8745</c:v>
                </c:pt>
                <c:pt idx="309">
                  <c:v>45.5449</c:v>
                </c:pt>
                <c:pt idx="310">
                  <c:v>46.2155</c:v>
                </c:pt>
                <c:pt idx="311">
                  <c:v>46.9374</c:v>
                </c:pt>
                <c:pt idx="312">
                  <c:v>47.5736</c:v>
                </c:pt>
                <c:pt idx="313">
                  <c:v>48.2612</c:v>
                </c:pt>
                <c:pt idx="314">
                  <c:v>48.9831</c:v>
                </c:pt>
                <c:pt idx="315">
                  <c:v>49.6365000000001</c:v>
                </c:pt>
                <c:pt idx="316">
                  <c:v>50.3584</c:v>
                </c:pt>
                <c:pt idx="317">
                  <c:v>51.046</c:v>
                </c:pt>
                <c:pt idx="318">
                  <c:v>51.8537</c:v>
                </c:pt>
                <c:pt idx="319">
                  <c:v>52.5756</c:v>
                </c:pt>
                <c:pt idx="320">
                  <c:v>53.2289</c:v>
                </c:pt>
                <c:pt idx="321">
                  <c:v>54.0194</c:v>
                </c:pt>
                <c:pt idx="322">
                  <c:v>54.7584000000001</c:v>
                </c:pt>
                <c:pt idx="323">
                  <c:v>55.5318</c:v>
                </c:pt>
                <c:pt idx="324">
                  <c:v>56.288</c:v>
                </c:pt>
                <c:pt idx="325">
                  <c:v>56.9756</c:v>
                </c:pt>
                <c:pt idx="326">
                  <c:v>57.8175</c:v>
                </c:pt>
                <c:pt idx="327">
                  <c:v>58.5737</c:v>
                </c:pt>
                <c:pt idx="328">
                  <c:v>59.3985</c:v>
                </c:pt>
                <c:pt idx="329">
                  <c:v>60.1889</c:v>
                </c:pt>
                <c:pt idx="330">
                  <c:v>60.9966</c:v>
                </c:pt>
                <c:pt idx="331">
                  <c:v>61.8385</c:v>
                </c:pt>
                <c:pt idx="332">
                  <c:v>62.629</c:v>
                </c:pt>
                <c:pt idx="333">
                  <c:v>63.4538</c:v>
                </c:pt>
                <c:pt idx="334">
                  <c:v>64.2957</c:v>
                </c:pt>
                <c:pt idx="335">
                  <c:v>65.1205000000001</c:v>
                </c:pt>
                <c:pt idx="336">
                  <c:v>65.9453</c:v>
                </c:pt>
                <c:pt idx="337">
                  <c:v>66.7529</c:v>
                </c:pt>
                <c:pt idx="338">
                  <c:v>67.6805000000001</c:v>
                </c:pt>
                <c:pt idx="339">
                  <c:v>68.5395</c:v>
                </c:pt>
                <c:pt idx="340">
                  <c:v>69.3986</c:v>
                </c:pt>
                <c:pt idx="341">
                  <c:v>70.2577</c:v>
                </c:pt>
                <c:pt idx="342">
                  <c:v>71.1167</c:v>
                </c:pt>
                <c:pt idx="343">
                  <c:v>72.0614000000001</c:v>
                </c:pt>
                <c:pt idx="344">
                  <c:v>72.9548</c:v>
                </c:pt>
                <c:pt idx="345">
                  <c:v>73.8139</c:v>
                </c:pt>
                <c:pt idx="346">
                  <c:v>74.7243</c:v>
                </c:pt>
                <c:pt idx="347">
                  <c:v>75.70338</c:v>
                </c:pt>
                <c:pt idx="348">
                  <c:v>76.5796500000001</c:v>
                </c:pt>
                <c:pt idx="349">
                  <c:v>77.54151</c:v>
                </c:pt>
                <c:pt idx="350">
                  <c:v>78.45207</c:v>
                </c:pt>
                <c:pt idx="351">
                  <c:v>79.41393</c:v>
                </c:pt>
                <c:pt idx="352">
                  <c:v>80.3587000000001</c:v>
                </c:pt>
                <c:pt idx="353">
                  <c:v>81.30346</c:v>
                </c:pt>
                <c:pt idx="354">
                  <c:v>82.28252</c:v>
                </c:pt>
                <c:pt idx="355">
                  <c:v>83.27878</c:v>
                </c:pt>
                <c:pt idx="356">
                  <c:v>84.2235500000001</c:v>
                </c:pt>
                <c:pt idx="357">
                  <c:v>85.20261</c:v>
                </c:pt>
                <c:pt idx="358">
                  <c:v>86.18167</c:v>
                </c:pt>
                <c:pt idx="359">
                  <c:v>87.14353</c:v>
                </c:pt>
                <c:pt idx="360">
                  <c:v>88.25974</c:v>
                </c:pt>
                <c:pt idx="361">
                  <c:v>89.2045000000001</c:v>
                </c:pt>
                <c:pt idx="362">
                  <c:v>90.14926</c:v>
                </c:pt>
                <c:pt idx="363">
                  <c:v>91.2312200000001</c:v>
                </c:pt>
                <c:pt idx="364">
                  <c:v>92.3130900000001</c:v>
                </c:pt>
                <c:pt idx="365">
                  <c:v>93.32645</c:v>
                </c:pt>
                <c:pt idx="366">
                  <c:v>94.3912100000001</c:v>
                </c:pt>
                <c:pt idx="367">
                  <c:v>95.3874700000001</c:v>
                </c:pt>
                <c:pt idx="368">
                  <c:v>96.4865400000001</c:v>
                </c:pt>
                <c:pt idx="369">
                  <c:v>97.5513</c:v>
                </c:pt>
                <c:pt idx="370">
                  <c:v>98.5988600000001</c:v>
                </c:pt>
                <c:pt idx="371">
                  <c:v>99.6637200000001</c:v>
                </c:pt>
                <c:pt idx="372">
                  <c:v>100.81419</c:v>
                </c:pt>
                <c:pt idx="373">
                  <c:v>101.87895</c:v>
                </c:pt>
                <c:pt idx="374">
                  <c:v>102.92661</c:v>
                </c:pt>
                <c:pt idx="375">
                  <c:v>104.02567</c:v>
                </c:pt>
                <c:pt idx="376">
                  <c:v>105.15904</c:v>
                </c:pt>
                <c:pt idx="377">
                  <c:v>106.29224</c:v>
                </c:pt>
                <c:pt idx="378">
                  <c:v>107.4085</c:v>
                </c:pt>
                <c:pt idx="379">
                  <c:v>108.50756</c:v>
                </c:pt>
                <c:pt idx="380">
                  <c:v>109.64092</c:v>
                </c:pt>
                <c:pt idx="381">
                  <c:v>110.82569</c:v>
                </c:pt>
                <c:pt idx="382">
                  <c:v>111.97615</c:v>
                </c:pt>
                <c:pt idx="383">
                  <c:v>113.058112</c:v>
                </c:pt>
                <c:pt idx="384">
                  <c:v>114.277075</c:v>
                </c:pt>
                <c:pt idx="385">
                  <c:v>115.496137</c:v>
                </c:pt>
                <c:pt idx="386">
                  <c:v>116.6295</c:v>
                </c:pt>
                <c:pt idx="387">
                  <c:v>134.460063</c:v>
                </c:pt>
                <c:pt idx="388">
                  <c:v>545.496715</c:v>
                </c:pt>
                <c:pt idx="389">
                  <c:v>548.824348</c:v>
                </c:pt>
                <c:pt idx="390">
                  <c:v>551.53484</c:v>
                </c:pt>
                <c:pt idx="391">
                  <c:v>554.15962</c:v>
                </c:pt>
                <c:pt idx="392">
                  <c:v>556.76726</c:v>
                </c:pt>
                <c:pt idx="393">
                  <c:v>559.39203</c:v>
                </c:pt>
                <c:pt idx="394">
                  <c:v>561.98252</c:v>
                </c:pt>
                <c:pt idx="395">
                  <c:v>564.60723</c:v>
                </c:pt>
                <c:pt idx="396">
                  <c:v>567.19772</c:v>
                </c:pt>
                <c:pt idx="397">
                  <c:v>569.78822</c:v>
                </c:pt>
                <c:pt idx="398">
                  <c:v>572.39585</c:v>
                </c:pt>
                <c:pt idx="399">
                  <c:v>575.00349</c:v>
                </c:pt>
                <c:pt idx="400">
                  <c:v>577.54255</c:v>
                </c:pt>
                <c:pt idx="401">
                  <c:v>580.15019</c:v>
                </c:pt>
                <c:pt idx="402">
                  <c:v>582.70639</c:v>
                </c:pt>
                <c:pt idx="403">
                  <c:v>585.2798</c:v>
                </c:pt>
                <c:pt idx="404">
                  <c:v>587.87016</c:v>
                </c:pt>
                <c:pt idx="405">
                  <c:v>590.49495</c:v>
                </c:pt>
                <c:pt idx="406">
                  <c:v>592.99972</c:v>
                </c:pt>
                <c:pt idx="407">
                  <c:v>595.52164</c:v>
                </c:pt>
                <c:pt idx="408">
                  <c:v>598.0607</c:v>
                </c:pt>
                <c:pt idx="409">
                  <c:v>600.56548</c:v>
                </c:pt>
                <c:pt idx="410">
                  <c:v>603.05312</c:v>
                </c:pt>
                <c:pt idx="411">
                  <c:v>605.55789</c:v>
                </c:pt>
                <c:pt idx="412">
                  <c:v>608.06266</c:v>
                </c:pt>
                <c:pt idx="413">
                  <c:v>610.56745</c:v>
                </c:pt>
                <c:pt idx="414">
                  <c:v>613.00365</c:v>
                </c:pt>
                <c:pt idx="415">
                  <c:v>615.49128</c:v>
                </c:pt>
                <c:pt idx="416">
                  <c:v>617.94463</c:v>
                </c:pt>
                <c:pt idx="417">
                  <c:v>620.39798</c:v>
                </c:pt>
                <c:pt idx="418">
                  <c:v>622.86847</c:v>
                </c:pt>
                <c:pt idx="419">
                  <c:v>625.30467</c:v>
                </c:pt>
                <c:pt idx="420">
                  <c:v>627.72373</c:v>
                </c:pt>
                <c:pt idx="421">
                  <c:v>630.19423</c:v>
                </c:pt>
                <c:pt idx="422">
                  <c:v>632.63044</c:v>
                </c:pt>
                <c:pt idx="423">
                  <c:v>634.98093</c:v>
                </c:pt>
                <c:pt idx="424">
                  <c:v>637.33141</c:v>
                </c:pt>
                <c:pt idx="425">
                  <c:v>639.64762</c:v>
                </c:pt>
                <c:pt idx="426">
                  <c:v>642.03242</c:v>
                </c:pt>
                <c:pt idx="427">
                  <c:v>644.55428</c:v>
                </c:pt>
                <c:pt idx="428">
                  <c:v>648.25909</c:v>
                </c:pt>
                <c:pt idx="429">
                  <c:v>650.79819</c:v>
                </c:pt>
                <c:pt idx="430">
                  <c:v>653.32005</c:v>
                </c:pt>
                <c:pt idx="431">
                  <c:v>655.77343</c:v>
                </c:pt>
                <c:pt idx="432">
                  <c:v>658.27825</c:v>
                </c:pt>
                <c:pt idx="433">
                  <c:v>660.76582</c:v>
                </c:pt>
                <c:pt idx="434">
                  <c:v>663.40778</c:v>
                </c:pt>
                <c:pt idx="435">
                  <c:v>666.27249</c:v>
                </c:pt>
                <c:pt idx="436">
                  <c:v>668.76016</c:v>
                </c:pt>
                <c:pt idx="437">
                  <c:v>671.24783</c:v>
                </c:pt>
                <c:pt idx="438">
                  <c:v>673.76969</c:v>
                </c:pt>
                <c:pt idx="439">
                  <c:v>676.18869</c:v>
                </c:pt>
                <c:pt idx="440">
                  <c:v>678.65912</c:v>
                </c:pt>
                <c:pt idx="441">
                  <c:v>681.12965</c:v>
                </c:pt>
                <c:pt idx="442">
                  <c:v>683.60018</c:v>
                </c:pt>
                <c:pt idx="443">
                  <c:v>686.08775</c:v>
                </c:pt>
                <c:pt idx="444">
                  <c:v>688.50685</c:v>
                </c:pt>
                <c:pt idx="445">
                  <c:v>690.96013</c:v>
                </c:pt>
                <c:pt idx="446">
                  <c:v>693.36209</c:v>
                </c:pt>
                <c:pt idx="447">
                  <c:v>695.78119</c:v>
                </c:pt>
                <c:pt idx="448">
                  <c:v>698.16591</c:v>
                </c:pt>
                <c:pt idx="449">
                  <c:v>700.585</c:v>
                </c:pt>
                <c:pt idx="450">
                  <c:v>703.02125</c:v>
                </c:pt>
                <c:pt idx="451">
                  <c:v>705.42311</c:v>
                </c:pt>
                <c:pt idx="452">
                  <c:v>707.80792</c:v>
                </c:pt>
                <c:pt idx="453">
                  <c:v>710.15835</c:v>
                </c:pt>
                <c:pt idx="454">
                  <c:v>712.57745</c:v>
                </c:pt>
                <c:pt idx="455">
                  <c:v>714.94512</c:v>
                </c:pt>
                <c:pt idx="456">
                  <c:v>717.29555</c:v>
                </c:pt>
                <c:pt idx="457">
                  <c:v>719.66322</c:v>
                </c:pt>
                <c:pt idx="458">
                  <c:v>722.03089</c:v>
                </c:pt>
                <c:pt idx="459">
                  <c:v>724.4156</c:v>
                </c:pt>
                <c:pt idx="460">
                  <c:v>726.76613</c:v>
                </c:pt>
                <c:pt idx="461">
                  <c:v>729.03085</c:v>
                </c:pt>
                <c:pt idx="462">
                  <c:v>732.32423</c:v>
                </c:pt>
                <c:pt idx="463">
                  <c:v>735.60048</c:v>
                </c:pt>
                <c:pt idx="464">
                  <c:v>738.03662</c:v>
                </c:pt>
                <c:pt idx="465">
                  <c:v>740.40429</c:v>
                </c:pt>
                <c:pt idx="466">
                  <c:v>742.85768</c:v>
                </c:pt>
                <c:pt idx="467">
                  <c:v>745.27668</c:v>
                </c:pt>
                <c:pt idx="468">
                  <c:v>747.69578</c:v>
                </c:pt>
                <c:pt idx="469">
                  <c:v>750.06335</c:v>
                </c:pt>
                <c:pt idx="470">
                  <c:v>752.48245</c:v>
                </c:pt>
                <c:pt idx="471">
                  <c:v>754.90155</c:v>
                </c:pt>
                <c:pt idx="472">
                  <c:v>757.32055</c:v>
                </c:pt>
                <c:pt idx="473">
                  <c:v>759.67107</c:v>
                </c:pt>
                <c:pt idx="474">
                  <c:v>762.08997</c:v>
                </c:pt>
                <c:pt idx="475">
                  <c:v>764.42336</c:v>
                </c:pt>
                <c:pt idx="476">
                  <c:v>766.7396</c:v>
                </c:pt>
                <c:pt idx="477">
                  <c:v>769.02146</c:v>
                </c:pt>
                <c:pt idx="478">
                  <c:v>771.3377</c:v>
                </c:pt>
                <c:pt idx="479">
                  <c:v>773.67099</c:v>
                </c:pt>
                <c:pt idx="480">
                  <c:v>775.97009</c:v>
                </c:pt>
                <c:pt idx="481">
                  <c:v>779.26347</c:v>
                </c:pt>
                <c:pt idx="482">
                  <c:v>782.8139</c:v>
                </c:pt>
                <c:pt idx="483">
                  <c:v>785.21586</c:v>
                </c:pt>
                <c:pt idx="484">
                  <c:v>787.66925</c:v>
                </c:pt>
                <c:pt idx="485">
                  <c:v>790.08825</c:v>
                </c:pt>
                <c:pt idx="486">
                  <c:v>792.52449</c:v>
                </c:pt>
                <c:pt idx="487">
                  <c:v>794.94349</c:v>
                </c:pt>
                <c:pt idx="488">
                  <c:v>797.34545</c:v>
                </c:pt>
                <c:pt idx="489">
                  <c:v>799.78169</c:v>
                </c:pt>
                <c:pt idx="490">
                  <c:v>802.23497</c:v>
                </c:pt>
                <c:pt idx="491">
                  <c:v>804.68836</c:v>
                </c:pt>
                <c:pt idx="492">
                  <c:v>807.1246</c:v>
                </c:pt>
                <c:pt idx="493">
                  <c:v>809.5436</c:v>
                </c:pt>
                <c:pt idx="494">
                  <c:v>811.99699</c:v>
                </c:pt>
                <c:pt idx="495">
                  <c:v>814.48456</c:v>
                </c:pt>
                <c:pt idx="496">
                  <c:v>816.93794</c:v>
                </c:pt>
                <c:pt idx="497">
                  <c:v>819.35704</c:v>
                </c:pt>
                <c:pt idx="498">
                  <c:v>821.82747</c:v>
                </c:pt>
                <c:pt idx="499">
                  <c:v>824.24657</c:v>
                </c:pt>
                <c:pt idx="500">
                  <c:v>826.69996</c:v>
                </c:pt>
                <c:pt idx="501">
                  <c:v>829.17039</c:v>
                </c:pt>
                <c:pt idx="502">
                  <c:v>831.62377</c:v>
                </c:pt>
                <c:pt idx="503">
                  <c:v>834.0942</c:v>
                </c:pt>
                <c:pt idx="504">
                  <c:v>836.61616</c:v>
                </c:pt>
                <c:pt idx="505">
                  <c:v>839.12097</c:v>
                </c:pt>
                <c:pt idx="506">
                  <c:v>841.60854</c:v>
                </c:pt>
                <c:pt idx="507">
                  <c:v>844.07907</c:v>
                </c:pt>
                <c:pt idx="508">
                  <c:v>846.5496</c:v>
                </c:pt>
                <c:pt idx="509">
                  <c:v>849.03707</c:v>
                </c:pt>
                <c:pt idx="510">
                  <c:v>851.5076</c:v>
                </c:pt>
                <c:pt idx="511">
                  <c:v>853.96089</c:v>
                </c:pt>
              </c:numCache>
            </c:numRef>
          </c:xVal>
          <c:yVal>
            <c:numRef>
              <c:f>pset2_Q!$X$10:$X$521</c:f>
              <c:numCache>
                <c:formatCode>General</c:formatCode>
                <c:ptCount val="512"/>
                <c:pt idx="0">
                  <c:v>156.827824</c:v>
                </c:pt>
                <c:pt idx="1">
                  <c:v>156.169854</c:v>
                </c:pt>
                <c:pt idx="2">
                  <c:v>155.505424</c:v>
                </c:pt>
                <c:pt idx="3">
                  <c:v>154.85399</c:v>
                </c:pt>
                <c:pt idx="4">
                  <c:v>154.16999</c:v>
                </c:pt>
                <c:pt idx="5">
                  <c:v>153.499024</c:v>
                </c:pt>
                <c:pt idx="6">
                  <c:v>152.80199</c:v>
                </c:pt>
                <c:pt idx="7">
                  <c:v>152.104956</c:v>
                </c:pt>
                <c:pt idx="8">
                  <c:v>151.420956</c:v>
                </c:pt>
                <c:pt idx="9">
                  <c:v>150.70439</c:v>
                </c:pt>
                <c:pt idx="10">
                  <c:v>149.994322</c:v>
                </c:pt>
                <c:pt idx="11">
                  <c:v>149.277756</c:v>
                </c:pt>
                <c:pt idx="12">
                  <c:v>148.580722</c:v>
                </c:pt>
                <c:pt idx="13">
                  <c:v>147.857658</c:v>
                </c:pt>
                <c:pt idx="14">
                  <c:v>147.121522</c:v>
                </c:pt>
                <c:pt idx="15">
                  <c:v>146.39842</c:v>
                </c:pt>
                <c:pt idx="16">
                  <c:v>145.64279</c:v>
                </c:pt>
                <c:pt idx="17">
                  <c:v>144.91319</c:v>
                </c:pt>
                <c:pt idx="18">
                  <c:v>144.177054</c:v>
                </c:pt>
                <c:pt idx="19">
                  <c:v>143.43442</c:v>
                </c:pt>
                <c:pt idx="20">
                  <c:v>142.65922</c:v>
                </c:pt>
                <c:pt idx="21">
                  <c:v>141.916586</c:v>
                </c:pt>
                <c:pt idx="22">
                  <c:v>141.180488</c:v>
                </c:pt>
                <c:pt idx="23">
                  <c:v>140.39879</c:v>
                </c:pt>
                <c:pt idx="24">
                  <c:v>139.643122</c:v>
                </c:pt>
                <c:pt idx="25">
                  <c:v>138.854888</c:v>
                </c:pt>
                <c:pt idx="26">
                  <c:v>138.112254</c:v>
                </c:pt>
                <c:pt idx="27">
                  <c:v>137.32402</c:v>
                </c:pt>
                <c:pt idx="28">
                  <c:v>136.555356</c:v>
                </c:pt>
                <c:pt idx="29">
                  <c:v>135.747552</c:v>
                </c:pt>
                <c:pt idx="30">
                  <c:v>135.004918</c:v>
                </c:pt>
                <c:pt idx="31">
                  <c:v>134.190654</c:v>
                </c:pt>
                <c:pt idx="32">
                  <c:v>133.408918</c:v>
                </c:pt>
                <c:pt idx="33">
                  <c:v>132.601152</c:v>
                </c:pt>
                <c:pt idx="34">
                  <c:v>131.812918</c:v>
                </c:pt>
                <c:pt idx="35">
                  <c:v>131.011688</c:v>
                </c:pt>
                <c:pt idx="36">
                  <c:v>130.203884</c:v>
                </c:pt>
                <c:pt idx="37">
                  <c:v>129.402654</c:v>
                </c:pt>
                <c:pt idx="38">
                  <c:v>128.594888</c:v>
                </c:pt>
                <c:pt idx="39">
                  <c:v>127.761054</c:v>
                </c:pt>
                <c:pt idx="40">
                  <c:v>126.95325</c:v>
                </c:pt>
                <c:pt idx="41">
                  <c:v>126.138986</c:v>
                </c:pt>
                <c:pt idx="42">
                  <c:v>125.318186</c:v>
                </c:pt>
                <c:pt idx="43">
                  <c:v>124.497386</c:v>
                </c:pt>
                <c:pt idx="44">
                  <c:v>123.67005</c:v>
                </c:pt>
                <c:pt idx="45">
                  <c:v>122.82322</c:v>
                </c:pt>
                <c:pt idx="46">
                  <c:v>121.995884</c:v>
                </c:pt>
                <c:pt idx="47">
                  <c:v>121.168586</c:v>
                </c:pt>
                <c:pt idx="48">
                  <c:v>120.328254</c:v>
                </c:pt>
                <c:pt idx="49">
                  <c:v>119.487884</c:v>
                </c:pt>
                <c:pt idx="50">
                  <c:v>118.634518</c:v>
                </c:pt>
                <c:pt idx="51">
                  <c:v>117.807182</c:v>
                </c:pt>
                <c:pt idx="52">
                  <c:v>116.96685</c:v>
                </c:pt>
                <c:pt idx="53">
                  <c:v>116.093952</c:v>
                </c:pt>
                <c:pt idx="54">
                  <c:v>115.247084</c:v>
                </c:pt>
                <c:pt idx="55">
                  <c:v>114.406752</c:v>
                </c:pt>
                <c:pt idx="56">
                  <c:v>113.520782</c:v>
                </c:pt>
                <c:pt idx="57">
                  <c:v>112.647884</c:v>
                </c:pt>
                <c:pt idx="58">
                  <c:v>111.774948</c:v>
                </c:pt>
                <c:pt idx="59">
                  <c:v>110.915084</c:v>
                </c:pt>
                <c:pt idx="60">
                  <c:v>110.042148</c:v>
                </c:pt>
                <c:pt idx="61">
                  <c:v>109.16925</c:v>
                </c:pt>
                <c:pt idx="62">
                  <c:v>108.30285</c:v>
                </c:pt>
                <c:pt idx="63">
                  <c:v>107.429914</c:v>
                </c:pt>
                <c:pt idx="64">
                  <c:v>106.557016</c:v>
                </c:pt>
                <c:pt idx="65">
                  <c:v>105.65805</c:v>
                </c:pt>
                <c:pt idx="66">
                  <c:v>104.798148</c:v>
                </c:pt>
                <c:pt idx="67">
                  <c:v>103.905718</c:v>
                </c:pt>
                <c:pt idx="68">
                  <c:v>103.032782</c:v>
                </c:pt>
                <c:pt idx="69">
                  <c:v>102.10125</c:v>
                </c:pt>
                <c:pt idx="70">
                  <c:v>101.221816</c:v>
                </c:pt>
                <c:pt idx="71">
                  <c:v>100.34888</c:v>
                </c:pt>
                <c:pt idx="72">
                  <c:v>99.462948</c:v>
                </c:pt>
                <c:pt idx="73">
                  <c:v>98.531416</c:v>
                </c:pt>
                <c:pt idx="74">
                  <c:v>97.645484</c:v>
                </c:pt>
                <c:pt idx="75">
                  <c:v>96.733446</c:v>
                </c:pt>
                <c:pt idx="76">
                  <c:v>95.83448</c:v>
                </c:pt>
                <c:pt idx="77">
                  <c:v>94.929016</c:v>
                </c:pt>
                <c:pt idx="78">
                  <c:v>94.017016</c:v>
                </c:pt>
                <c:pt idx="79">
                  <c:v>93.124548</c:v>
                </c:pt>
                <c:pt idx="80">
                  <c:v>92.199514</c:v>
                </c:pt>
                <c:pt idx="81">
                  <c:v>91.281016</c:v>
                </c:pt>
                <c:pt idx="82">
                  <c:v>90.36248</c:v>
                </c:pt>
                <c:pt idx="83">
                  <c:v>89.437446</c:v>
                </c:pt>
                <c:pt idx="84">
                  <c:v>88.518948</c:v>
                </c:pt>
                <c:pt idx="85">
                  <c:v>87.600412</c:v>
                </c:pt>
                <c:pt idx="86">
                  <c:v>86.681914</c:v>
                </c:pt>
                <c:pt idx="87">
                  <c:v>85.75688</c:v>
                </c:pt>
                <c:pt idx="88">
                  <c:v>84.825348</c:v>
                </c:pt>
                <c:pt idx="89">
                  <c:v>83.900314</c:v>
                </c:pt>
                <c:pt idx="90">
                  <c:v>82.97528</c:v>
                </c:pt>
                <c:pt idx="91">
                  <c:v>82.037212</c:v>
                </c:pt>
                <c:pt idx="92">
                  <c:v>81.112178</c:v>
                </c:pt>
                <c:pt idx="93">
                  <c:v>80.180646</c:v>
                </c:pt>
                <c:pt idx="94">
                  <c:v>79.255612</c:v>
                </c:pt>
                <c:pt idx="95">
                  <c:v>78.311046</c:v>
                </c:pt>
                <c:pt idx="96">
                  <c:v>77.36648</c:v>
                </c:pt>
                <c:pt idx="97">
                  <c:v>76.447944</c:v>
                </c:pt>
                <c:pt idx="98">
                  <c:v>75.483846</c:v>
                </c:pt>
                <c:pt idx="99">
                  <c:v>74.53928</c:v>
                </c:pt>
                <c:pt idx="100">
                  <c:v>73.588178</c:v>
                </c:pt>
                <c:pt idx="101">
                  <c:v>72.630578</c:v>
                </c:pt>
                <c:pt idx="102">
                  <c:v>71.699046</c:v>
                </c:pt>
                <c:pt idx="103">
                  <c:v>70.754442</c:v>
                </c:pt>
                <c:pt idx="104">
                  <c:v>69.809876</c:v>
                </c:pt>
                <c:pt idx="105">
                  <c:v>68.845778</c:v>
                </c:pt>
                <c:pt idx="106">
                  <c:v>67.90771</c:v>
                </c:pt>
                <c:pt idx="107">
                  <c:v>66.963144</c:v>
                </c:pt>
                <c:pt idx="108">
                  <c:v>66.012042</c:v>
                </c:pt>
                <c:pt idx="109">
                  <c:v>65.060978</c:v>
                </c:pt>
                <c:pt idx="110">
                  <c:v>64.090344</c:v>
                </c:pt>
                <c:pt idx="111">
                  <c:v>63.158812</c:v>
                </c:pt>
                <c:pt idx="112">
                  <c:v>62.181642</c:v>
                </c:pt>
                <c:pt idx="113">
                  <c:v>61.217544</c:v>
                </c:pt>
                <c:pt idx="114">
                  <c:v>60.272978</c:v>
                </c:pt>
                <c:pt idx="115">
                  <c:v>59.321876</c:v>
                </c:pt>
                <c:pt idx="116">
                  <c:v>58.351242</c:v>
                </c:pt>
                <c:pt idx="117">
                  <c:v>57.380608</c:v>
                </c:pt>
                <c:pt idx="118">
                  <c:v>56.429544</c:v>
                </c:pt>
                <c:pt idx="119">
                  <c:v>55.452374</c:v>
                </c:pt>
                <c:pt idx="120">
                  <c:v>54.48174</c:v>
                </c:pt>
                <c:pt idx="121">
                  <c:v>53.52414</c:v>
                </c:pt>
                <c:pt idx="122">
                  <c:v>52.560042</c:v>
                </c:pt>
                <c:pt idx="123">
                  <c:v>51.595944</c:v>
                </c:pt>
                <c:pt idx="124">
                  <c:v>50.62531</c:v>
                </c:pt>
                <c:pt idx="125">
                  <c:v>49.654676</c:v>
                </c:pt>
                <c:pt idx="126">
                  <c:v>48.671008</c:v>
                </c:pt>
                <c:pt idx="127">
                  <c:v>47.713408</c:v>
                </c:pt>
                <c:pt idx="128">
                  <c:v>46.736276</c:v>
                </c:pt>
                <c:pt idx="129">
                  <c:v>45.746072</c:v>
                </c:pt>
                <c:pt idx="130">
                  <c:v>44.81454</c:v>
                </c:pt>
                <c:pt idx="131">
                  <c:v>43.817876</c:v>
                </c:pt>
                <c:pt idx="132">
                  <c:v>42.847242</c:v>
                </c:pt>
                <c:pt idx="133">
                  <c:v>41.883106</c:v>
                </c:pt>
                <c:pt idx="134">
                  <c:v>40.919008</c:v>
                </c:pt>
                <c:pt idx="135">
                  <c:v>39.941838</c:v>
                </c:pt>
                <c:pt idx="136">
                  <c:v>38.951672</c:v>
                </c:pt>
                <c:pt idx="137">
                  <c:v>38.007106</c:v>
                </c:pt>
                <c:pt idx="138">
                  <c:v>37.023438</c:v>
                </c:pt>
                <c:pt idx="139">
                  <c:v>36.039808</c:v>
                </c:pt>
                <c:pt idx="140">
                  <c:v>35.075672</c:v>
                </c:pt>
                <c:pt idx="141">
                  <c:v>34.065974</c:v>
                </c:pt>
                <c:pt idx="142">
                  <c:v>33.127906</c:v>
                </c:pt>
                <c:pt idx="143">
                  <c:v>32.150774</c:v>
                </c:pt>
                <c:pt idx="144">
                  <c:v>31.1670984</c:v>
                </c:pt>
                <c:pt idx="145">
                  <c:v>30.1964682</c:v>
                </c:pt>
                <c:pt idx="146">
                  <c:v>29.232355</c:v>
                </c:pt>
                <c:pt idx="147">
                  <c:v>28.2552116</c:v>
                </c:pt>
                <c:pt idx="148">
                  <c:v>27.265038</c:v>
                </c:pt>
                <c:pt idx="149">
                  <c:v>26.307438</c:v>
                </c:pt>
                <c:pt idx="150">
                  <c:v>25.3302946</c:v>
                </c:pt>
                <c:pt idx="151">
                  <c:v>24.3531474</c:v>
                </c:pt>
                <c:pt idx="152">
                  <c:v>23.3890342</c:v>
                </c:pt>
                <c:pt idx="153">
                  <c:v>22.3988606</c:v>
                </c:pt>
                <c:pt idx="154">
                  <c:v>21.4347474</c:v>
                </c:pt>
                <c:pt idx="155">
                  <c:v>20.4836568</c:v>
                </c:pt>
                <c:pt idx="156">
                  <c:v>19.5130304</c:v>
                </c:pt>
                <c:pt idx="157">
                  <c:v>18.52937</c:v>
                </c:pt>
                <c:pt idx="158">
                  <c:v>17.5587398</c:v>
                </c:pt>
                <c:pt idx="159">
                  <c:v>16.5946266</c:v>
                </c:pt>
                <c:pt idx="160">
                  <c:v>15.6174832</c:v>
                </c:pt>
                <c:pt idx="161">
                  <c:v>14.646853</c:v>
                </c:pt>
                <c:pt idx="162">
                  <c:v>13.6697096</c:v>
                </c:pt>
                <c:pt idx="163">
                  <c:v>12.7055926</c:v>
                </c:pt>
                <c:pt idx="164">
                  <c:v>11.721936</c:v>
                </c:pt>
                <c:pt idx="165">
                  <c:v>10.7513058</c:v>
                </c:pt>
                <c:pt idx="166">
                  <c:v>9.8067322</c:v>
                </c:pt>
                <c:pt idx="167">
                  <c:v>8.8100454</c:v>
                </c:pt>
                <c:pt idx="168">
                  <c:v>7.8654756</c:v>
                </c:pt>
                <c:pt idx="169">
                  <c:v>6.8948416</c:v>
                </c:pt>
                <c:pt idx="170">
                  <c:v>5.9372416</c:v>
                </c:pt>
                <c:pt idx="171">
                  <c:v>4.9796416</c:v>
                </c:pt>
                <c:pt idx="172">
                  <c:v>4.0090114</c:v>
                </c:pt>
                <c:pt idx="173">
                  <c:v>3.0579246</c:v>
                </c:pt>
                <c:pt idx="174">
                  <c:v>2.074268</c:v>
                </c:pt>
                <c:pt idx="175">
                  <c:v>1.1231812</c:v>
                </c:pt>
                <c:pt idx="176">
                  <c:v>0.152551</c:v>
                </c:pt>
                <c:pt idx="177">
                  <c:v>-0.798535800000001</c:v>
                </c:pt>
                <c:pt idx="178">
                  <c:v>-1.7756792</c:v>
                </c:pt>
                <c:pt idx="179">
                  <c:v>-2.73328148</c:v>
                </c:pt>
                <c:pt idx="180">
                  <c:v>-3.67133998</c:v>
                </c:pt>
                <c:pt idx="181">
                  <c:v>-4.6549981</c:v>
                </c:pt>
                <c:pt idx="182">
                  <c:v>-5.5930566</c:v>
                </c:pt>
                <c:pt idx="183">
                  <c:v>-6.55065774</c:v>
                </c:pt>
                <c:pt idx="184">
                  <c:v>-7.50174454</c:v>
                </c:pt>
                <c:pt idx="185">
                  <c:v>-8.45283134</c:v>
                </c:pt>
                <c:pt idx="186">
                  <c:v>-9.40391776</c:v>
                </c:pt>
                <c:pt idx="187">
                  <c:v>-10.3484906</c:v>
                </c:pt>
                <c:pt idx="188">
                  <c:v>-11.2995774</c:v>
                </c:pt>
                <c:pt idx="189">
                  <c:v>-12.2571774</c:v>
                </c:pt>
                <c:pt idx="190">
                  <c:v>-13.1887208</c:v>
                </c:pt>
                <c:pt idx="191">
                  <c:v>-14.1528378</c:v>
                </c:pt>
                <c:pt idx="192">
                  <c:v>-15.1039246</c:v>
                </c:pt>
                <c:pt idx="193">
                  <c:v>-16.0550114</c:v>
                </c:pt>
                <c:pt idx="194">
                  <c:v>-16.9865548</c:v>
                </c:pt>
                <c:pt idx="195">
                  <c:v>-17.9506718</c:v>
                </c:pt>
                <c:pt idx="196">
                  <c:v>-18.8822152</c:v>
                </c:pt>
                <c:pt idx="197">
                  <c:v>-19.8072454</c:v>
                </c:pt>
                <c:pt idx="198">
                  <c:v>-20.7583322</c:v>
                </c:pt>
                <c:pt idx="199">
                  <c:v>-21.6833586</c:v>
                </c:pt>
                <c:pt idx="200">
                  <c:v>-22.6279322</c:v>
                </c:pt>
                <c:pt idx="201">
                  <c:v>-23.5464492</c:v>
                </c:pt>
                <c:pt idx="202">
                  <c:v>-24.4910228</c:v>
                </c:pt>
                <c:pt idx="203">
                  <c:v>-25.4030228</c:v>
                </c:pt>
                <c:pt idx="204">
                  <c:v>-26.367136</c:v>
                </c:pt>
                <c:pt idx="205">
                  <c:v>-27.2791398</c:v>
                </c:pt>
                <c:pt idx="206">
                  <c:v>-28.2171964</c:v>
                </c:pt>
                <c:pt idx="207">
                  <c:v>-29.1357134</c:v>
                </c:pt>
                <c:pt idx="208">
                  <c:v>-30.0672568</c:v>
                </c:pt>
                <c:pt idx="209">
                  <c:v>-31.0118304</c:v>
                </c:pt>
                <c:pt idx="210">
                  <c:v>-31.904287</c:v>
                </c:pt>
                <c:pt idx="211">
                  <c:v>-32.8358304</c:v>
                </c:pt>
                <c:pt idx="212">
                  <c:v>-33.7478304</c:v>
                </c:pt>
                <c:pt idx="213">
                  <c:v>-34.6663474</c:v>
                </c:pt>
                <c:pt idx="214">
                  <c:v>-35.5783474</c:v>
                </c:pt>
                <c:pt idx="215">
                  <c:v>-36.5033776</c:v>
                </c:pt>
                <c:pt idx="216">
                  <c:v>-37.4349248</c:v>
                </c:pt>
                <c:pt idx="217">
                  <c:v>-38.3469248</c:v>
                </c:pt>
                <c:pt idx="218">
                  <c:v>-39.2524116</c:v>
                </c:pt>
                <c:pt idx="219">
                  <c:v>-40.1383512</c:v>
                </c:pt>
                <c:pt idx="220">
                  <c:v>-41.0633814</c:v>
                </c:pt>
                <c:pt idx="221">
                  <c:v>-41.968872</c:v>
                </c:pt>
                <c:pt idx="222">
                  <c:v>-42.8548154</c:v>
                </c:pt>
                <c:pt idx="223">
                  <c:v>-43.7537852</c:v>
                </c:pt>
                <c:pt idx="224">
                  <c:v>-44.659272</c:v>
                </c:pt>
                <c:pt idx="225">
                  <c:v>-45.55174</c:v>
                </c:pt>
                <c:pt idx="226">
                  <c:v>-46.450706</c:v>
                </c:pt>
                <c:pt idx="227">
                  <c:v>-47.343174</c:v>
                </c:pt>
                <c:pt idx="228">
                  <c:v>-48.24214</c:v>
                </c:pt>
                <c:pt idx="229">
                  <c:v>-49.141106</c:v>
                </c:pt>
                <c:pt idx="230">
                  <c:v>-50.014004</c:v>
                </c:pt>
                <c:pt idx="231">
                  <c:v>-50.926004</c:v>
                </c:pt>
                <c:pt idx="232">
                  <c:v>-51.792442</c:v>
                </c:pt>
                <c:pt idx="233">
                  <c:v>-52.697906</c:v>
                </c:pt>
                <c:pt idx="234">
                  <c:v>-53.557808</c:v>
                </c:pt>
                <c:pt idx="235">
                  <c:v>-54.450238</c:v>
                </c:pt>
                <c:pt idx="236">
                  <c:v>-55.316676</c:v>
                </c:pt>
                <c:pt idx="237">
                  <c:v>-56.196072</c:v>
                </c:pt>
                <c:pt idx="238">
                  <c:v>-57.075506</c:v>
                </c:pt>
                <c:pt idx="239">
                  <c:v>-57.95494</c:v>
                </c:pt>
                <c:pt idx="240">
                  <c:v>-58.827876</c:v>
                </c:pt>
                <c:pt idx="241">
                  <c:v>-59.68774</c:v>
                </c:pt>
                <c:pt idx="242">
                  <c:v>-60.560676</c:v>
                </c:pt>
                <c:pt idx="243">
                  <c:v>-61.414042</c:v>
                </c:pt>
                <c:pt idx="244">
                  <c:v>-62.28694</c:v>
                </c:pt>
                <c:pt idx="245">
                  <c:v>-63.133808</c:v>
                </c:pt>
                <c:pt idx="246">
                  <c:v>-64.013242</c:v>
                </c:pt>
                <c:pt idx="247">
                  <c:v>-64.84054</c:v>
                </c:pt>
                <c:pt idx="248">
                  <c:v>-65.70694</c:v>
                </c:pt>
                <c:pt idx="249">
                  <c:v>-66.553808</c:v>
                </c:pt>
                <c:pt idx="250">
                  <c:v>-67.41371</c:v>
                </c:pt>
                <c:pt idx="251">
                  <c:v>-68.26054</c:v>
                </c:pt>
                <c:pt idx="252">
                  <c:v>-69.10091</c:v>
                </c:pt>
                <c:pt idx="253">
                  <c:v>-69.941242</c:v>
                </c:pt>
                <c:pt idx="254">
                  <c:v>-70.794608</c:v>
                </c:pt>
                <c:pt idx="255">
                  <c:v>-71.615408</c:v>
                </c:pt>
                <c:pt idx="256">
                  <c:v>-72.47531</c:v>
                </c:pt>
                <c:pt idx="257">
                  <c:v>-73.309144</c:v>
                </c:pt>
                <c:pt idx="258">
                  <c:v>-74.16251</c:v>
                </c:pt>
                <c:pt idx="259">
                  <c:v>-74.970276</c:v>
                </c:pt>
                <c:pt idx="260">
                  <c:v>-75.810608</c:v>
                </c:pt>
                <c:pt idx="261">
                  <c:v>-76.62491</c:v>
                </c:pt>
                <c:pt idx="262">
                  <c:v>-77.484812</c:v>
                </c:pt>
                <c:pt idx="263">
                  <c:v>-78.279544</c:v>
                </c:pt>
                <c:pt idx="264">
                  <c:v>-79.093846</c:v>
                </c:pt>
                <c:pt idx="265">
                  <c:v>-79.90811</c:v>
                </c:pt>
                <c:pt idx="266">
                  <c:v>-80.741944</c:v>
                </c:pt>
                <c:pt idx="267">
                  <c:v>-81.556246</c:v>
                </c:pt>
                <c:pt idx="268">
                  <c:v>-82.350978</c:v>
                </c:pt>
                <c:pt idx="269">
                  <c:v>-83.16528</c:v>
                </c:pt>
                <c:pt idx="270">
                  <c:v>-83.979544</c:v>
                </c:pt>
                <c:pt idx="271">
                  <c:v>-84.774276</c:v>
                </c:pt>
                <c:pt idx="272">
                  <c:v>-85.575544</c:v>
                </c:pt>
                <c:pt idx="273">
                  <c:v>-86.363778</c:v>
                </c:pt>
                <c:pt idx="274">
                  <c:v>-87.191076</c:v>
                </c:pt>
                <c:pt idx="275">
                  <c:v>-87.985846</c:v>
                </c:pt>
                <c:pt idx="276">
                  <c:v>-88.77408</c:v>
                </c:pt>
                <c:pt idx="277">
                  <c:v>-89.555778</c:v>
                </c:pt>
                <c:pt idx="278">
                  <c:v>-90.35051</c:v>
                </c:pt>
                <c:pt idx="279">
                  <c:v>-91.164812</c:v>
                </c:pt>
                <c:pt idx="280">
                  <c:v>-91.92048</c:v>
                </c:pt>
                <c:pt idx="281">
                  <c:v>-92.702178</c:v>
                </c:pt>
                <c:pt idx="282">
                  <c:v>-93.483914</c:v>
                </c:pt>
                <c:pt idx="283">
                  <c:v>-94.272148</c:v>
                </c:pt>
                <c:pt idx="284">
                  <c:v>-95.040812</c:v>
                </c:pt>
                <c:pt idx="285">
                  <c:v>-95.79648</c:v>
                </c:pt>
                <c:pt idx="286">
                  <c:v>-96.565144</c:v>
                </c:pt>
                <c:pt idx="287">
                  <c:v>-97.34688</c:v>
                </c:pt>
                <c:pt idx="288">
                  <c:v>-98.102548</c:v>
                </c:pt>
                <c:pt idx="289">
                  <c:v>-98.871212</c:v>
                </c:pt>
                <c:pt idx="290">
                  <c:v>-99.613846</c:v>
                </c:pt>
                <c:pt idx="291">
                  <c:v>-100.376012</c:v>
                </c:pt>
                <c:pt idx="292">
                  <c:v>-101.138178</c:v>
                </c:pt>
                <c:pt idx="293">
                  <c:v>-101.874314</c:v>
                </c:pt>
                <c:pt idx="294">
                  <c:v>-102.63648</c:v>
                </c:pt>
                <c:pt idx="295">
                  <c:v>-103.379114</c:v>
                </c:pt>
                <c:pt idx="296">
                  <c:v>-104.147816</c:v>
                </c:pt>
                <c:pt idx="297">
                  <c:v>-104.864382</c:v>
                </c:pt>
                <c:pt idx="298">
                  <c:v>-105.613514</c:v>
                </c:pt>
                <c:pt idx="299">
                  <c:v>-106.349612</c:v>
                </c:pt>
                <c:pt idx="300">
                  <c:v>-107.098782</c:v>
                </c:pt>
                <c:pt idx="301">
                  <c:v>-107.828382</c:v>
                </c:pt>
                <c:pt idx="302">
                  <c:v>-108.544948</c:v>
                </c:pt>
                <c:pt idx="303">
                  <c:v>-109.287582</c:v>
                </c:pt>
                <c:pt idx="304">
                  <c:v>-110.010646</c:v>
                </c:pt>
                <c:pt idx="305">
                  <c:v>-110.740284</c:v>
                </c:pt>
                <c:pt idx="306">
                  <c:v>-111.450314</c:v>
                </c:pt>
                <c:pt idx="307">
                  <c:v>-112.179914</c:v>
                </c:pt>
                <c:pt idx="308">
                  <c:v>-112.889982</c:v>
                </c:pt>
                <c:pt idx="309">
                  <c:v>-113.60005</c:v>
                </c:pt>
                <c:pt idx="310">
                  <c:v>-114.31008</c:v>
                </c:pt>
                <c:pt idx="311">
                  <c:v>-115.000616</c:v>
                </c:pt>
                <c:pt idx="312">
                  <c:v>-115.72368</c:v>
                </c:pt>
                <c:pt idx="313">
                  <c:v>-116.42725</c:v>
                </c:pt>
                <c:pt idx="314">
                  <c:v>-117.117748</c:v>
                </c:pt>
                <c:pt idx="315">
                  <c:v>-117.834314</c:v>
                </c:pt>
                <c:pt idx="316">
                  <c:v>-118.52485</c:v>
                </c:pt>
                <c:pt idx="317">
                  <c:v>-119.228382</c:v>
                </c:pt>
                <c:pt idx="318">
                  <c:v>-119.886314</c:v>
                </c:pt>
                <c:pt idx="319">
                  <c:v>-120.57685</c:v>
                </c:pt>
                <c:pt idx="320">
                  <c:v>-121.293416</c:v>
                </c:pt>
                <c:pt idx="321">
                  <c:v>-121.957884</c:v>
                </c:pt>
                <c:pt idx="322">
                  <c:v>-122.641884</c:v>
                </c:pt>
                <c:pt idx="323">
                  <c:v>-123.31285</c:v>
                </c:pt>
                <c:pt idx="324">
                  <c:v>-123.990352</c:v>
                </c:pt>
                <c:pt idx="325">
                  <c:v>-124.693884</c:v>
                </c:pt>
                <c:pt idx="326">
                  <c:v>-125.338782</c:v>
                </c:pt>
                <c:pt idx="327">
                  <c:v>-126.016284</c:v>
                </c:pt>
                <c:pt idx="328">
                  <c:v>-126.667718</c:v>
                </c:pt>
                <c:pt idx="329">
                  <c:v>-127.332186</c:v>
                </c:pt>
                <c:pt idx="330">
                  <c:v>-127.990118</c:v>
                </c:pt>
                <c:pt idx="331">
                  <c:v>-128.635016</c:v>
                </c:pt>
                <c:pt idx="332">
                  <c:v>-129.299484</c:v>
                </c:pt>
                <c:pt idx="333">
                  <c:v>-129.950918</c:v>
                </c:pt>
                <c:pt idx="334">
                  <c:v>-130.595816</c:v>
                </c:pt>
                <c:pt idx="335">
                  <c:v>-131.24725</c:v>
                </c:pt>
                <c:pt idx="336">
                  <c:v>-131.898684</c:v>
                </c:pt>
                <c:pt idx="337">
                  <c:v>-132.556616</c:v>
                </c:pt>
                <c:pt idx="338">
                  <c:v>-133.168986</c:v>
                </c:pt>
                <c:pt idx="339">
                  <c:v>-133.807386</c:v>
                </c:pt>
                <c:pt idx="340">
                  <c:v>-134.445786</c:v>
                </c:pt>
                <c:pt idx="341">
                  <c:v>-135.084186</c:v>
                </c:pt>
                <c:pt idx="342">
                  <c:v>-135.722586</c:v>
                </c:pt>
                <c:pt idx="343">
                  <c:v>-136.32842</c:v>
                </c:pt>
                <c:pt idx="344">
                  <c:v>-136.953786</c:v>
                </c:pt>
                <c:pt idx="345">
                  <c:v>-137.592186</c:v>
                </c:pt>
                <c:pt idx="346">
                  <c:v>-138.211054</c:v>
                </c:pt>
                <c:pt idx="347">
                  <c:v>-138.803854</c:v>
                </c:pt>
                <c:pt idx="348">
                  <c:v>-139.435718</c:v>
                </c:pt>
                <c:pt idx="349">
                  <c:v>-140.035054</c:v>
                </c:pt>
                <c:pt idx="350">
                  <c:v>-140.653884</c:v>
                </c:pt>
                <c:pt idx="351">
                  <c:v>-141.25322</c:v>
                </c:pt>
                <c:pt idx="352">
                  <c:v>-141.859054</c:v>
                </c:pt>
                <c:pt idx="353">
                  <c:v>-142.464888</c:v>
                </c:pt>
                <c:pt idx="354">
                  <c:v>-143.057688</c:v>
                </c:pt>
                <c:pt idx="355">
                  <c:v>-143.643952</c:v>
                </c:pt>
                <c:pt idx="356">
                  <c:v>-144.249786</c:v>
                </c:pt>
                <c:pt idx="357">
                  <c:v>-144.842586</c:v>
                </c:pt>
                <c:pt idx="358">
                  <c:v>-145.435386</c:v>
                </c:pt>
                <c:pt idx="359">
                  <c:v>-146.034722</c:v>
                </c:pt>
                <c:pt idx="360">
                  <c:v>-146.575386</c:v>
                </c:pt>
                <c:pt idx="361">
                  <c:v>-147.18122</c:v>
                </c:pt>
                <c:pt idx="362">
                  <c:v>-147.787054</c:v>
                </c:pt>
                <c:pt idx="363">
                  <c:v>-148.340752</c:v>
                </c:pt>
                <c:pt idx="364">
                  <c:v>-148.894488</c:v>
                </c:pt>
                <c:pt idx="365">
                  <c:v>-149.474254</c:v>
                </c:pt>
                <c:pt idx="366">
                  <c:v>-150.034488</c:v>
                </c:pt>
                <c:pt idx="367">
                  <c:v>-150.620752</c:v>
                </c:pt>
                <c:pt idx="368">
                  <c:v>-151.167952</c:v>
                </c:pt>
                <c:pt idx="369">
                  <c:v>-151.728186</c:v>
                </c:pt>
                <c:pt idx="370">
                  <c:v>-152.294956</c:v>
                </c:pt>
                <c:pt idx="371">
                  <c:v>-152.855152</c:v>
                </c:pt>
                <c:pt idx="372">
                  <c:v>-153.38282</c:v>
                </c:pt>
                <c:pt idx="373">
                  <c:v>-153.943054</c:v>
                </c:pt>
                <c:pt idx="374">
                  <c:v>-154.509786</c:v>
                </c:pt>
                <c:pt idx="375">
                  <c:v>-155.056986</c:v>
                </c:pt>
                <c:pt idx="376">
                  <c:v>-155.591152</c:v>
                </c:pt>
                <c:pt idx="377">
                  <c:v>-156.125356</c:v>
                </c:pt>
                <c:pt idx="378">
                  <c:v>-156.66602</c:v>
                </c:pt>
                <c:pt idx="379">
                  <c:v>-157.21322</c:v>
                </c:pt>
                <c:pt idx="380">
                  <c:v>-157.747386</c:v>
                </c:pt>
                <c:pt idx="381">
                  <c:v>-158.26202</c:v>
                </c:pt>
                <c:pt idx="382">
                  <c:v>-158.789688</c:v>
                </c:pt>
                <c:pt idx="383">
                  <c:v>-159.343386</c:v>
                </c:pt>
                <c:pt idx="384">
                  <c:v>-159.845024</c:v>
                </c:pt>
                <c:pt idx="385">
                  <c:v>-160.346624</c:v>
                </c:pt>
                <c:pt idx="386">
                  <c:v>-160.88079</c:v>
                </c:pt>
                <c:pt idx="387">
                  <c:v>-155.07002</c:v>
                </c:pt>
                <c:pt idx="388">
                  <c:v>0.159064199999999</c:v>
                </c:pt>
                <c:pt idx="389">
                  <c:v>0.458720799999999</c:v>
                </c:pt>
                <c:pt idx="390">
                  <c:v>0.5238642</c:v>
                </c:pt>
                <c:pt idx="391">
                  <c:v>0.556437799999999</c:v>
                </c:pt>
                <c:pt idx="392">
                  <c:v>0.5824944</c:v>
                </c:pt>
                <c:pt idx="393">
                  <c:v>0.615064199999999</c:v>
                </c:pt>
                <c:pt idx="394">
                  <c:v>0.634607599999999</c:v>
                </c:pt>
                <c:pt idx="395">
                  <c:v>0.6671774</c:v>
                </c:pt>
                <c:pt idx="396">
                  <c:v>0.6867208</c:v>
                </c:pt>
                <c:pt idx="397">
                  <c:v>0.7062642</c:v>
                </c:pt>
                <c:pt idx="398">
                  <c:v>0.7323208</c:v>
                </c:pt>
                <c:pt idx="399">
                  <c:v>0.758381199999999</c:v>
                </c:pt>
                <c:pt idx="400">
                  <c:v>0.758381199999999</c:v>
                </c:pt>
                <c:pt idx="401">
                  <c:v>0.7844378</c:v>
                </c:pt>
                <c:pt idx="402">
                  <c:v>0.790951</c:v>
                </c:pt>
                <c:pt idx="403">
                  <c:v>0.8039812</c:v>
                </c:pt>
                <c:pt idx="404">
                  <c:v>0.8235208</c:v>
                </c:pt>
                <c:pt idx="405">
                  <c:v>0.856094399999999</c:v>
                </c:pt>
                <c:pt idx="406">
                  <c:v>0.8430642</c:v>
                </c:pt>
                <c:pt idx="407">
                  <c:v>0.836550999999999</c:v>
                </c:pt>
                <c:pt idx="408">
                  <c:v>0.836550999999999</c:v>
                </c:pt>
                <c:pt idx="409">
                  <c:v>0.8235208</c:v>
                </c:pt>
                <c:pt idx="410">
                  <c:v>0.8039812</c:v>
                </c:pt>
                <c:pt idx="411">
                  <c:v>0.790951</c:v>
                </c:pt>
                <c:pt idx="412">
                  <c:v>0.777920799999999</c:v>
                </c:pt>
                <c:pt idx="413">
                  <c:v>0.7648944</c:v>
                </c:pt>
                <c:pt idx="414">
                  <c:v>0.7258076</c:v>
                </c:pt>
                <c:pt idx="415">
                  <c:v>0.7062642</c:v>
                </c:pt>
                <c:pt idx="416">
                  <c:v>0.6736944</c:v>
                </c:pt>
                <c:pt idx="417">
                  <c:v>0.6411208</c:v>
                </c:pt>
                <c:pt idx="418">
                  <c:v>0.615064199999999</c:v>
                </c:pt>
                <c:pt idx="419">
                  <c:v>0.575977399999999</c:v>
                </c:pt>
                <c:pt idx="420">
                  <c:v>0.5303774</c:v>
                </c:pt>
                <c:pt idx="421">
                  <c:v>0.5043208</c:v>
                </c:pt>
                <c:pt idx="422">
                  <c:v>0.4652378</c:v>
                </c:pt>
                <c:pt idx="423">
                  <c:v>0.3935812</c:v>
                </c:pt>
                <c:pt idx="424">
                  <c:v>0.3219208</c:v>
                </c:pt>
                <c:pt idx="425">
                  <c:v>0.237233999999999</c:v>
                </c:pt>
                <c:pt idx="426">
                  <c:v>0.178607599999999</c:v>
                </c:pt>
                <c:pt idx="427">
                  <c:v>0.1720944</c:v>
                </c:pt>
                <c:pt idx="428">
                  <c:v>0.615064199999999</c:v>
                </c:pt>
                <c:pt idx="429">
                  <c:v>0.615064199999999</c:v>
                </c:pt>
                <c:pt idx="430">
                  <c:v>0.608551</c:v>
                </c:pt>
                <c:pt idx="431">
                  <c:v>0.575977399999999</c:v>
                </c:pt>
                <c:pt idx="432">
                  <c:v>0.562951</c:v>
                </c:pt>
                <c:pt idx="433">
                  <c:v>0.5434076</c:v>
                </c:pt>
                <c:pt idx="434">
                  <c:v>0.5824944</c:v>
                </c:pt>
                <c:pt idx="435">
                  <c:v>0.7062642</c:v>
                </c:pt>
                <c:pt idx="436">
                  <c:v>0.6867208</c:v>
                </c:pt>
                <c:pt idx="437">
                  <c:v>0.6671774</c:v>
                </c:pt>
                <c:pt idx="438">
                  <c:v>0.6606642</c:v>
                </c:pt>
                <c:pt idx="439">
                  <c:v>0.615064199999999</c:v>
                </c:pt>
                <c:pt idx="440">
                  <c:v>0.5890076</c:v>
                </c:pt>
                <c:pt idx="441">
                  <c:v>0.562951</c:v>
                </c:pt>
                <c:pt idx="442">
                  <c:v>0.536894399999999</c:v>
                </c:pt>
                <c:pt idx="443">
                  <c:v>0.517350999999999</c:v>
                </c:pt>
                <c:pt idx="444">
                  <c:v>0.471751</c:v>
                </c:pt>
                <c:pt idx="445">
                  <c:v>0.439177399999999</c:v>
                </c:pt>
                <c:pt idx="446">
                  <c:v>0.3870642</c:v>
                </c:pt>
                <c:pt idx="447">
                  <c:v>0.3414642</c:v>
                </c:pt>
                <c:pt idx="448">
                  <c:v>0.2828378</c:v>
                </c:pt>
                <c:pt idx="449">
                  <c:v>0.237233999999999</c:v>
                </c:pt>
                <c:pt idx="450">
                  <c:v>0.198150999999999</c:v>
                </c:pt>
                <c:pt idx="451">
                  <c:v>0.1460378</c:v>
                </c:pt>
                <c:pt idx="452">
                  <c:v>0.0874075999999999</c:v>
                </c:pt>
                <c:pt idx="453">
                  <c:v>0.0157509999999991</c:v>
                </c:pt>
                <c:pt idx="454">
                  <c:v>-0.029849</c:v>
                </c:pt>
                <c:pt idx="455">
                  <c:v>-0.0949924000000003</c:v>
                </c:pt>
                <c:pt idx="456">
                  <c:v>-0.166649</c:v>
                </c:pt>
                <c:pt idx="457">
                  <c:v>-0.2317924</c:v>
                </c:pt>
                <c:pt idx="458">
                  <c:v>-0.2969358</c:v>
                </c:pt>
                <c:pt idx="459">
                  <c:v>-0.355566</c:v>
                </c:pt>
                <c:pt idx="460">
                  <c:v>-0.4272226</c:v>
                </c:pt>
                <c:pt idx="461">
                  <c:v>-0.531449</c:v>
                </c:pt>
                <c:pt idx="462">
                  <c:v>-0.2448226</c:v>
                </c:pt>
                <c:pt idx="463">
                  <c:v>0.035294399999999</c:v>
                </c:pt>
                <c:pt idx="464">
                  <c:v>-0.00379240000000088</c:v>
                </c:pt>
                <c:pt idx="465">
                  <c:v>-0.0689357999999999</c:v>
                </c:pt>
                <c:pt idx="466">
                  <c:v>-0.1015056</c:v>
                </c:pt>
                <c:pt idx="467">
                  <c:v>-0.1471056</c:v>
                </c:pt>
                <c:pt idx="468">
                  <c:v>-0.1927056</c:v>
                </c:pt>
                <c:pt idx="469">
                  <c:v>-0.257849000000001</c:v>
                </c:pt>
                <c:pt idx="470">
                  <c:v>-0.303449</c:v>
                </c:pt>
                <c:pt idx="471">
                  <c:v>-0.349049000000001</c:v>
                </c:pt>
                <c:pt idx="472">
                  <c:v>-0.394649</c:v>
                </c:pt>
                <c:pt idx="473">
                  <c:v>-0.4663094</c:v>
                </c:pt>
                <c:pt idx="474">
                  <c:v>-0.511909400000001</c:v>
                </c:pt>
                <c:pt idx="475">
                  <c:v>-0.590079200000001</c:v>
                </c:pt>
                <c:pt idx="476">
                  <c:v>-0.674766</c:v>
                </c:pt>
                <c:pt idx="477">
                  <c:v>-0.7724792</c:v>
                </c:pt>
                <c:pt idx="478">
                  <c:v>-0.857166</c:v>
                </c:pt>
                <c:pt idx="479">
                  <c:v>-0.9353358</c:v>
                </c:pt>
                <c:pt idx="480">
                  <c:v>-1.0265358</c:v>
                </c:pt>
                <c:pt idx="481">
                  <c:v>-0.739909400000001</c:v>
                </c:pt>
                <c:pt idx="482">
                  <c:v>-0.355566</c:v>
                </c:pt>
                <c:pt idx="483">
                  <c:v>-0.4076792</c:v>
                </c:pt>
                <c:pt idx="484">
                  <c:v>-0.440249</c:v>
                </c:pt>
                <c:pt idx="485">
                  <c:v>-0.485849</c:v>
                </c:pt>
                <c:pt idx="486">
                  <c:v>-0.5249358</c:v>
                </c:pt>
                <c:pt idx="487">
                  <c:v>-0.570535800000001</c:v>
                </c:pt>
                <c:pt idx="488">
                  <c:v>-0.622649</c:v>
                </c:pt>
                <c:pt idx="489">
                  <c:v>-0.6617358</c:v>
                </c:pt>
                <c:pt idx="490">
                  <c:v>-0.6943094</c:v>
                </c:pt>
                <c:pt idx="491">
                  <c:v>-0.7268792</c:v>
                </c:pt>
                <c:pt idx="492">
                  <c:v>-0.765966</c:v>
                </c:pt>
                <c:pt idx="493">
                  <c:v>-0.811566000000001</c:v>
                </c:pt>
                <c:pt idx="494">
                  <c:v>-0.8441358</c:v>
                </c:pt>
                <c:pt idx="495">
                  <c:v>-0.8636792</c:v>
                </c:pt>
                <c:pt idx="496">
                  <c:v>-0.8962528</c:v>
                </c:pt>
                <c:pt idx="497">
                  <c:v>-0.941852800000001</c:v>
                </c:pt>
                <c:pt idx="498">
                  <c:v>-0.9679094</c:v>
                </c:pt>
                <c:pt idx="499">
                  <c:v>-1.0135094</c:v>
                </c:pt>
                <c:pt idx="500">
                  <c:v>-1.0460792</c:v>
                </c:pt>
                <c:pt idx="501">
                  <c:v>-1.0721358</c:v>
                </c:pt>
                <c:pt idx="502">
                  <c:v>-1.1047094</c:v>
                </c:pt>
                <c:pt idx="503">
                  <c:v>-1.130766</c:v>
                </c:pt>
                <c:pt idx="504">
                  <c:v>-1.1372792</c:v>
                </c:pt>
                <c:pt idx="505">
                  <c:v>-1.1503094</c:v>
                </c:pt>
                <c:pt idx="506">
                  <c:v>-1.1698528</c:v>
                </c:pt>
                <c:pt idx="507">
                  <c:v>-1.1959094</c:v>
                </c:pt>
                <c:pt idx="508">
                  <c:v>-1.221966</c:v>
                </c:pt>
                <c:pt idx="509">
                  <c:v>-1.2415094</c:v>
                </c:pt>
                <c:pt idx="510">
                  <c:v>-1.267566</c:v>
                </c:pt>
                <c:pt idx="511">
                  <c:v>-1.3001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proach"</c:f>
              <c:strCache>
                <c:ptCount val="1"/>
                <c:pt idx="0">
                  <c:v>Approa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t2_Q!$V$523:$V$1034</c:f>
              <c:numCache>
                <c:formatCode>General</c:formatCode>
                <c:ptCount val="512"/>
                <c:pt idx="0">
                  <c:v>8.00799999999993</c:v>
                </c:pt>
                <c:pt idx="1">
                  <c:v>8.4042</c:v>
                </c:pt>
                <c:pt idx="2">
                  <c:v>8.8861</c:v>
                </c:pt>
                <c:pt idx="3">
                  <c:v>9.31659999999994</c:v>
                </c:pt>
                <c:pt idx="4">
                  <c:v>9.78140000000002</c:v>
                </c:pt>
                <c:pt idx="5">
                  <c:v>10.1261</c:v>
                </c:pt>
                <c:pt idx="6">
                  <c:v>10.5738</c:v>
                </c:pt>
                <c:pt idx="7">
                  <c:v>10.9528999999999</c:v>
                </c:pt>
                <c:pt idx="8">
                  <c:v>11.3489999999999</c:v>
                </c:pt>
                <c:pt idx="9">
                  <c:v>11.7109</c:v>
                </c:pt>
                <c:pt idx="10">
                  <c:v>12.1243</c:v>
                </c:pt>
                <c:pt idx="11">
                  <c:v>12.469</c:v>
                </c:pt>
                <c:pt idx="12">
                  <c:v>12.8480999999999</c:v>
                </c:pt>
                <c:pt idx="13">
                  <c:v>13.1415</c:v>
                </c:pt>
                <c:pt idx="14">
                  <c:v>13.5033</c:v>
                </c:pt>
                <c:pt idx="15">
                  <c:v>13.831</c:v>
                </c:pt>
                <c:pt idx="16">
                  <c:v>14.1415</c:v>
                </c:pt>
                <c:pt idx="17">
                  <c:v>14.4177</c:v>
                </c:pt>
                <c:pt idx="18">
                  <c:v>14.7453</c:v>
                </c:pt>
                <c:pt idx="19">
                  <c:v>15.0729</c:v>
                </c:pt>
                <c:pt idx="20">
                  <c:v>15.3319999999999</c:v>
                </c:pt>
                <c:pt idx="21">
                  <c:v>15.574</c:v>
                </c:pt>
                <c:pt idx="22">
                  <c:v>15.8672</c:v>
                </c:pt>
                <c:pt idx="23">
                  <c:v>16.1263</c:v>
                </c:pt>
                <c:pt idx="24">
                  <c:v>16.3853999999999</c:v>
                </c:pt>
                <c:pt idx="25">
                  <c:v>16.593</c:v>
                </c:pt>
                <c:pt idx="26">
                  <c:v>16.8348</c:v>
                </c:pt>
                <c:pt idx="27">
                  <c:v>17.0939</c:v>
                </c:pt>
                <c:pt idx="28">
                  <c:v>17.3358</c:v>
                </c:pt>
                <c:pt idx="29">
                  <c:v>17.4919999999999</c:v>
                </c:pt>
                <c:pt idx="30">
                  <c:v>17.7168</c:v>
                </c:pt>
                <c:pt idx="31">
                  <c:v>17.8901</c:v>
                </c:pt>
                <c:pt idx="32">
                  <c:v>18.0635</c:v>
                </c:pt>
                <c:pt idx="33">
                  <c:v>18.2369000000001</c:v>
                </c:pt>
                <c:pt idx="34">
                  <c:v>18.4102</c:v>
                </c:pt>
                <c:pt idx="35">
                  <c:v>18.635</c:v>
                </c:pt>
                <c:pt idx="36">
                  <c:v>18.7911</c:v>
                </c:pt>
                <c:pt idx="37">
                  <c:v>18.8958999999999</c:v>
                </c:pt>
                <c:pt idx="38">
                  <c:v>19.035</c:v>
                </c:pt>
                <c:pt idx="39">
                  <c:v>19.1912</c:v>
                </c:pt>
                <c:pt idx="40">
                  <c:v>19.2789</c:v>
                </c:pt>
                <c:pt idx="41">
                  <c:v>19.4008000000001</c:v>
                </c:pt>
                <c:pt idx="42">
                  <c:v>19.5398</c:v>
                </c:pt>
                <c:pt idx="43">
                  <c:v>19.6275</c:v>
                </c:pt>
                <c:pt idx="44">
                  <c:v>19.715</c:v>
                </c:pt>
                <c:pt idx="45">
                  <c:v>19.7855</c:v>
                </c:pt>
                <c:pt idx="46">
                  <c:v>19.9246000000001</c:v>
                </c:pt>
                <c:pt idx="47">
                  <c:v>19.9951</c:v>
                </c:pt>
                <c:pt idx="48">
                  <c:v>20.0655</c:v>
                </c:pt>
                <c:pt idx="49">
                  <c:v>20.136</c:v>
                </c:pt>
                <c:pt idx="50">
                  <c:v>20.2237</c:v>
                </c:pt>
                <c:pt idx="51">
                  <c:v>20.2255</c:v>
                </c:pt>
                <c:pt idx="52">
                  <c:v>20.3132</c:v>
                </c:pt>
                <c:pt idx="53">
                  <c:v>20.3665</c:v>
                </c:pt>
                <c:pt idx="54">
                  <c:v>20.3856</c:v>
                </c:pt>
                <c:pt idx="55">
                  <c:v>20.4219</c:v>
                </c:pt>
                <c:pt idx="56">
                  <c:v>20.458</c:v>
                </c:pt>
                <c:pt idx="57">
                  <c:v>20.4771</c:v>
                </c:pt>
                <c:pt idx="58">
                  <c:v>20.479</c:v>
                </c:pt>
                <c:pt idx="59">
                  <c:v>20.4809</c:v>
                </c:pt>
                <c:pt idx="60">
                  <c:v>20.4999</c:v>
                </c:pt>
                <c:pt idx="61">
                  <c:v>20.4675999999999</c:v>
                </c:pt>
                <c:pt idx="62">
                  <c:v>20.4350999999999</c:v>
                </c:pt>
                <c:pt idx="63">
                  <c:v>20.4371</c:v>
                </c:pt>
                <c:pt idx="64">
                  <c:v>20.439</c:v>
                </c:pt>
                <c:pt idx="65">
                  <c:v>20.3723</c:v>
                </c:pt>
                <c:pt idx="66">
                  <c:v>20.3571</c:v>
                </c:pt>
                <c:pt idx="67">
                  <c:v>20.3248</c:v>
                </c:pt>
                <c:pt idx="68">
                  <c:v>20.2581</c:v>
                </c:pt>
                <c:pt idx="69">
                  <c:v>20.26</c:v>
                </c:pt>
                <c:pt idx="70">
                  <c:v>20.1933</c:v>
                </c:pt>
                <c:pt idx="71">
                  <c:v>20.1438</c:v>
                </c:pt>
                <c:pt idx="72">
                  <c:v>20.0772</c:v>
                </c:pt>
                <c:pt idx="73">
                  <c:v>20.0105</c:v>
                </c:pt>
                <c:pt idx="74">
                  <c:v>19.9782</c:v>
                </c:pt>
                <c:pt idx="75">
                  <c:v>19.8601</c:v>
                </c:pt>
                <c:pt idx="76">
                  <c:v>19.7934</c:v>
                </c:pt>
                <c:pt idx="77">
                  <c:v>19.7782</c:v>
                </c:pt>
                <c:pt idx="78">
                  <c:v>19.6944</c:v>
                </c:pt>
                <c:pt idx="79">
                  <c:v>19.5935000000001</c:v>
                </c:pt>
                <c:pt idx="80">
                  <c:v>19.5097</c:v>
                </c:pt>
                <c:pt idx="81">
                  <c:v>19.4258</c:v>
                </c:pt>
                <c:pt idx="82">
                  <c:v>19.3248</c:v>
                </c:pt>
                <c:pt idx="83">
                  <c:v>19.2068000000001</c:v>
                </c:pt>
                <c:pt idx="84">
                  <c:v>19.1573</c:v>
                </c:pt>
                <c:pt idx="85">
                  <c:v>19.0392</c:v>
                </c:pt>
                <c:pt idx="86">
                  <c:v>18.9211</c:v>
                </c:pt>
                <c:pt idx="87">
                  <c:v>18.8202000000001</c:v>
                </c:pt>
                <c:pt idx="88">
                  <c:v>18.7192</c:v>
                </c:pt>
                <c:pt idx="89">
                  <c:v>18.6012</c:v>
                </c:pt>
                <c:pt idx="90">
                  <c:v>18.5173</c:v>
                </c:pt>
                <c:pt idx="91">
                  <c:v>18.3993000000001</c:v>
                </c:pt>
                <c:pt idx="92">
                  <c:v>18.2812</c:v>
                </c:pt>
                <c:pt idx="93">
                  <c:v>18.1459</c:v>
                </c:pt>
                <c:pt idx="94">
                  <c:v>18.0621</c:v>
                </c:pt>
                <c:pt idx="95">
                  <c:v>17.8754</c:v>
                </c:pt>
                <c:pt idx="96">
                  <c:v>17.7574</c:v>
                </c:pt>
                <c:pt idx="97">
                  <c:v>17.6564</c:v>
                </c:pt>
                <c:pt idx="98">
                  <c:v>17.5041</c:v>
                </c:pt>
                <c:pt idx="99">
                  <c:v>17.3516</c:v>
                </c:pt>
                <c:pt idx="100">
                  <c:v>17.1993000000001</c:v>
                </c:pt>
                <c:pt idx="101">
                  <c:v>17.0641</c:v>
                </c:pt>
                <c:pt idx="102">
                  <c:v>16.946</c:v>
                </c:pt>
                <c:pt idx="103">
                  <c:v>16.7936</c:v>
                </c:pt>
                <c:pt idx="104">
                  <c:v>16.6927</c:v>
                </c:pt>
                <c:pt idx="105">
                  <c:v>16.5232</c:v>
                </c:pt>
                <c:pt idx="106">
                  <c:v>16.4051</c:v>
                </c:pt>
                <c:pt idx="107">
                  <c:v>16.2527</c:v>
                </c:pt>
                <c:pt idx="108">
                  <c:v>16.0661000000001</c:v>
                </c:pt>
                <c:pt idx="109">
                  <c:v>15.8966</c:v>
                </c:pt>
                <c:pt idx="110">
                  <c:v>15.7956</c:v>
                </c:pt>
                <c:pt idx="111">
                  <c:v>15.609</c:v>
                </c:pt>
                <c:pt idx="112">
                  <c:v>15.4224</c:v>
                </c:pt>
                <c:pt idx="113">
                  <c:v>15.2699</c:v>
                </c:pt>
                <c:pt idx="114">
                  <c:v>15.1347</c:v>
                </c:pt>
                <c:pt idx="115">
                  <c:v>14.948</c:v>
                </c:pt>
                <c:pt idx="116">
                  <c:v>14.8128</c:v>
                </c:pt>
                <c:pt idx="117">
                  <c:v>14.6948</c:v>
                </c:pt>
                <c:pt idx="118">
                  <c:v>14.5252</c:v>
                </c:pt>
                <c:pt idx="119">
                  <c:v>14.3899</c:v>
                </c:pt>
                <c:pt idx="120">
                  <c:v>14.2547000000001</c:v>
                </c:pt>
                <c:pt idx="121">
                  <c:v>14.0681</c:v>
                </c:pt>
                <c:pt idx="122">
                  <c:v>13.9157</c:v>
                </c:pt>
                <c:pt idx="123">
                  <c:v>13.7976</c:v>
                </c:pt>
                <c:pt idx="124">
                  <c:v>13.6280999999999</c:v>
                </c:pt>
                <c:pt idx="125">
                  <c:v>13.4929</c:v>
                </c:pt>
                <c:pt idx="126">
                  <c:v>13.3234</c:v>
                </c:pt>
                <c:pt idx="127">
                  <c:v>13.171</c:v>
                </c:pt>
                <c:pt idx="128">
                  <c:v>13.0185</c:v>
                </c:pt>
                <c:pt idx="129">
                  <c:v>12.8834</c:v>
                </c:pt>
                <c:pt idx="130">
                  <c:v>12.7653</c:v>
                </c:pt>
                <c:pt idx="131">
                  <c:v>12.5957</c:v>
                </c:pt>
                <c:pt idx="132">
                  <c:v>12.4262599999999</c:v>
                </c:pt>
                <c:pt idx="133">
                  <c:v>12.29097</c:v>
                </c:pt>
                <c:pt idx="134">
                  <c:v>12.13863</c:v>
                </c:pt>
                <c:pt idx="135">
                  <c:v>12.00345</c:v>
                </c:pt>
                <c:pt idx="136">
                  <c:v>11.85102</c:v>
                </c:pt>
                <c:pt idx="137">
                  <c:v>11.66439</c:v>
                </c:pt>
                <c:pt idx="138">
                  <c:v>11.54635</c:v>
                </c:pt>
                <c:pt idx="139">
                  <c:v>11.41107</c:v>
                </c:pt>
                <c:pt idx="140">
                  <c:v>11.2587299999999</c:v>
                </c:pt>
                <c:pt idx="141">
                  <c:v>11.14059</c:v>
                </c:pt>
                <c:pt idx="142">
                  <c:v>10.98825</c:v>
                </c:pt>
                <c:pt idx="143">
                  <c:v>10.90449</c:v>
                </c:pt>
                <c:pt idx="144">
                  <c:v>10.73492</c:v>
                </c:pt>
                <c:pt idx="145">
                  <c:v>10.63401</c:v>
                </c:pt>
                <c:pt idx="146">
                  <c:v>10.55025</c:v>
                </c:pt>
                <c:pt idx="147">
                  <c:v>10.38068</c:v>
                </c:pt>
                <c:pt idx="148">
                  <c:v>10.2797799999999</c:v>
                </c:pt>
                <c:pt idx="149">
                  <c:v>10.1787800000001</c:v>
                </c:pt>
                <c:pt idx="150">
                  <c:v>10.04359</c:v>
                </c:pt>
                <c:pt idx="151">
                  <c:v>9.92553999999997</c:v>
                </c:pt>
                <c:pt idx="152">
                  <c:v>9.80738999999997</c:v>
                </c:pt>
                <c:pt idx="153">
                  <c:v>9.68924999999995</c:v>
                </c:pt>
                <c:pt idx="154">
                  <c:v>9.62263000000003</c:v>
                </c:pt>
                <c:pt idx="155">
                  <c:v>9.55600999999999</c:v>
                </c:pt>
                <c:pt idx="156">
                  <c:v>9.50643999999997</c:v>
                </c:pt>
                <c:pt idx="157">
                  <c:v>9.38839000000005</c:v>
                </c:pt>
                <c:pt idx="158">
                  <c:v>9.37310000000004</c:v>
                </c:pt>
                <c:pt idx="159">
                  <c:v>9.56363</c:v>
                </c:pt>
                <c:pt idx="160">
                  <c:v>15.97702</c:v>
                </c:pt>
                <c:pt idx="161">
                  <c:v>18.77316</c:v>
                </c:pt>
                <c:pt idx="162">
                  <c:v>21.3121600000001</c:v>
                </c:pt>
                <c:pt idx="163">
                  <c:v>23.83412</c:v>
                </c:pt>
                <c:pt idx="164">
                  <c:v>26.33893</c:v>
                </c:pt>
                <c:pt idx="165">
                  <c:v>28.75794</c:v>
                </c:pt>
                <c:pt idx="166">
                  <c:v>31.19418</c:v>
                </c:pt>
                <c:pt idx="167">
                  <c:v>33.68175</c:v>
                </c:pt>
                <c:pt idx="168">
                  <c:v>36.15228</c:v>
                </c:pt>
                <c:pt idx="169">
                  <c:v>38.5885199999999</c:v>
                </c:pt>
                <c:pt idx="170">
                  <c:v>41.0246600000001</c:v>
                </c:pt>
                <c:pt idx="171">
                  <c:v>43.52948</c:v>
                </c:pt>
                <c:pt idx="172">
                  <c:v>45.98286</c:v>
                </c:pt>
                <c:pt idx="173">
                  <c:v>48.38472</c:v>
                </c:pt>
                <c:pt idx="174">
                  <c:v>50.83811</c:v>
                </c:pt>
                <c:pt idx="175">
                  <c:v>53.27425</c:v>
                </c:pt>
                <c:pt idx="176">
                  <c:v>55.72763</c:v>
                </c:pt>
                <c:pt idx="177">
                  <c:v>58.18102</c:v>
                </c:pt>
                <c:pt idx="178">
                  <c:v>60.5657300000001</c:v>
                </c:pt>
                <c:pt idx="179">
                  <c:v>63.00198</c:v>
                </c:pt>
                <c:pt idx="180">
                  <c:v>65.45536</c:v>
                </c:pt>
                <c:pt idx="181">
                  <c:v>67.84008</c:v>
                </c:pt>
                <c:pt idx="182">
                  <c:v>70.29346</c:v>
                </c:pt>
                <c:pt idx="183">
                  <c:v>72.74675</c:v>
                </c:pt>
                <c:pt idx="184">
                  <c:v>75.1487</c:v>
                </c:pt>
                <c:pt idx="185">
                  <c:v>77.61913</c:v>
                </c:pt>
                <c:pt idx="186">
                  <c:v>79.9868</c:v>
                </c:pt>
                <c:pt idx="187">
                  <c:v>82.37162</c:v>
                </c:pt>
                <c:pt idx="188">
                  <c:v>84.79062</c:v>
                </c:pt>
                <c:pt idx="189">
                  <c:v>87.244</c:v>
                </c:pt>
                <c:pt idx="190">
                  <c:v>89.61158</c:v>
                </c:pt>
                <c:pt idx="191">
                  <c:v>92.0821</c:v>
                </c:pt>
                <c:pt idx="192">
                  <c:v>94.5011</c:v>
                </c:pt>
                <c:pt idx="193">
                  <c:v>96.93735</c:v>
                </c:pt>
                <c:pt idx="194">
                  <c:v>99.35644</c:v>
                </c:pt>
                <c:pt idx="195">
                  <c:v>101.7583</c:v>
                </c:pt>
                <c:pt idx="196">
                  <c:v>104.24597</c:v>
                </c:pt>
                <c:pt idx="197">
                  <c:v>106.56212</c:v>
                </c:pt>
                <c:pt idx="198">
                  <c:v>108.87836</c:v>
                </c:pt>
                <c:pt idx="199">
                  <c:v>111.24603</c:v>
                </c:pt>
                <c:pt idx="200">
                  <c:v>113.87075</c:v>
                </c:pt>
                <c:pt idx="201">
                  <c:v>116.40985</c:v>
                </c:pt>
                <c:pt idx="202">
                  <c:v>118.91456</c:v>
                </c:pt>
                <c:pt idx="203">
                  <c:v>121.3508</c:v>
                </c:pt>
                <c:pt idx="204">
                  <c:v>123.83837</c:v>
                </c:pt>
                <c:pt idx="205">
                  <c:v>126.29176</c:v>
                </c:pt>
                <c:pt idx="206">
                  <c:v>128.74514</c:v>
                </c:pt>
                <c:pt idx="207">
                  <c:v>131.23272</c:v>
                </c:pt>
                <c:pt idx="208">
                  <c:v>133.72039</c:v>
                </c:pt>
                <c:pt idx="209">
                  <c:v>136.17367</c:v>
                </c:pt>
                <c:pt idx="210">
                  <c:v>138.67849</c:v>
                </c:pt>
                <c:pt idx="211">
                  <c:v>141.1833</c:v>
                </c:pt>
                <c:pt idx="212">
                  <c:v>143.65373</c:v>
                </c:pt>
                <c:pt idx="213">
                  <c:v>146.17569</c:v>
                </c:pt>
                <c:pt idx="214">
                  <c:v>148.66336</c:v>
                </c:pt>
                <c:pt idx="215">
                  <c:v>151.18521</c:v>
                </c:pt>
                <c:pt idx="216">
                  <c:v>153.69003</c:v>
                </c:pt>
                <c:pt idx="217">
                  <c:v>156.19474</c:v>
                </c:pt>
                <c:pt idx="218">
                  <c:v>158.69956</c:v>
                </c:pt>
                <c:pt idx="219">
                  <c:v>161.22142</c:v>
                </c:pt>
                <c:pt idx="220">
                  <c:v>163.70909</c:v>
                </c:pt>
                <c:pt idx="221">
                  <c:v>166.26523</c:v>
                </c:pt>
                <c:pt idx="222">
                  <c:v>168.77004</c:v>
                </c:pt>
                <c:pt idx="223">
                  <c:v>171.292</c:v>
                </c:pt>
                <c:pt idx="224">
                  <c:v>173.81386</c:v>
                </c:pt>
                <c:pt idx="225">
                  <c:v>176.31867</c:v>
                </c:pt>
                <c:pt idx="226">
                  <c:v>178.87481</c:v>
                </c:pt>
                <c:pt idx="227">
                  <c:v>181.41391</c:v>
                </c:pt>
                <c:pt idx="228">
                  <c:v>183.93587</c:v>
                </c:pt>
                <c:pt idx="229">
                  <c:v>186.50916</c:v>
                </c:pt>
                <c:pt idx="230">
                  <c:v>189.04826</c:v>
                </c:pt>
                <c:pt idx="231">
                  <c:v>191.57021</c:v>
                </c:pt>
                <c:pt idx="232">
                  <c:v>194.09207</c:v>
                </c:pt>
                <c:pt idx="233">
                  <c:v>196.64831</c:v>
                </c:pt>
                <c:pt idx="234">
                  <c:v>199.17017</c:v>
                </c:pt>
                <c:pt idx="235">
                  <c:v>201.74356</c:v>
                </c:pt>
                <c:pt idx="236">
                  <c:v>204.2998</c:v>
                </c:pt>
                <c:pt idx="237">
                  <c:v>206.8388</c:v>
                </c:pt>
                <c:pt idx="238">
                  <c:v>209.41209</c:v>
                </c:pt>
                <c:pt idx="239">
                  <c:v>211.93404</c:v>
                </c:pt>
                <c:pt idx="240">
                  <c:v>214.49029</c:v>
                </c:pt>
                <c:pt idx="241">
                  <c:v>217.04643</c:v>
                </c:pt>
                <c:pt idx="242">
                  <c:v>219.60267</c:v>
                </c:pt>
                <c:pt idx="243">
                  <c:v>222.14177</c:v>
                </c:pt>
                <c:pt idx="244">
                  <c:v>224.69792</c:v>
                </c:pt>
                <c:pt idx="245">
                  <c:v>227.21987</c:v>
                </c:pt>
                <c:pt idx="246">
                  <c:v>229.75887</c:v>
                </c:pt>
                <c:pt idx="247">
                  <c:v>232.29797</c:v>
                </c:pt>
                <c:pt idx="248">
                  <c:v>234.85422</c:v>
                </c:pt>
                <c:pt idx="249">
                  <c:v>237.37607</c:v>
                </c:pt>
                <c:pt idx="250">
                  <c:v>239.91517</c:v>
                </c:pt>
                <c:pt idx="251">
                  <c:v>242.47142</c:v>
                </c:pt>
                <c:pt idx="252">
                  <c:v>244.99327</c:v>
                </c:pt>
                <c:pt idx="253">
                  <c:v>247.53237</c:v>
                </c:pt>
                <c:pt idx="254">
                  <c:v>250.01994</c:v>
                </c:pt>
                <c:pt idx="255">
                  <c:v>252.5418</c:v>
                </c:pt>
                <c:pt idx="256">
                  <c:v>255.11519</c:v>
                </c:pt>
                <c:pt idx="257">
                  <c:v>257.62</c:v>
                </c:pt>
                <c:pt idx="258">
                  <c:v>260.14186</c:v>
                </c:pt>
                <c:pt idx="259">
                  <c:v>262.66381</c:v>
                </c:pt>
                <c:pt idx="260">
                  <c:v>265.22006</c:v>
                </c:pt>
                <c:pt idx="261">
                  <c:v>267.72477</c:v>
                </c:pt>
                <c:pt idx="262">
                  <c:v>270.21244</c:v>
                </c:pt>
                <c:pt idx="263">
                  <c:v>272.7343</c:v>
                </c:pt>
                <c:pt idx="264">
                  <c:v>275.25626</c:v>
                </c:pt>
                <c:pt idx="265">
                  <c:v>277.77821</c:v>
                </c:pt>
                <c:pt idx="266">
                  <c:v>280.30007</c:v>
                </c:pt>
                <c:pt idx="267">
                  <c:v>282.80489</c:v>
                </c:pt>
                <c:pt idx="268">
                  <c:v>285.3097</c:v>
                </c:pt>
                <c:pt idx="269">
                  <c:v>287.79727</c:v>
                </c:pt>
                <c:pt idx="270">
                  <c:v>290.31923</c:v>
                </c:pt>
                <c:pt idx="271">
                  <c:v>292.82394</c:v>
                </c:pt>
                <c:pt idx="272">
                  <c:v>295.31151</c:v>
                </c:pt>
                <c:pt idx="273">
                  <c:v>297.78204</c:v>
                </c:pt>
                <c:pt idx="274">
                  <c:v>300.26972</c:v>
                </c:pt>
                <c:pt idx="275">
                  <c:v>302.77443</c:v>
                </c:pt>
                <c:pt idx="276">
                  <c:v>305.22781</c:v>
                </c:pt>
                <c:pt idx="277">
                  <c:v>307.73263</c:v>
                </c:pt>
                <c:pt idx="278">
                  <c:v>310.20306</c:v>
                </c:pt>
                <c:pt idx="279">
                  <c:v>312.70787</c:v>
                </c:pt>
                <c:pt idx="280">
                  <c:v>315.16116</c:v>
                </c:pt>
                <c:pt idx="281">
                  <c:v>317.66597</c:v>
                </c:pt>
                <c:pt idx="282">
                  <c:v>320.1365</c:v>
                </c:pt>
                <c:pt idx="283">
                  <c:v>322.62407</c:v>
                </c:pt>
                <c:pt idx="284">
                  <c:v>325.07746</c:v>
                </c:pt>
                <c:pt idx="285">
                  <c:v>327.56513</c:v>
                </c:pt>
                <c:pt idx="286">
                  <c:v>330.0527</c:v>
                </c:pt>
                <c:pt idx="287">
                  <c:v>332.54037</c:v>
                </c:pt>
                <c:pt idx="288">
                  <c:v>335.04508</c:v>
                </c:pt>
                <c:pt idx="289">
                  <c:v>337.56694</c:v>
                </c:pt>
                <c:pt idx="290">
                  <c:v>340.02033</c:v>
                </c:pt>
                <c:pt idx="291">
                  <c:v>342.508</c:v>
                </c:pt>
                <c:pt idx="292">
                  <c:v>344.97843</c:v>
                </c:pt>
                <c:pt idx="293">
                  <c:v>347.4661</c:v>
                </c:pt>
                <c:pt idx="294">
                  <c:v>349.95377</c:v>
                </c:pt>
                <c:pt idx="295">
                  <c:v>352.35563</c:v>
                </c:pt>
                <c:pt idx="296">
                  <c:v>354.79187</c:v>
                </c:pt>
                <c:pt idx="297">
                  <c:v>357.29658</c:v>
                </c:pt>
                <c:pt idx="298">
                  <c:v>359.76711</c:v>
                </c:pt>
                <c:pt idx="299">
                  <c:v>362.25478</c:v>
                </c:pt>
                <c:pt idx="300">
                  <c:v>364.72521</c:v>
                </c:pt>
                <c:pt idx="301">
                  <c:v>367.21288</c:v>
                </c:pt>
                <c:pt idx="302">
                  <c:v>369.73484</c:v>
                </c:pt>
                <c:pt idx="303">
                  <c:v>372.20527</c:v>
                </c:pt>
                <c:pt idx="304">
                  <c:v>374.64151</c:v>
                </c:pt>
                <c:pt idx="305">
                  <c:v>377.16337</c:v>
                </c:pt>
                <c:pt idx="306">
                  <c:v>379.61675</c:v>
                </c:pt>
                <c:pt idx="307">
                  <c:v>382.12147</c:v>
                </c:pt>
                <c:pt idx="308">
                  <c:v>384.57486</c:v>
                </c:pt>
                <c:pt idx="309">
                  <c:v>387.02814</c:v>
                </c:pt>
                <c:pt idx="310">
                  <c:v>389.5501</c:v>
                </c:pt>
                <c:pt idx="311">
                  <c:v>392.00348</c:v>
                </c:pt>
                <c:pt idx="312">
                  <c:v>394.43963</c:v>
                </c:pt>
                <c:pt idx="313">
                  <c:v>396.85873</c:v>
                </c:pt>
                <c:pt idx="314">
                  <c:v>399.29487</c:v>
                </c:pt>
                <c:pt idx="315">
                  <c:v>401.71397</c:v>
                </c:pt>
                <c:pt idx="316">
                  <c:v>404.15021</c:v>
                </c:pt>
                <c:pt idx="317">
                  <c:v>406.55207</c:v>
                </c:pt>
                <c:pt idx="318">
                  <c:v>408.98831</c:v>
                </c:pt>
                <c:pt idx="319">
                  <c:v>411.63027</c:v>
                </c:pt>
                <c:pt idx="320">
                  <c:v>414.11784</c:v>
                </c:pt>
                <c:pt idx="321">
                  <c:v>416.57122</c:v>
                </c:pt>
                <c:pt idx="322">
                  <c:v>419.02451</c:v>
                </c:pt>
                <c:pt idx="323">
                  <c:v>421.4779</c:v>
                </c:pt>
                <c:pt idx="324">
                  <c:v>423.897</c:v>
                </c:pt>
                <c:pt idx="325">
                  <c:v>426.33314</c:v>
                </c:pt>
                <c:pt idx="326">
                  <c:v>428.76928</c:v>
                </c:pt>
                <c:pt idx="327">
                  <c:v>431.18838</c:v>
                </c:pt>
                <c:pt idx="328">
                  <c:v>433.5732</c:v>
                </c:pt>
                <c:pt idx="329">
                  <c:v>436.04362</c:v>
                </c:pt>
                <c:pt idx="330">
                  <c:v>438.46272</c:v>
                </c:pt>
                <c:pt idx="331">
                  <c:v>440.93315</c:v>
                </c:pt>
                <c:pt idx="332">
                  <c:v>443.3694</c:v>
                </c:pt>
                <c:pt idx="333">
                  <c:v>445.78849</c:v>
                </c:pt>
                <c:pt idx="334">
                  <c:v>448.2075</c:v>
                </c:pt>
                <c:pt idx="335">
                  <c:v>450.67802</c:v>
                </c:pt>
                <c:pt idx="336">
                  <c:v>453.09712</c:v>
                </c:pt>
                <c:pt idx="337">
                  <c:v>455.48184</c:v>
                </c:pt>
                <c:pt idx="338">
                  <c:v>457.91808</c:v>
                </c:pt>
                <c:pt idx="339">
                  <c:v>460.35422</c:v>
                </c:pt>
                <c:pt idx="340">
                  <c:v>462.79047</c:v>
                </c:pt>
                <c:pt idx="341">
                  <c:v>465.39814</c:v>
                </c:pt>
                <c:pt idx="342">
                  <c:v>467.83428</c:v>
                </c:pt>
                <c:pt idx="343">
                  <c:v>470.32185</c:v>
                </c:pt>
                <c:pt idx="344">
                  <c:v>472.75809</c:v>
                </c:pt>
                <c:pt idx="345">
                  <c:v>475.21148</c:v>
                </c:pt>
                <c:pt idx="346">
                  <c:v>477.64762</c:v>
                </c:pt>
                <c:pt idx="347">
                  <c:v>480.13527</c:v>
                </c:pt>
                <c:pt idx="348">
                  <c:v>482.55434</c:v>
                </c:pt>
                <c:pt idx="349">
                  <c:v>485.02483</c:v>
                </c:pt>
                <c:pt idx="350">
                  <c:v>487.49532</c:v>
                </c:pt>
                <c:pt idx="351">
                  <c:v>489.98295</c:v>
                </c:pt>
                <c:pt idx="352">
                  <c:v>492.41917</c:v>
                </c:pt>
                <c:pt idx="353">
                  <c:v>494.9068</c:v>
                </c:pt>
                <c:pt idx="354">
                  <c:v>497.463</c:v>
                </c:pt>
                <c:pt idx="355">
                  <c:v>499.98492</c:v>
                </c:pt>
                <c:pt idx="356">
                  <c:v>502.47256</c:v>
                </c:pt>
                <c:pt idx="357">
                  <c:v>504.9259</c:v>
                </c:pt>
                <c:pt idx="358">
                  <c:v>507.36211</c:v>
                </c:pt>
                <c:pt idx="359">
                  <c:v>509.86688</c:v>
                </c:pt>
                <c:pt idx="360">
                  <c:v>512.3716</c:v>
                </c:pt>
                <c:pt idx="361">
                  <c:v>514.85923</c:v>
                </c:pt>
                <c:pt idx="362">
                  <c:v>517.34687</c:v>
                </c:pt>
                <c:pt idx="363">
                  <c:v>519.86878</c:v>
                </c:pt>
                <c:pt idx="364">
                  <c:v>522.33928</c:v>
                </c:pt>
                <c:pt idx="365">
                  <c:v>524.8612</c:v>
                </c:pt>
                <c:pt idx="366">
                  <c:v>527.36597</c:v>
                </c:pt>
                <c:pt idx="367">
                  <c:v>529.90503</c:v>
                </c:pt>
                <c:pt idx="368">
                  <c:v>532.40982</c:v>
                </c:pt>
                <c:pt idx="369">
                  <c:v>534.96602</c:v>
                </c:pt>
                <c:pt idx="370">
                  <c:v>537.48794</c:v>
                </c:pt>
                <c:pt idx="371">
                  <c:v>540.027</c:v>
                </c:pt>
                <c:pt idx="372">
                  <c:v>542.6175</c:v>
                </c:pt>
                <c:pt idx="373">
                  <c:v>545.13941</c:v>
                </c:pt>
                <c:pt idx="374">
                  <c:v>547.67847</c:v>
                </c:pt>
                <c:pt idx="375">
                  <c:v>550.20039</c:v>
                </c:pt>
                <c:pt idx="376">
                  <c:v>552.72232</c:v>
                </c:pt>
                <c:pt idx="377">
                  <c:v>555.22703</c:v>
                </c:pt>
                <c:pt idx="378">
                  <c:v>557.80038</c:v>
                </c:pt>
                <c:pt idx="379">
                  <c:v>560.3223</c:v>
                </c:pt>
                <c:pt idx="380">
                  <c:v>562.84421</c:v>
                </c:pt>
                <c:pt idx="381">
                  <c:v>565.36614</c:v>
                </c:pt>
                <c:pt idx="382">
                  <c:v>567.92234</c:v>
                </c:pt>
                <c:pt idx="383">
                  <c:v>570.427122</c:v>
                </c:pt>
                <c:pt idx="384">
                  <c:v>573.034755</c:v>
                </c:pt>
                <c:pt idx="385">
                  <c:v>575.642387</c:v>
                </c:pt>
                <c:pt idx="386">
                  <c:v>578.18145</c:v>
                </c:pt>
                <c:pt idx="387">
                  <c:v>580.737653</c:v>
                </c:pt>
                <c:pt idx="388">
                  <c:v>583.311005</c:v>
                </c:pt>
                <c:pt idx="389">
                  <c:v>585.901498</c:v>
                </c:pt>
                <c:pt idx="390">
                  <c:v>588.44056</c:v>
                </c:pt>
                <c:pt idx="391">
                  <c:v>590.99676</c:v>
                </c:pt>
                <c:pt idx="392">
                  <c:v>593.53583</c:v>
                </c:pt>
                <c:pt idx="393">
                  <c:v>596.10917</c:v>
                </c:pt>
                <c:pt idx="394">
                  <c:v>598.64823</c:v>
                </c:pt>
                <c:pt idx="395">
                  <c:v>601.22152</c:v>
                </c:pt>
                <c:pt idx="396">
                  <c:v>603.76058</c:v>
                </c:pt>
                <c:pt idx="397">
                  <c:v>606.33394</c:v>
                </c:pt>
                <c:pt idx="398">
                  <c:v>608.85585</c:v>
                </c:pt>
                <c:pt idx="399">
                  <c:v>611.41206</c:v>
                </c:pt>
                <c:pt idx="400">
                  <c:v>613.95112</c:v>
                </c:pt>
                <c:pt idx="401">
                  <c:v>616.52447</c:v>
                </c:pt>
                <c:pt idx="402">
                  <c:v>619.02925</c:v>
                </c:pt>
                <c:pt idx="403">
                  <c:v>621.55122</c:v>
                </c:pt>
                <c:pt idx="404">
                  <c:v>624.12445</c:v>
                </c:pt>
                <c:pt idx="405">
                  <c:v>626.66352</c:v>
                </c:pt>
                <c:pt idx="406">
                  <c:v>629.18544</c:v>
                </c:pt>
                <c:pt idx="407">
                  <c:v>631.75878</c:v>
                </c:pt>
                <c:pt idx="408">
                  <c:v>634.26356</c:v>
                </c:pt>
                <c:pt idx="409">
                  <c:v>636.78548</c:v>
                </c:pt>
                <c:pt idx="410">
                  <c:v>639.3074</c:v>
                </c:pt>
                <c:pt idx="411">
                  <c:v>641.82932</c:v>
                </c:pt>
                <c:pt idx="412">
                  <c:v>644.35123</c:v>
                </c:pt>
                <c:pt idx="413">
                  <c:v>646.87316</c:v>
                </c:pt>
                <c:pt idx="414">
                  <c:v>649.39508</c:v>
                </c:pt>
                <c:pt idx="415">
                  <c:v>651.89985</c:v>
                </c:pt>
                <c:pt idx="416">
                  <c:v>654.40463</c:v>
                </c:pt>
                <c:pt idx="417">
                  <c:v>656.9437</c:v>
                </c:pt>
                <c:pt idx="418">
                  <c:v>659.43133</c:v>
                </c:pt>
                <c:pt idx="419">
                  <c:v>661.9361</c:v>
                </c:pt>
                <c:pt idx="420">
                  <c:v>664.45802</c:v>
                </c:pt>
                <c:pt idx="421">
                  <c:v>666.96281</c:v>
                </c:pt>
                <c:pt idx="422">
                  <c:v>669.46758</c:v>
                </c:pt>
                <c:pt idx="423">
                  <c:v>671.93807</c:v>
                </c:pt>
                <c:pt idx="424">
                  <c:v>674.44284</c:v>
                </c:pt>
                <c:pt idx="425">
                  <c:v>676.93048</c:v>
                </c:pt>
                <c:pt idx="426">
                  <c:v>679.40099</c:v>
                </c:pt>
                <c:pt idx="427">
                  <c:v>681.90571</c:v>
                </c:pt>
                <c:pt idx="428">
                  <c:v>684.37623</c:v>
                </c:pt>
                <c:pt idx="429">
                  <c:v>686.88105</c:v>
                </c:pt>
                <c:pt idx="430">
                  <c:v>689.36862</c:v>
                </c:pt>
                <c:pt idx="431">
                  <c:v>691.83915</c:v>
                </c:pt>
                <c:pt idx="432">
                  <c:v>694.34396</c:v>
                </c:pt>
                <c:pt idx="433">
                  <c:v>696.84868</c:v>
                </c:pt>
                <c:pt idx="434">
                  <c:v>699.33635</c:v>
                </c:pt>
                <c:pt idx="435">
                  <c:v>701.84106</c:v>
                </c:pt>
                <c:pt idx="436">
                  <c:v>704.31159</c:v>
                </c:pt>
                <c:pt idx="437">
                  <c:v>706.83355</c:v>
                </c:pt>
                <c:pt idx="438">
                  <c:v>709.32112</c:v>
                </c:pt>
                <c:pt idx="439">
                  <c:v>711.86012</c:v>
                </c:pt>
                <c:pt idx="440">
                  <c:v>714.34769</c:v>
                </c:pt>
                <c:pt idx="441">
                  <c:v>716.83536</c:v>
                </c:pt>
                <c:pt idx="442">
                  <c:v>719.28875</c:v>
                </c:pt>
                <c:pt idx="443">
                  <c:v>721.79346</c:v>
                </c:pt>
                <c:pt idx="444">
                  <c:v>724.26399</c:v>
                </c:pt>
                <c:pt idx="445">
                  <c:v>726.76871</c:v>
                </c:pt>
                <c:pt idx="446">
                  <c:v>729.23923</c:v>
                </c:pt>
                <c:pt idx="447">
                  <c:v>731.74405</c:v>
                </c:pt>
                <c:pt idx="448">
                  <c:v>734.21448</c:v>
                </c:pt>
                <c:pt idx="449">
                  <c:v>736.71929</c:v>
                </c:pt>
                <c:pt idx="450">
                  <c:v>739.20696</c:v>
                </c:pt>
                <c:pt idx="451">
                  <c:v>741.66025</c:v>
                </c:pt>
                <c:pt idx="452">
                  <c:v>744.14792</c:v>
                </c:pt>
                <c:pt idx="453">
                  <c:v>746.61835</c:v>
                </c:pt>
                <c:pt idx="454">
                  <c:v>749.10602</c:v>
                </c:pt>
                <c:pt idx="455">
                  <c:v>751.57655</c:v>
                </c:pt>
                <c:pt idx="456">
                  <c:v>754.08126</c:v>
                </c:pt>
                <c:pt idx="457">
                  <c:v>756.55179</c:v>
                </c:pt>
                <c:pt idx="458">
                  <c:v>759.03946</c:v>
                </c:pt>
                <c:pt idx="459">
                  <c:v>761.49275</c:v>
                </c:pt>
                <c:pt idx="460">
                  <c:v>763.96328</c:v>
                </c:pt>
                <c:pt idx="461">
                  <c:v>766.39942</c:v>
                </c:pt>
                <c:pt idx="462">
                  <c:v>768.88709</c:v>
                </c:pt>
                <c:pt idx="463">
                  <c:v>771.35762</c:v>
                </c:pt>
                <c:pt idx="464">
                  <c:v>773.82805</c:v>
                </c:pt>
                <c:pt idx="465">
                  <c:v>776.29858</c:v>
                </c:pt>
                <c:pt idx="466">
                  <c:v>778.75196</c:v>
                </c:pt>
                <c:pt idx="467">
                  <c:v>781.22239</c:v>
                </c:pt>
                <c:pt idx="468">
                  <c:v>783.65863</c:v>
                </c:pt>
                <c:pt idx="469">
                  <c:v>786.11192</c:v>
                </c:pt>
                <c:pt idx="470">
                  <c:v>788.58245</c:v>
                </c:pt>
                <c:pt idx="471">
                  <c:v>791.03583</c:v>
                </c:pt>
                <c:pt idx="472">
                  <c:v>793.50626</c:v>
                </c:pt>
                <c:pt idx="473">
                  <c:v>795.95965</c:v>
                </c:pt>
                <c:pt idx="474">
                  <c:v>798.42997</c:v>
                </c:pt>
                <c:pt idx="475">
                  <c:v>800.88336</c:v>
                </c:pt>
                <c:pt idx="476">
                  <c:v>803.3196</c:v>
                </c:pt>
                <c:pt idx="477">
                  <c:v>805.79003</c:v>
                </c:pt>
                <c:pt idx="478">
                  <c:v>808.20913</c:v>
                </c:pt>
                <c:pt idx="479">
                  <c:v>810.64527</c:v>
                </c:pt>
                <c:pt idx="480">
                  <c:v>813.08152</c:v>
                </c:pt>
                <c:pt idx="481">
                  <c:v>815.5349</c:v>
                </c:pt>
                <c:pt idx="482">
                  <c:v>817.98819</c:v>
                </c:pt>
                <c:pt idx="483">
                  <c:v>820.373</c:v>
                </c:pt>
                <c:pt idx="484">
                  <c:v>822.82639</c:v>
                </c:pt>
                <c:pt idx="485">
                  <c:v>825.29682</c:v>
                </c:pt>
                <c:pt idx="486">
                  <c:v>827.7502</c:v>
                </c:pt>
                <c:pt idx="487">
                  <c:v>830.22063</c:v>
                </c:pt>
                <c:pt idx="488">
                  <c:v>832.7083</c:v>
                </c:pt>
                <c:pt idx="489">
                  <c:v>835.16169</c:v>
                </c:pt>
                <c:pt idx="490">
                  <c:v>837.63212</c:v>
                </c:pt>
                <c:pt idx="491">
                  <c:v>840.13693</c:v>
                </c:pt>
                <c:pt idx="492">
                  <c:v>842.57317</c:v>
                </c:pt>
                <c:pt idx="493">
                  <c:v>845.06074</c:v>
                </c:pt>
                <c:pt idx="494">
                  <c:v>847.49699</c:v>
                </c:pt>
                <c:pt idx="495">
                  <c:v>849.96742</c:v>
                </c:pt>
                <c:pt idx="496">
                  <c:v>852.43794</c:v>
                </c:pt>
                <c:pt idx="497">
                  <c:v>854.9599</c:v>
                </c:pt>
                <c:pt idx="498">
                  <c:v>857.41319</c:v>
                </c:pt>
                <c:pt idx="499">
                  <c:v>859.90086</c:v>
                </c:pt>
                <c:pt idx="500">
                  <c:v>862.42282</c:v>
                </c:pt>
                <c:pt idx="501">
                  <c:v>864.94467</c:v>
                </c:pt>
                <c:pt idx="502">
                  <c:v>867.44949</c:v>
                </c:pt>
                <c:pt idx="503">
                  <c:v>869.97134</c:v>
                </c:pt>
                <c:pt idx="504">
                  <c:v>872.42473</c:v>
                </c:pt>
                <c:pt idx="505">
                  <c:v>874.96383</c:v>
                </c:pt>
                <c:pt idx="506">
                  <c:v>877.48569</c:v>
                </c:pt>
                <c:pt idx="507">
                  <c:v>879.97336</c:v>
                </c:pt>
                <c:pt idx="508">
                  <c:v>882.49532</c:v>
                </c:pt>
                <c:pt idx="509">
                  <c:v>884.96564</c:v>
                </c:pt>
                <c:pt idx="510">
                  <c:v>887.50474</c:v>
                </c:pt>
                <c:pt idx="511">
                  <c:v>890.0266</c:v>
                </c:pt>
              </c:numCache>
            </c:numRef>
          </c:xVal>
          <c:yVal>
            <c:numRef>
              <c:f>pset2_Q!$Y$523:$Y$1034</c:f>
              <c:numCache>
                <c:formatCode>General</c:formatCode>
                <c:ptCount val="512"/>
                <c:pt idx="0">
                  <c:v>154.692224</c:v>
                </c:pt>
                <c:pt idx="1">
                  <c:v>153.877922</c:v>
                </c:pt>
                <c:pt idx="2">
                  <c:v>153.096224</c:v>
                </c:pt>
                <c:pt idx="3">
                  <c:v>152.294956</c:v>
                </c:pt>
                <c:pt idx="4">
                  <c:v>151.506722</c:v>
                </c:pt>
                <c:pt idx="5">
                  <c:v>150.672888</c:v>
                </c:pt>
                <c:pt idx="6">
                  <c:v>149.878156</c:v>
                </c:pt>
                <c:pt idx="7">
                  <c:v>149.057356</c:v>
                </c:pt>
                <c:pt idx="8">
                  <c:v>148.243054</c:v>
                </c:pt>
                <c:pt idx="9">
                  <c:v>147.415756</c:v>
                </c:pt>
                <c:pt idx="10">
                  <c:v>146.60799</c:v>
                </c:pt>
                <c:pt idx="11">
                  <c:v>145.774156</c:v>
                </c:pt>
                <c:pt idx="12">
                  <c:v>144.953356</c:v>
                </c:pt>
                <c:pt idx="13">
                  <c:v>144.09999</c:v>
                </c:pt>
                <c:pt idx="14">
                  <c:v>143.272654</c:v>
                </c:pt>
                <c:pt idx="15">
                  <c:v>142.432322</c:v>
                </c:pt>
                <c:pt idx="16">
                  <c:v>141.585454</c:v>
                </c:pt>
                <c:pt idx="17">
                  <c:v>140.72559</c:v>
                </c:pt>
                <c:pt idx="18">
                  <c:v>139.88522</c:v>
                </c:pt>
                <c:pt idx="19">
                  <c:v>139.044888</c:v>
                </c:pt>
                <c:pt idx="20">
                  <c:v>138.178488</c:v>
                </c:pt>
                <c:pt idx="21">
                  <c:v>137.30559</c:v>
                </c:pt>
                <c:pt idx="22">
                  <c:v>136.452186</c:v>
                </c:pt>
                <c:pt idx="23">
                  <c:v>135.585786</c:v>
                </c:pt>
                <c:pt idx="24">
                  <c:v>134.719386</c:v>
                </c:pt>
                <c:pt idx="25">
                  <c:v>133.833454</c:v>
                </c:pt>
                <c:pt idx="26">
                  <c:v>132.960518</c:v>
                </c:pt>
                <c:pt idx="27">
                  <c:v>132.094118</c:v>
                </c:pt>
                <c:pt idx="28">
                  <c:v>131.22122</c:v>
                </c:pt>
                <c:pt idx="29">
                  <c:v>130.315718</c:v>
                </c:pt>
                <c:pt idx="30">
                  <c:v>129.436284</c:v>
                </c:pt>
                <c:pt idx="31">
                  <c:v>128.537318</c:v>
                </c:pt>
                <c:pt idx="32">
                  <c:v>127.638352</c:v>
                </c:pt>
                <c:pt idx="33">
                  <c:v>126.739386</c:v>
                </c:pt>
                <c:pt idx="34">
                  <c:v>125.84042</c:v>
                </c:pt>
                <c:pt idx="35">
                  <c:v>124.960986</c:v>
                </c:pt>
                <c:pt idx="36">
                  <c:v>124.055484</c:v>
                </c:pt>
                <c:pt idx="37">
                  <c:v>123.13045</c:v>
                </c:pt>
                <c:pt idx="38">
                  <c:v>122.21845</c:v>
                </c:pt>
                <c:pt idx="39">
                  <c:v>121.312986</c:v>
                </c:pt>
                <c:pt idx="40">
                  <c:v>120.381454</c:v>
                </c:pt>
                <c:pt idx="41">
                  <c:v>119.462918</c:v>
                </c:pt>
                <c:pt idx="42">
                  <c:v>118.550918</c:v>
                </c:pt>
                <c:pt idx="43">
                  <c:v>117.619386</c:v>
                </c:pt>
                <c:pt idx="44">
                  <c:v>116.687816</c:v>
                </c:pt>
                <c:pt idx="45">
                  <c:v>115.749786</c:v>
                </c:pt>
                <c:pt idx="46">
                  <c:v>114.837786</c:v>
                </c:pt>
                <c:pt idx="47">
                  <c:v>113.899718</c:v>
                </c:pt>
                <c:pt idx="48">
                  <c:v>112.96165</c:v>
                </c:pt>
                <c:pt idx="49">
                  <c:v>112.023582</c:v>
                </c:pt>
                <c:pt idx="50">
                  <c:v>111.09205</c:v>
                </c:pt>
                <c:pt idx="51">
                  <c:v>110.127914</c:v>
                </c:pt>
                <c:pt idx="52">
                  <c:v>109.196382</c:v>
                </c:pt>
                <c:pt idx="53">
                  <c:v>108.251816</c:v>
                </c:pt>
                <c:pt idx="54">
                  <c:v>107.294216</c:v>
                </c:pt>
                <c:pt idx="55">
                  <c:v>106.343152</c:v>
                </c:pt>
                <c:pt idx="56">
                  <c:v>105.39205</c:v>
                </c:pt>
                <c:pt idx="57">
                  <c:v>104.43445</c:v>
                </c:pt>
                <c:pt idx="58">
                  <c:v>103.470314</c:v>
                </c:pt>
                <c:pt idx="59">
                  <c:v>102.506216</c:v>
                </c:pt>
                <c:pt idx="60">
                  <c:v>101.548616</c:v>
                </c:pt>
                <c:pt idx="61">
                  <c:v>100.571484</c:v>
                </c:pt>
                <c:pt idx="62">
                  <c:v>99.594314</c:v>
                </c:pt>
                <c:pt idx="63">
                  <c:v>98.630216</c:v>
                </c:pt>
                <c:pt idx="64">
                  <c:v>97.66608</c:v>
                </c:pt>
                <c:pt idx="65">
                  <c:v>96.675914</c:v>
                </c:pt>
                <c:pt idx="66">
                  <c:v>95.70528</c:v>
                </c:pt>
                <c:pt idx="67">
                  <c:v>94.728148</c:v>
                </c:pt>
                <c:pt idx="68">
                  <c:v>93.737982</c:v>
                </c:pt>
                <c:pt idx="69">
                  <c:v>92.773846</c:v>
                </c:pt>
                <c:pt idx="70">
                  <c:v>91.78368</c:v>
                </c:pt>
                <c:pt idx="71">
                  <c:v>90.800012</c:v>
                </c:pt>
                <c:pt idx="72">
                  <c:v>89.809846</c:v>
                </c:pt>
                <c:pt idx="73">
                  <c:v>88.81968</c:v>
                </c:pt>
                <c:pt idx="74">
                  <c:v>87.842548</c:v>
                </c:pt>
                <c:pt idx="75">
                  <c:v>86.832812</c:v>
                </c:pt>
                <c:pt idx="76">
                  <c:v>85.842646</c:v>
                </c:pt>
                <c:pt idx="77">
                  <c:v>84.872012</c:v>
                </c:pt>
                <c:pt idx="78">
                  <c:v>83.875348</c:v>
                </c:pt>
                <c:pt idx="79">
                  <c:v>82.872148</c:v>
                </c:pt>
                <c:pt idx="80">
                  <c:v>81.875446</c:v>
                </c:pt>
                <c:pt idx="81">
                  <c:v>80.878744</c:v>
                </c:pt>
                <c:pt idx="82">
                  <c:v>79.875544</c:v>
                </c:pt>
                <c:pt idx="83">
                  <c:v>78.865846</c:v>
                </c:pt>
                <c:pt idx="84">
                  <c:v>77.882178</c:v>
                </c:pt>
                <c:pt idx="85">
                  <c:v>76.87248</c:v>
                </c:pt>
                <c:pt idx="86">
                  <c:v>75.862744</c:v>
                </c:pt>
                <c:pt idx="87">
                  <c:v>74.859544</c:v>
                </c:pt>
                <c:pt idx="88">
                  <c:v>73.856344</c:v>
                </c:pt>
                <c:pt idx="89">
                  <c:v>72.846646</c:v>
                </c:pt>
                <c:pt idx="90">
                  <c:v>71.849944</c:v>
                </c:pt>
                <c:pt idx="91">
                  <c:v>70.840246</c:v>
                </c:pt>
                <c:pt idx="92">
                  <c:v>69.83051</c:v>
                </c:pt>
                <c:pt idx="93">
                  <c:v>68.814276</c:v>
                </c:pt>
                <c:pt idx="94">
                  <c:v>67.817612</c:v>
                </c:pt>
                <c:pt idx="95">
                  <c:v>66.781808</c:v>
                </c:pt>
                <c:pt idx="96">
                  <c:v>65.77211</c:v>
                </c:pt>
                <c:pt idx="97">
                  <c:v>64.76891</c:v>
                </c:pt>
                <c:pt idx="98">
                  <c:v>63.746178</c:v>
                </c:pt>
                <c:pt idx="99">
                  <c:v>62.723408</c:v>
                </c:pt>
                <c:pt idx="100">
                  <c:v>61.700676</c:v>
                </c:pt>
                <c:pt idx="101">
                  <c:v>60.684442</c:v>
                </c:pt>
                <c:pt idx="102">
                  <c:v>59.674744</c:v>
                </c:pt>
                <c:pt idx="103">
                  <c:v>58.651974</c:v>
                </c:pt>
                <c:pt idx="104">
                  <c:v>57.648774</c:v>
                </c:pt>
                <c:pt idx="105">
                  <c:v>56.619544</c:v>
                </c:pt>
                <c:pt idx="106">
                  <c:v>55.609808</c:v>
                </c:pt>
                <c:pt idx="107">
                  <c:v>54.587076</c:v>
                </c:pt>
                <c:pt idx="108">
                  <c:v>53.55131</c:v>
                </c:pt>
                <c:pt idx="109">
                  <c:v>52.522042</c:v>
                </c:pt>
                <c:pt idx="110">
                  <c:v>51.518842</c:v>
                </c:pt>
                <c:pt idx="111">
                  <c:v>50.483076</c:v>
                </c:pt>
                <c:pt idx="112">
                  <c:v>49.44731</c:v>
                </c:pt>
                <c:pt idx="113">
                  <c:v>48.42454</c:v>
                </c:pt>
                <c:pt idx="114">
                  <c:v>47.408306</c:v>
                </c:pt>
                <c:pt idx="115">
                  <c:v>46.37254</c:v>
                </c:pt>
                <c:pt idx="116">
                  <c:v>45.356306</c:v>
                </c:pt>
                <c:pt idx="117">
                  <c:v>44.346608</c:v>
                </c:pt>
                <c:pt idx="118">
                  <c:v>43.31734</c:v>
                </c:pt>
                <c:pt idx="119">
                  <c:v>42.301106</c:v>
                </c:pt>
                <c:pt idx="120">
                  <c:v>41.284872</c:v>
                </c:pt>
                <c:pt idx="121">
                  <c:v>40.249106</c:v>
                </c:pt>
                <c:pt idx="122">
                  <c:v>39.226374</c:v>
                </c:pt>
                <c:pt idx="123">
                  <c:v>38.216638</c:v>
                </c:pt>
                <c:pt idx="124">
                  <c:v>37.187408</c:v>
                </c:pt>
                <c:pt idx="125">
                  <c:v>36.171174</c:v>
                </c:pt>
                <c:pt idx="126">
                  <c:v>35.141906</c:v>
                </c:pt>
                <c:pt idx="127">
                  <c:v>34.119174</c:v>
                </c:pt>
                <c:pt idx="128">
                  <c:v>33.096404</c:v>
                </c:pt>
                <c:pt idx="129">
                  <c:v>32.080208</c:v>
                </c:pt>
                <c:pt idx="130">
                  <c:v>31.070472</c:v>
                </c:pt>
                <c:pt idx="131">
                  <c:v>30.041204</c:v>
                </c:pt>
                <c:pt idx="132">
                  <c:v>29.0119588</c:v>
                </c:pt>
                <c:pt idx="133">
                  <c:v>27.9957286</c:v>
                </c:pt>
                <c:pt idx="134">
                  <c:v>26.9729814</c:v>
                </c:pt>
                <c:pt idx="135">
                  <c:v>25.956755</c:v>
                </c:pt>
                <c:pt idx="136">
                  <c:v>24.9340116</c:v>
                </c:pt>
                <c:pt idx="137">
                  <c:v>23.8982342</c:v>
                </c:pt>
                <c:pt idx="138">
                  <c:v>22.888521</c:v>
                </c:pt>
                <c:pt idx="139">
                  <c:v>21.8722946</c:v>
                </c:pt>
                <c:pt idx="140">
                  <c:v>20.8495474</c:v>
                </c:pt>
                <c:pt idx="141">
                  <c:v>19.8398342</c:v>
                </c:pt>
                <c:pt idx="142">
                  <c:v>18.817087</c:v>
                </c:pt>
                <c:pt idx="143">
                  <c:v>17.8204002</c:v>
                </c:pt>
                <c:pt idx="144">
                  <c:v>16.7911436</c:v>
                </c:pt>
                <c:pt idx="145">
                  <c:v>15.7879398</c:v>
                </c:pt>
                <c:pt idx="146">
                  <c:v>14.791253</c:v>
                </c:pt>
                <c:pt idx="147">
                  <c:v>13.7619964</c:v>
                </c:pt>
                <c:pt idx="148">
                  <c:v>12.7587964</c:v>
                </c:pt>
                <c:pt idx="149">
                  <c:v>11.7555964</c:v>
                </c:pt>
                <c:pt idx="150">
                  <c:v>10.7393662</c:v>
                </c:pt>
                <c:pt idx="151">
                  <c:v>9.7296492</c:v>
                </c:pt>
                <c:pt idx="152">
                  <c:v>8.7199322</c:v>
                </c:pt>
                <c:pt idx="153">
                  <c:v>7.710219</c:v>
                </c:pt>
                <c:pt idx="154">
                  <c:v>6.7200454</c:v>
                </c:pt>
                <c:pt idx="155">
                  <c:v>5.7298718</c:v>
                </c:pt>
                <c:pt idx="156">
                  <c:v>4.7462152</c:v>
                </c:pt>
                <c:pt idx="157">
                  <c:v>3.7364982</c:v>
                </c:pt>
                <c:pt idx="158">
                  <c:v>2.765868</c:v>
                </c:pt>
                <c:pt idx="159">
                  <c:v>1.8734114</c:v>
                </c:pt>
                <c:pt idx="160">
                  <c:v>3.3456416</c:v>
                </c:pt>
                <c:pt idx="161">
                  <c:v>3.4433548</c:v>
                </c:pt>
                <c:pt idx="162">
                  <c:v>3.4433548</c:v>
                </c:pt>
                <c:pt idx="163">
                  <c:v>3.4368416</c:v>
                </c:pt>
                <c:pt idx="164">
                  <c:v>3.4238114</c:v>
                </c:pt>
                <c:pt idx="165">
                  <c:v>3.3782152</c:v>
                </c:pt>
                <c:pt idx="166">
                  <c:v>3.3391284</c:v>
                </c:pt>
                <c:pt idx="167">
                  <c:v>3.319585</c:v>
                </c:pt>
                <c:pt idx="168">
                  <c:v>3.2935284</c:v>
                </c:pt>
                <c:pt idx="169">
                  <c:v>3.2544416</c:v>
                </c:pt>
                <c:pt idx="170">
                  <c:v>3.2153548</c:v>
                </c:pt>
                <c:pt idx="171">
                  <c:v>3.2023284</c:v>
                </c:pt>
                <c:pt idx="172">
                  <c:v>3.1697548</c:v>
                </c:pt>
                <c:pt idx="173">
                  <c:v>3.1176416</c:v>
                </c:pt>
                <c:pt idx="174">
                  <c:v>3.0850718</c:v>
                </c:pt>
                <c:pt idx="175">
                  <c:v>3.045985</c:v>
                </c:pt>
                <c:pt idx="176">
                  <c:v>3.0134114</c:v>
                </c:pt>
                <c:pt idx="177">
                  <c:v>2.9808416</c:v>
                </c:pt>
                <c:pt idx="178">
                  <c:v>2.9222114</c:v>
                </c:pt>
                <c:pt idx="179">
                  <c:v>2.8831284</c:v>
                </c:pt>
                <c:pt idx="180">
                  <c:v>2.8505548</c:v>
                </c:pt>
                <c:pt idx="181">
                  <c:v>2.7919284</c:v>
                </c:pt>
                <c:pt idx="182">
                  <c:v>2.7593548</c:v>
                </c:pt>
                <c:pt idx="183">
                  <c:v>2.726785</c:v>
                </c:pt>
                <c:pt idx="184">
                  <c:v>2.674668</c:v>
                </c:pt>
                <c:pt idx="185">
                  <c:v>2.6486114</c:v>
                </c:pt>
                <c:pt idx="186">
                  <c:v>2.583468</c:v>
                </c:pt>
                <c:pt idx="187">
                  <c:v>2.5248416</c:v>
                </c:pt>
                <c:pt idx="188">
                  <c:v>2.4792416</c:v>
                </c:pt>
                <c:pt idx="189">
                  <c:v>2.446668</c:v>
                </c:pt>
                <c:pt idx="190">
                  <c:v>2.3815284</c:v>
                </c:pt>
                <c:pt idx="191">
                  <c:v>2.355468</c:v>
                </c:pt>
                <c:pt idx="192">
                  <c:v>2.309868</c:v>
                </c:pt>
                <c:pt idx="193">
                  <c:v>2.270785</c:v>
                </c:pt>
                <c:pt idx="194">
                  <c:v>2.2251812</c:v>
                </c:pt>
                <c:pt idx="195">
                  <c:v>2.173068</c:v>
                </c:pt>
                <c:pt idx="196">
                  <c:v>2.1535246</c:v>
                </c:pt>
                <c:pt idx="197">
                  <c:v>2.0688416</c:v>
                </c:pt>
                <c:pt idx="198">
                  <c:v>1.9841548</c:v>
                </c:pt>
                <c:pt idx="199">
                  <c:v>1.9190114</c:v>
                </c:pt>
                <c:pt idx="200">
                  <c:v>1.951585</c:v>
                </c:pt>
                <c:pt idx="201">
                  <c:v>1.951585</c:v>
                </c:pt>
                <c:pt idx="202">
                  <c:v>1.9385548</c:v>
                </c:pt>
                <c:pt idx="203">
                  <c:v>1.899468</c:v>
                </c:pt>
                <c:pt idx="204">
                  <c:v>1.8799246</c:v>
                </c:pt>
                <c:pt idx="205">
                  <c:v>1.8473548</c:v>
                </c:pt>
                <c:pt idx="206">
                  <c:v>1.8147812</c:v>
                </c:pt>
                <c:pt idx="207">
                  <c:v>1.7952416</c:v>
                </c:pt>
                <c:pt idx="208">
                  <c:v>1.7756982</c:v>
                </c:pt>
                <c:pt idx="209">
                  <c:v>1.7431246</c:v>
                </c:pt>
                <c:pt idx="210">
                  <c:v>1.7300982</c:v>
                </c:pt>
                <c:pt idx="211">
                  <c:v>1.717068</c:v>
                </c:pt>
                <c:pt idx="212">
                  <c:v>1.6910114</c:v>
                </c:pt>
                <c:pt idx="213">
                  <c:v>1.6844982</c:v>
                </c:pt>
                <c:pt idx="214">
                  <c:v>1.6649548</c:v>
                </c:pt>
                <c:pt idx="215">
                  <c:v>1.6584378</c:v>
                </c:pt>
                <c:pt idx="216">
                  <c:v>1.6454114</c:v>
                </c:pt>
                <c:pt idx="217">
                  <c:v>1.6323812</c:v>
                </c:pt>
                <c:pt idx="218">
                  <c:v>1.6193548</c:v>
                </c:pt>
                <c:pt idx="219">
                  <c:v>1.6128416</c:v>
                </c:pt>
                <c:pt idx="220">
                  <c:v>1.5932982</c:v>
                </c:pt>
                <c:pt idx="221">
                  <c:v>1.5998114</c:v>
                </c:pt>
                <c:pt idx="222">
                  <c:v>1.5867812</c:v>
                </c:pt>
                <c:pt idx="223">
                  <c:v>1.580268</c:v>
                </c:pt>
                <c:pt idx="224">
                  <c:v>1.5737548</c:v>
                </c:pt>
                <c:pt idx="225">
                  <c:v>1.5607246</c:v>
                </c:pt>
                <c:pt idx="226">
                  <c:v>1.5672378</c:v>
                </c:pt>
                <c:pt idx="227">
                  <c:v>1.5672378</c:v>
                </c:pt>
                <c:pt idx="228">
                  <c:v>1.5607246</c:v>
                </c:pt>
                <c:pt idx="229">
                  <c:v>1.5737548</c:v>
                </c:pt>
                <c:pt idx="230">
                  <c:v>1.5737548</c:v>
                </c:pt>
                <c:pt idx="231">
                  <c:v>1.5672378</c:v>
                </c:pt>
                <c:pt idx="232">
                  <c:v>1.5607246</c:v>
                </c:pt>
                <c:pt idx="233">
                  <c:v>1.5672378</c:v>
                </c:pt>
                <c:pt idx="234">
                  <c:v>1.5607246</c:v>
                </c:pt>
                <c:pt idx="235">
                  <c:v>1.5737548</c:v>
                </c:pt>
                <c:pt idx="236">
                  <c:v>1.580268</c:v>
                </c:pt>
                <c:pt idx="237">
                  <c:v>1.580268</c:v>
                </c:pt>
                <c:pt idx="238">
                  <c:v>1.5932982</c:v>
                </c:pt>
                <c:pt idx="239">
                  <c:v>1.5867812</c:v>
                </c:pt>
                <c:pt idx="240">
                  <c:v>1.5932982</c:v>
                </c:pt>
                <c:pt idx="241">
                  <c:v>1.5998114</c:v>
                </c:pt>
                <c:pt idx="242">
                  <c:v>1.6063246</c:v>
                </c:pt>
                <c:pt idx="243">
                  <c:v>1.6063246</c:v>
                </c:pt>
                <c:pt idx="244">
                  <c:v>1.6128416</c:v>
                </c:pt>
                <c:pt idx="245">
                  <c:v>1.6063246</c:v>
                </c:pt>
                <c:pt idx="246">
                  <c:v>1.6063246</c:v>
                </c:pt>
                <c:pt idx="247">
                  <c:v>1.6063246</c:v>
                </c:pt>
                <c:pt idx="248">
                  <c:v>1.6128416</c:v>
                </c:pt>
                <c:pt idx="249">
                  <c:v>1.6063246</c:v>
                </c:pt>
                <c:pt idx="250">
                  <c:v>1.6063246</c:v>
                </c:pt>
                <c:pt idx="251">
                  <c:v>1.6128416</c:v>
                </c:pt>
                <c:pt idx="252">
                  <c:v>1.6063246</c:v>
                </c:pt>
                <c:pt idx="253">
                  <c:v>1.6063246</c:v>
                </c:pt>
                <c:pt idx="254">
                  <c:v>1.5867812</c:v>
                </c:pt>
                <c:pt idx="255">
                  <c:v>1.580268</c:v>
                </c:pt>
                <c:pt idx="256">
                  <c:v>1.5932982</c:v>
                </c:pt>
                <c:pt idx="257">
                  <c:v>1.580268</c:v>
                </c:pt>
                <c:pt idx="258">
                  <c:v>1.5737548</c:v>
                </c:pt>
                <c:pt idx="259">
                  <c:v>1.5672378</c:v>
                </c:pt>
                <c:pt idx="260">
                  <c:v>1.5737548</c:v>
                </c:pt>
                <c:pt idx="261">
                  <c:v>1.5607246</c:v>
                </c:pt>
                <c:pt idx="262">
                  <c:v>1.5411812</c:v>
                </c:pt>
                <c:pt idx="263">
                  <c:v>1.534668</c:v>
                </c:pt>
                <c:pt idx="264">
                  <c:v>1.5281548</c:v>
                </c:pt>
                <c:pt idx="265">
                  <c:v>1.5216378</c:v>
                </c:pt>
                <c:pt idx="266">
                  <c:v>1.5151246</c:v>
                </c:pt>
                <c:pt idx="267">
                  <c:v>1.5020982</c:v>
                </c:pt>
                <c:pt idx="268">
                  <c:v>1.489068</c:v>
                </c:pt>
                <c:pt idx="269">
                  <c:v>1.4695246</c:v>
                </c:pt>
                <c:pt idx="270">
                  <c:v>1.4630114</c:v>
                </c:pt>
                <c:pt idx="271">
                  <c:v>1.4499812</c:v>
                </c:pt>
                <c:pt idx="272">
                  <c:v>1.4304378</c:v>
                </c:pt>
                <c:pt idx="273">
                  <c:v>1.4043812</c:v>
                </c:pt>
                <c:pt idx="274">
                  <c:v>1.3848416</c:v>
                </c:pt>
                <c:pt idx="275">
                  <c:v>1.3718114</c:v>
                </c:pt>
                <c:pt idx="276">
                  <c:v>1.3392378</c:v>
                </c:pt>
                <c:pt idx="277">
                  <c:v>1.3262114</c:v>
                </c:pt>
                <c:pt idx="278">
                  <c:v>1.3001548</c:v>
                </c:pt>
                <c:pt idx="279">
                  <c:v>1.2871246</c:v>
                </c:pt>
                <c:pt idx="280">
                  <c:v>1.2545548</c:v>
                </c:pt>
                <c:pt idx="281">
                  <c:v>1.2415246</c:v>
                </c:pt>
                <c:pt idx="282">
                  <c:v>1.215468</c:v>
                </c:pt>
                <c:pt idx="283">
                  <c:v>1.1959246</c:v>
                </c:pt>
                <c:pt idx="284">
                  <c:v>1.1633548</c:v>
                </c:pt>
                <c:pt idx="285">
                  <c:v>1.1438114</c:v>
                </c:pt>
                <c:pt idx="286">
                  <c:v>1.124268</c:v>
                </c:pt>
                <c:pt idx="287">
                  <c:v>1.1047246</c:v>
                </c:pt>
                <c:pt idx="288">
                  <c:v>1.0916944</c:v>
                </c:pt>
                <c:pt idx="289">
                  <c:v>1.0851812</c:v>
                </c:pt>
                <c:pt idx="290">
                  <c:v>1.0526114</c:v>
                </c:pt>
                <c:pt idx="291">
                  <c:v>1.033068</c:v>
                </c:pt>
                <c:pt idx="292">
                  <c:v>1.0070114</c:v>
                </c:pt>
                <c:pt idx="293">
                  <c:v>0.987468000000001</c:v>
                </c:pt>
                <c:pt idx="294">
                  <c:v>0.967924600000001</c:v>
                </c:pt>
                <c:pt idx="295">
                  <c:v>0.9158114</c:v>
                </c:pt>
                <c:pt idx="296">
                  <c:v>0.8767246</c:v>
                </c:pt>
                <c:pt idx="297">
                  <c:v>0.8636944</c:v>
                </c:pt>
                <c:pt idx="298">
                  <c:v>0.8376378</c:v>
                </c:pt>
                <c:pt idx="299">
                  <c:v>0.8180944</c:v>
                </c:pt>
                <c:pt idx="300">
                  <c:v>0.7920378</c:v>
                </c:pt>
                <c:pt idx="301">
                  <c:v>0.7724944</c:v>
                </c:pt>
                <c:pt idx="302">
                  <c:v>0.7659812</c:v>
                </c:pt>
                <c:pt idx="303">
                  <c:v>0.7399246</c:v>
                </c:pt>
                <c:pt idx="304">
                  <c:v>0.7008378</c:v>
                </c:pt>
                <c:pt idx="305">
                  <c:v>0.6943246</c:v>
                </c:pt>
                <c:pt idx="306">
                  <c:v>0.661751</c:v>
                </c:pt>
                <c:pt idx="307">
                  <c:v>0.648724599999999</c:v>
                </c:pt>
                <c:pt idx="308">
                  <c:v>0.6161548</c:v>
                </c:pt>
                <c:pt idx="309">
                  <c:v>0.5835812</c:v>
                </c:pt>
                <c:pt idx="310">
                  <c:v>0.577068</c:v>
                </c:pt>
                <c:pt idx="311">
                  <c:v>0.5444944</c:v>
                </c:pt>
                <c:pt idx="312">
                  <c:v>0.5054114</c:v>
                </c:pt>
                <c:pt idx="313">
                  <c:v>0.4598114</c:v>
                </c:pt>
                <c:pt idx="314">
                  <c:v>0.4207246</c:v>
                </c:pt>
                <c:pt idx="315">
                  <c:v>0.3751246</c:v>
                </c:pt>
                <c:pt idx="316">
                  <c:v>0.3360378</c:v>
                </c:pt>
                <c:pt idx="317">
                  <c:v>0.2839246</c:v>
                </c:pt>
                <c:pt idx="318">
                  <c:v>0.2448378</c:v>
                </c:pt>
                <c:pt idx="319">
                  <c:v>0.2839246</c:v>
                </c:pt>
                <c:pt idx="320">
                  <c:v>0.2643812</c:v>
                </c:pt>
                <c:pt idx="321">
                  <c:v>0.2318076</c:v>
                </c:pt>
                <c:pt idx="322">
                  <c:v>0.1992378</c:v>
                </c:pt>
                <c:pt idx="323">
                  <c:v>0.166668</c:v>
                </c:pt>
                <c:pt idx="324">
                  <c:v>0.121068</c:v>
                </c:pt>
                <c:pt idx="325">
                  <c:v>0.0819812000000001</c:v>
                </c:pt>
                <c:pt idx="326">
                  <c:v>0.0428944000000002</c:v>
                </c:pt>
                <c:pt idx="327">
                  <c:v>-0.00270560000000017</c:v>
                </c:pt>
                <c:pt idx="328">
                  <c:v>-0.0613320000000002</c:v>
                </c:pt>
                <c:pt idx="329">
                  <c:v>-0.0873924000000005</c:v>
                </c:pt>
                <c:pt idx="330">
                  <c:v>-0.132992400000001</c:v>
                </c:pt>
                <c:pt idx="331">
                  <c:v>-0.159049</c:v>
                </c:pt>
                <c:pt idx="332">
                  <c:v>-0.198132</c:v>
                </c:pt>
                <c:pt idx="333">
                  <c:v>-0.2437358</c:v>
                </c:pt>
                <c:pt idx="334">
                  <c:v>-0.289332000000001</c:v>
                </c:pt>
                <c:pt idx="335">
                  <c:v>-0.3153924</c:v>
                </c:pt>
                <c:pt idx="336">
                  <c:v>-0.3609924</c:v>
                </c:pt>
                <c:pt idx="337">
                  <c:v>-0.4196188</c:v>
                </c:pt>
                <c:pt idx="338">
                  <c:v>-0.4587056</c:v>
                </c:pt>
                <c:pt idx="339">
                  <c:v>-0.4977924</c:v>
                </c:pt>
                <c:pt idx="340">
                  <c:v>-0.5368754</c:v>
                </c:pt>
                <c:pt idx="341">
                  <c:v>-0.510818800000001</c:v>
                </c:pt>
                <c:pt idx="342">
                  <c:v>-0.549905600000001</c:v>
                </c:pt>
                <c:pt idx="343">
                  <c:v>-0.569449000000001</c:v>
                </c:pt>
                <c:pt idx="344">
                  <c:v>-0.608535800000001</c:v>
                </c:pt>
                <c:pt idx="345">
                  <c:v>-0.6411056</c:v>
                </c:pt>
                <c:pt idx="346">
                  <c:v>-0.6801924</c:v>
                </c:pt>
                <c:pt idx="347">
                  <c:v>-0.6997358</c:v>
                </c:pt>
                <c:pt idx="348">
                  <c:v>-0.7453358</c:v>
                </c:pt>
                <c:pt idx="349">
                  <c:v>-0.771392400000001</c:v>
                </c:pt>
                <c:pt idx="350">
                  <c:v>-0.797449</c:v>
                </c:pt>
                <c:pt idx="351">
                  <c:v>-0.8169924</c:v>
                </c:pt>
                <c:pt idx="352">
                  <c:v>-0.8560754</c:v>
                </c:pt>
                <c:pt idx="353">
                  <c:v>-0.8756188</c:v>
                </c:pt>
                <c:pt idx="354">
                  <c:v>-0.869105600000001</c:v>
                </c:pt>
                <c:pt idx="355">
                  <c:v>-0.8756188</c:v>
                </c:pt>
                <c:pt idx="356">
                  <c:v>-0.8951622</c:v>
                </c:pt>
                <c:pt idx="357">
                  <c:v>-0.9277358</c:v>
                </c:pt>
                <c:pt idx="358">
                  <c:v>-0.966818800000001</c:v>
                </c:pt>
                <c:pt idx="359">
                  <c:v>-0.979849</c:v>
                </c:pt>
                <c:pt idx="360">
                  <c:v>-0.992879200000001</c:v>
                </c:pt>
                <c:pt idx="361">
                  <c:v>-1.0124226</c:v>
                </c:pt>
                <c:pt idx="362">
                  <c:v>-1.0319622</c:v>
                </c:pt>
                <c:pt idx="363">
                  <c:v>-1.0384792</c:v>
                </c:pt>
                <c:pt idx="364">
                  <c:v>-1.0645358</c:v>
                </c:pt>
                <c:pt idx="365">
                  <c:v>-1.071049</c:v>
                </c:pt>
                <c:pt idx="366">
                  <c:v>-1.0840792</c:v>
                </c:pt>
                <c:pt idx="367">
                  <c:v>-1.0840792</c:v>
                </c:pt>
                <c:pt idx="368">
                  <c:v>-1.0971056</c:v>
                </c:pt>
                <c:pt idx="369">
                  <c:v>-1.0905924</c:v>
                </c:pt>
                <c:pt idx="370">
                  <c:v>-1.0971056</c:v>
                </c:pt>
                <c:pt idx="371">
                  <c:v>-1.0971056</c:v>
                </c:pt>
                <c:pt idx="372">
                  <c:v>-1.0775622</c:v>
                </c:pt>
                <c:pt idx="373">
                  <c:v>-1.0840792</c:v>
                </c:pt>
                <c:pt idx="374">
                  <c:v>-1.0840792</c:v>
                </c:pt>
                <c:pt idx="375">
                  <c:v>-1.0905924</c:v>
                </c:pt>
                <c:pt idx="376">
                  <c:v>-1.0971056</c:v>
                </c:pt>
                <c:pt idx="377">
                  <c:v>-1.1101358</c:v>
                </c:pt>
                <c:pt idx="378">
                  <c:v>-1.0971056</c:v>
                </c:pt>
                <c:pt idx="379">
                  <c:v>-1.1036188</c:v>
                </c:pt>
                <c:pt idx="380">
                  <c:v>-1.1101358</c:v>
                </c:pt>
                <c:pt idx="381">
                  <c:v>-1.116649</c:v>
                </c:pt>
                <c:pt idx="382">
                  <c:v>-1.1101358</c:v>
                </c:pt>
                <c:pt idx="383">
                  <c:v>-1.1231622</c:v>
                </c:pt>
                <c:pt idx="384">
                  <c:v>-1.0971056</c:v>
                </c:pt>
                <c:pt idx="385">
                  <c:v>-1.071049</c:v>
                </c:pt>
                <c:pt idx="386">
                  <c:v>-1.071049</c:v>
                </c:pt>
                <c:pt idx="387">
                  <c:v>-1.0645358</c:v>
                </c:pt>
                <c:pt idx="388">
                  <c:v>-1.0515056</c:v>
                </c:pt>
                <c:pt idx="389">
                  <c:v>-1.0319622</c:v>
                </c:pt>
                <c:pt idx="390">
                  <c:v>-1.0319622</c:v>
                </c:pt>
                <c:pt idx="391">
                  <c:v>-1.025449</c:v>
                </c:pt>
                <c:pt idx="392">
                  <c:v>-1.025449</c:v>
                </c:pt>
                <c:pt idx="393">
                  <c:v>-1.0124226</c:v>
                </c:pt>
                <c:pt idx="394">
                  <c:v>-1.0124226</c:v>
                </c:pt>
                <c:pt idx="395">
                  <c:v>-0.9993924</c:v>
                </c:pt>
                <c:pt idx="396">
                  <c:v>-0.9993924</c:v>
                </c:pt>
                <c:pt idx="397">
                  <c:v>-0.9863622</c:v>
                </c:pt>
                <c:pt idx="398">
                  <c:v>-0.992879200000001</c:v>
                </c:pt>
                <c:pt idx="399">
                  <c:v>-0.9863622</c:v>
                </c:pt>
                <c:pt idx="400">
                  <c:v>-0.9863622</c:v>
                </c:pt>
                <c:pt idx="401">
                  <c:v>-0.973335800000001</c:v>
                </c:pt>
                <c:pt idx="402">
                  <c:v>-0.9863622</c:v>
                </c:pt>
                <c:pt idx="403">
                  <c:v>-0.992879200000001</c:v>
                </c:pt>
                <c:pt idx="404">
                  <c:v>-0.979849</c:v>
                </c:pt>
                <c:pt idx="405">
                  <c:v>-0.979849</c:v>
                </c:pt>
                <c:pt idx="406">
                  <c:v>-0.9863622</c:v>
                </c:pt>
                <c:pt idx="407">
                  <c:v>-0.973335800000001</c:v>
                </c:pt>
                <c:pt idx="408">
                  <c:v>-0.9863622</c:v>
                </c:pt>
                <c:pt idx="409">
                  <c:v>-0.992879200000001</c:v>
                </c:pt>
                <c:pt idx="410">
                  <c:v>-0.9993924</c:v>
                </c:pt>
                <c:pt idx="411">
                  <c:v>-1.0059056</c:v>
                </c:pt>
                <c:pt idx="412">
                  <c:v>-1.0124226</c:v>
                </c:pt>
                <c:pt idx="413">
                  <c:v>-1.0189358</c:v>
                </c:pt>
                <c:pt idx="414">
                  <c:v>-1.025449</c:v>
                </c:pt>
                <c:pt idx="415">
                  <c:v>-1.0384792</c:v>
                </c:pt>
                <c:pt idx="416">
                  <c:v>-1.0515056</c:v>
                </c:pt>
                <c:pt idx="417">
                  <c:v>-1.0515056</c:v>
                </c:pt>
                <c:pt idx="418">
                  <c:v>-1.071049</c:v>
                </c:pt>
                <c:pt idx="419">
                  <c:v>-1.0840792</c:v>
                </c:pt>
                <c:pt idx="420">
                  <c:v>-1.0905924</c:v>
                </c:pt>
                <c:pt idx="421">
                  <c:v>-1.1036188</c:v>
                </c:pt>
                <c:pt idx="422">
                  <c:v>-1.116649</c:v>
                </c:pt>
                <c:pt idx="423">
                  <c:v>-1.1427056</c:v>
                </c:pt>
                <c:pt idx="424">
                  <c:v>-1.1557358</c:v>
                </c:pt>
                <c:pt idx="425">
                  <c:v>-1.1752792</c:v>
                </c:pt>
                <c:pt idx="426">
                  <c:v>-1.2013358</c:v>
                </c:pt>
                <c:pt idx="427">
                  <c:v>-1.2143622</c:v>
                </c:pt>
                <c:pt idx="428">
                  <c:v>-1.2404226</c:v>
                </c:pt>
                <c:pt idx="429">
                  <c:v>-1.253449</c:v>
                </c:pt>
                <c:pt idx="430">
                  <c:v>-1.2729924</c:v>
                </c:pt>
                <c:pt idx="431">
                  <c:v>-1.299049</c:v>
                </c:pt>
                <c:pt idx="432">
                  <c:v>-1.3120792</c:v>
                </c:pt>
                <c:pt idx="433">
                  <c:v>-1.3251056</c:v>
                </c:pt>
                <c:pt idx="434">
                  <c:v>-1.344649</c:v>
                </c:pt>
                <c:pt idx="435">
                  <c:v>-1.3576792</c:v>
                </c:pt>
                <c:pt idx="436">
                  <c:v>-1.3837358</c:v>
                </c:pt>
                <c:pt idx="437">
                  <c:v>-1.390249</c:v>
                </c:pt>
                <c:pt idx="438">
                  <c:v>-1.4097924</c:v>
                </c:pt>
                <c:pt idx="439">
                  <c:v>-1.4097924</c:v>
                </c:pt>
                <c:pt idx="440">
                  <c:v>-1.4293358</c:v>
                </c:pt>
                <c:pt idx="441">
                  <c:v>-1.4488792</c:v>
                </c:pt>
                <c:pt idx="442">
                  <c:v>-1.481449</c:v>
                </c:pt>
                <c:pt idx="443">
                  <c:v>-1.4944792</c:v>
                </c:pt>
                <c:pt idx="444">
                  <c:v>-1.5205358</c:v>
                </c:pt>
                <c:pt idx="445">
                  <c:v>-1.5335622</c:v>
                </c:pt>
                <c:pt idx="446">
                  <c:v>-1.5596226</c:v>
                </c:pt>
                <c:pt idx="447">
                  <c:v>-1.572649</c:v>
                </c:pt>
                <c:pt idx="448">
                  <c:v>-1.5987056</c:v>
                </c:pt>
                <c:pt idx="449">
                  <c:v>-1.6117358</c:v>
                </c:pt>
                <c:pt idx="450">
                  <c:v>-1.6312792</c:v>
                </c:pt>
                <c:pt idx="451">
                  <c:v>-1.663849</c:v>
                </c:pt>
                <c:pt idx="452">
                  <c:v>-1.6833924</c:v>
                </c:pt>
                <c:pt idx="453">
                  <c:v>-1.709449</c:v>
                </c:pt>
                <c:pt idx="454">
                  <c:v>-1.7289924</c:v>
                </c:pt>
                <c:pt idx="455">
                  <c:v>-1.755049</c:v>
                </c:pt>
                <c:pt idx="456">
                  <c:v>-1.7680792</c:v>
                </c:pt>
                <c:pt idx="457">
                  <c:v>-1.7941358</c:v>
                </c:pt>
                <c:pt idx="458">
                  <c:v>-1.8136792</c:v>
                </c:pt>
                <c:pt idx="459">
                  <c:v>-1.846249</c:v>
                </c:pt>
                <c:pt idx="460">
                  <c:v>-1.8723056</c:v>
                </c:pt>
                <c:pt idx="461">
                  <c:v>-1.9113924</c:v>
                </c:pt>
                <c:pt idx="462">
                  <c:v>-1.9309358</c:v>
                </c:pt>
                <c:pt idx="463">
                  <c:v>-1.9569924</c:v>
                </c:pt>
                <c:pt idx="464">
                  <c:v>-1.983049</c:v>
                </c:pt>
                <c:pt idx="465">
                  <c:v>-2.0091056</c:v>
                </c:pt>
                <c:pt idx="466">
                  <c:v>-2.0416792</c:v>
                </c:pt>
                <c:pt idx="467">
                  <c:v>-2.0677358</c:v>
                </c:pt>
                <c:pt idx="468">
                  <c:v>-2.1068226</c:v>
                </c:pt>
                <c:pt idx="469">
                  <c:v>-2.1393924</c:v>
                </c:pt>
                <c:pt idx="470">
                  <c:v>-2.165449</c:v>
                </c:pt>
                <c:pt idx="471">
                  <c:v>-2.1980226</c:v>
                </c:pt>
                <c:pt idx="472">
                  <c:v>-2.2240792</c:v>
                </c:pt>
                <c:pt idx="473">
                  <c:v>-2.256649</c:v>
                </c:pt>
                <c:pt idx="474">
                  <c:v>-2.2827094</c:v>
                </c:pt>
                <c:pt idx="475">
                  <c:v>-2.3152792</c:v>
                </c:pt>
                <c:pt idx="476">
                  <c:v>-2.354366</c:v>
                </c:pt>
                <c:pt idx="477">
                  <c:v>-2.3804226</c:v>
                </c:pt>
                <c:pt idx="478">
                  <c:v>-2.4260226</c:v>
                </c:pt>
                <c:pt idx="479">
                  <c:v>-2.4651094</c:v>
                </c:pt>
                <c:pt idx="480">
                  <c:v>-2.5041924</c:v>
                </c:pt>
                <c:pt idx="481">
                  <c:v>-2.536766</c:v>
                </c:pt>
                <c:pt idx="482">
                  <c:v>-2.5693358</c:v>
                </c:pt>
                <c:pt idx="483">
                  <c:v>-2.627966</c:v>
                </c:pt>
                <c:pt idx="484">
                  <c:v>-2.6605358</c:v>
                </c:pt>
                <c:pt idx="485">
                  <c:v>-2.6865924</c:v>
                </c:pt>
                <c:pt idx="486">
                  <c:v>-2.719166</c:v>
                </c:pt>
                <c:pt idx="487">
                  <c:v>-2.7452226</c:v>
                </c:pt>
                <c:pt idx="488">
                  <c:v>-2.764766</c:v>
                </c:pt>
                <c:pt idx="489">
                  <c:v>-2.7973358</c:v>
                </c:pt>
                <c:pt idx="490">
                  <c:v>-2.8233924</c:v>
                </c:pt>
                <c:pt idx="491">
                  <c:v>-2.8364226</c:v>
                </c:pt>
                <c:pt idx="492">
                  <c:v>-2.8755094</c:v>
                </c:pt>
                <c:pt idx="493">
                  <c:v>-2.8950528</c:v>
                </c:pt>
                <c:pt idx="494">
                  <c:v>-2.9341358</c:v>
                </c:pt>
                <c:pt idx="495">
                  <c:v>-2.9601924</c:v>
                </c:pt>
                <c:pt idx="496">
                  <c:v>-2.9862528</c:v>
                </c:pt>
                <c:pt idx="497">
                  <c:v>-2.992766</c:v>
                </c:pt>
                <c:pt idx="498">
                  <c:v>-3.0253358</c:v>
                </c:pt>
                <c:pt idx="499">
                  <c:v>-3.0448792</c:v>
                </c:pt>
                <c:pt idx="500">
                  <c:v>-3.0513924</c:v>
                </c:pt>
                <c:pt idx="501">
                  <c:v>-3.0579094</c:v>
                </c:pt>
                <c:pt idx="502">
                  <c:v>-3.0709358</c:v>
                </c:pt>
                <c:pt idx="503">
                  <c:v>-3.0774528</c:v>
                </c:pt>
                <c:pt idx="504">
                  <c:v>-3.1100226</c:v>
                </c:pt>
                <c:pt idx="505">
                  <c:v>-3.1100226</c:v>
                </c:pt>
                <c:pt idx="506">
                  <c:v>-3.1165358</c:v>
                </c:pt>
                <c:pt idx="507">
                  <c:v>-3.1360792</c:v>
                </c:pt>
                <c:pt idx="508">
                  <c:v>-3.1425924</c:v>
                </c:pt>
                <c:pt idx="509">
                  <c:v>-3.1686528</c:v>
                </c:pt>
                <c:pt idx="510">
                  <c:v>-3.1686528</c:v>
                </c:pt>
                <c:pt idx="511">
                  <c:v>-3.175166</c:v>
                </c:pt>
              </c:numCache>
            </c:numRef>
          </c:yVal>
          <c:smooth val="1"/>
        </c:ser>
        <c:axId val="99816180"/>
        <c:axId val="79347868"/>
      </c:scatterChart>
      <c:valAx>
        <c:axId val="9981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p-Sample Separation Distanc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868"/>
        <c:crossesAt val="0"/>
        <c:crossBetween val="midCat"/>
      </c:valAx>
      <c:valAx>
        <c:axId val="7934786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6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09520</xdr:colOff>
      <xdr:row>131</xdr:row>
      <xdr:rowOff>0</xdr:rowOff>
    </xdr:from>
    <xdr:to>
      <xdr:col>60</xdr:col>
      <xdr:colOff>309600</xdr:colOff>
      <xdr:row>149</xdr:row>
      <xdr:rowOff>75960</xdr:rowOff>
    </xdr:to>
    <xdr:graphicFrame>
      <xdr:nvGraphicFramePr>
        <xdr:cNvPr id="0" name="Chart 3"/>
        <xdr:cNvGraphicFramePr/>
      </xdr:nvGraphicFramePr>
      <xdr:xfrm>
        <a:off x="34273440" y="22831560"/>
        <a:ext cx="52056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21" min="21" style="0" width="9.28"/>
  </cols>
  <sheetData>
    <row r="1" customFormat="false" ht="22.5" hidden="false" customHeight="false" outlineLevel="0" collapsed="false">
      <c r="A1" s="1" t="s">
        <v>0</v>
      </c>
      <c r="AI1" s="2"/>
    </row>
    <row r="2" customFormat="false" ht="18.75" hidden="false" customHeight="false" outlineLevel="0" collapsed="false">
      <c r="A2" s="3" t="s">
        <v>1</v>
      </c>
      <c r="L2" s="4" t="s">
        <v>2</v>
      </c>
      <c r="O2" s="0" t="n">
        <v>0.38</v>
      </c>
      <c r="AI2" s="4"/>
    </row>
    <row r="3" customFormat="false" ht="18.75" hidden="false" customHeight="false" outlineLevel="0" collapsed="false">
      <c r="A3" s="3" t="s">
        <v>3</v>
      </c>
      <c r="L3" s="4" t="s">
        <v>4</v>
      </c>
      <c r="AI3" s="4"/>
    </row>
    <row r="4" customFormat="false" ht="30" hidden="false" customHeight="false" outlineLevel="0" collapsed="false">
      <c r="A4" s="5" t="s">
        <v>5</v>
      </c>
      <c r="F4" s="5" t="s">
        <v>6</v>
      </c>
      <c r="AF4" s="0" t="s">
        <v>7</v>
      </c>
      <c r="AY4" s="6"/>
      <c r="AZ4" s="7"/>
      <c r="BM4" s="8"/>
      <c r="CA4" s="5"/>
    </row>
    <row r="5" customFormat="false" ht="15.75" hidden="false" customHeight="false" outlineLevel="0" collapsed="false">
      <c r="F5" s="9" t="n">
        <v>1</v>
      </c>
      <c r="G5" s="9"/>
      <c r="H5" s="9"/>
      <c r="I5" s="9" t="n">
        <v>2</v>
      </c>
      <c r="J5" s="9"/>
      <c r="K5" s="9"/>
      <c r="L5" s="9" t="n">
        <v>3</v>
      </c>
      <c r="M5" s="9"/>
      <c r="N5" s="9"/>
      <c r="O5" s="9"/>
      <c r="P5" s="9"/>
      <c r="Q5" s="9" t="n">
        <v>4</v>
      </c>
      <c r="R5" s="9"/>
      <c r="S5" s="9"/>
      <c r="T5" s="9"/>
      <c r="U5" s="9" t="n">
        <v>5</v>
      </c>
      <c r="V5" s="9"/>
      <c r="W5" s="10"/>
      <c r="AY5" s="11"/>
      <c r="AZ5" s="7"/>
      <c r="CC5" s="4"/>
      <c r="CD5" s="4"/>
    </row>
    <row r="6" customFormat="false" ht="22.5" hidden="false" customHeight="false" outlineLevel="0" collapsed="false">
      <c r="C6" s="12"/>
      <c r="D6" s="12"/>
      <c r="F6" s="13" t="s">
        <v>8</v>
      </c>
      <c r="G6" s="13"/>
      <c r="H6" s="13"/>
      <c r="I6" s="13" t="s">
        <v>9</v>
      </c>
      <c r="J6" s="13"/>
      <c r="K6" s="13"/>
      <c r="L6" s="13" t="s">
        <v>10</v>
      </c>
      <c r="M6" s="13"/>
      <c r="N6" s="13"/>
      <c r="O6" s="13"/>
      <c r="P6" s="13"/>
      <c r="Q6" s="13" t="s">
        <v>11</v>
      </c>
      <c r="R6" s="13"/>
      <c r="S6" s="13"/>
      <c r="T6" s="13"/>
      <c r="U6" s="13" t="s">
        <v>12</v>
      </c>
      <c r="V6" s="13"/>
      <c r="W6" s="10"/>
      <c r="AD6" s="5"/>
      <c r="AF6" s="0" t="n">
        <v>1</v>
      </c>
      <c r="AG6" s="0" t="s">
        <v>13</v>
      </c>
      <c r="AP6" s="12"/>
    </row>
    <row r="7" customFormat="false" ht="22.5" hidden="false" customHeight="false" outlineLevel="0" collapsed="false">
      <c r="A7" s="14" t="s">
        <v>14</v>
      </c>
      <c r="B7" s="12" t="s">
        <v>15</v>
      </c>
      <c r="C7" s="12" t="s">
        <v>15</v>
      </c>
      <c r="D7" s="12"/>
      <c r="F7" s="12" t="s">
        <v>16</v>
      </c>
      <c r="I7" s="12" t="s">
        <v>17</v>
      </c>
      <c r="J7" s="12" t="s">
        <v>17</v>
      </c>
      <c r="K7" s="12"/>
      <c r="L7" s="13" t="s">
        <v>18</v>
      </c>
      <c r="M7" s="13"/>
      <c r="N7" s="15"/>
      <c r="O7" s="15"/>
      <c r="P7" s="15"/>
      <c r="Q7" s="14" t="s">
        <v>14</v>
      </c>
      <c r="R7" s="12" t="s">
        <v>15</v>
      </c>
      <c r="S7" s="12" t="s">
        <v>15</v>
      </c>
      <c r="T7" s="12"/>
      <c r="U7" s="12" t="s">
        <v>16</v>
      </c>
      <c r="X7" s="12" t="s">
        <v>17</v>
      </c>
      <c r="Y7" s="12" t="s">
        <v>17</v>
      </c>
      <c r="Z7" s="12"/>
      <c r="AA7" s="12"/>
      <c r="AB7" s="12"/>
      <c r="AC7" s="12"/>
      <c r="AD7" s="5"/>
      <c r="AF7" s="0" t="n">
        <v>2</v>
      </c>
      <c r="AG7" s="0" t="s">
        <v>19</v>
      </c>
      <c r="AM7" s="0" t="s">
        <v>20</v>
      </c>
      <c r="AO7" s="12"/>
      <c r="AP7" s="12"/>
      <c r="BI7" s="5"/>
    </row>
    <row r="8" customFormat="false" ht="15.75" hidden="false" customHeight="false" outlineLevel="0" collapsed="false">
      <c r="A8" s="14" t="s">
        <v>21</v>
      </c>
      <c r="B8" s="12" t="s">
        <v>21</v>
      </c>
      <c r="C8" s="12" t="s">
        <v>21</v>
      </c>
      <c r="D8" s="12"/>
      <c r="F8" s="12" t="s">
        <v>22</v>
      </c>
      <c r="I8" s="12" t="s">
        <v>23</v>
      </c>
      <c r="J8" s="12" t="s">
        <v>24</v>
      </c>
      <c r="K8" s="12"/>
      <c r="L8" s="0" t="s">
        <v>25</v>
      </c>
      <c r="M8" s="12"/>
      <c r="Q8" s="14" t="s">
        <v>21</v>
      </c>
      <c r="R8" s="12" t="s">
        <v>21</v>
      </c>
      <c r="S8" s="12" t="s">
        <v>21</v>
      </c>
      <c r="T8" s="12"/>
      <c r="U8" s="12" t="s">
        <v>22</v>
      </c>
      <c r="X8" s="12" t="s">
        <v>23</v>
      </c>
      <c r="Y8" s="12" t="s">
        <v>24</v>
      </c>
      <c r="Z8" s="12"/>
      <c r="AA8" s="12"/>
      <c r="AB8" s="12"/>
      <c r="AC8" s="12"/>
      <c r="AG8" s="0" t="s">
        <v>26</v>
      </c>
      <c r="AO8" s="12"/>
      <c r="AP8" s="12"/>
      <c r="AQ8" s="12"/>
      <c r="AR8" s="12"/>
    </row>
    <row r="9" customFormat="false" ht="18.75" hidden="false" customHeight="false" outlineLevel="0" collapsed="false">
      <c r="A9" s="12" t="s">
        <v>27</v>
      </c>
      <c r="B9" s="14" t="s">
        <v>28</v>
      </c>
      <c r="C9" s="14" t="s">
        <v>29</v>
      </c>
      <c r="D9" s="14"/>
      <c r="F9" s="14" t="s">
        <v>30</v>
      </c>
      <c r="G9" s="14" t="s">
        <v>31</v>
      </c>
      <c r="I9" s="12" t="s">
        <v>32</v>
      </c>
      <c r="J9" s="12" t="s">
        <v>32</v>
      </c>
      <c r="K9" s="12"/>
      <c r="L9" s="12" t="s">
        <v>33</v>
      </c>
      <c r="M9" s="12"/>
      <c r="N9" s="0" t="n">
        <v>516</v>
      </c>
      <c r="O9" s="0" t="n">
        <v>540</v>
      </c>
      <c r="Q9" s="12" t="s">
        <v>27</v>
      </c>
      <c r="R9" s="14" t="s">
        <v>28</v>
      </c>
      <c r="S9" s="14" t="s">
        <v>29</v>
      </c>
      <c r="T9" s="14"/>
      <c r="U9" s="14" t="s">
        <v>30</v>
      </c>
      <c r="V9" s="14" t="s">
        <v>31</v>
      </c>
      <c r="X9" s="12" t="s">
        <v>32</v>
      </c>
      <c r="Y9" s="12" t="s">
        <v>32</v>
      </c>
      <c r="Z9" s="14"/>
      <c r="AA9" s="14"/>
      <c r="AB9" s="14"/>
      <c r="AC9" s="14"/>
      <c r="AF9" s="0" t="n">
        <v>3</v>
      </c>
      <c r="AG9" s="0" t="s">
        <v>34</v>
      </c>
      <c r="AM9" s="0" t="n">
        <f aca="false">AVERAGE(C169:C521)</f>
        <v>21.2300688101983</v>
      </c>
      <c r="AO9" s="12"/>
      <c r="BI9" s="3"/>
    </row>
    <row r="10" customFormat="false" ht="18.75" hidden="false" customHeight="false" outlineLevel="0" collapsed="false">
      <c r="A10" s="0" t="n">
        <v>-980.0768</v>
      </c>
      <c r="B10" s="0" t="n">
        <v>428.9148</v>
      </c>
      <c r="C10" s="0" t="n">
        <v>428.3148</v>
      </c>
      <c r="F10" s="0" t="n">
        <f aca="false">A10+B10</f>
        <v>-551.162</v>
      </c>
      <c r="G10" s="0" t="n">
        <f aca="false">A10+C10</f>
        <v>-551.762</v>
      </c>
      <c r="I10" s="0" t="n">
        <f aca="false">spring*B10</f>
        <v>162.987624</v>
      </c>
      <c r="J10" s="0" t="n">
        <f aca="false">spring*C10</f>
        <v>162.759624</v>
      </c>
      <c r="L10" s="12" t="s">
        <v>35</v>
      </c>
      <c r="N10" s="0" t="n">
        <v>546</v>
      </c>
      <c r="O10" s="0" t="n">
        <v>581</v>
      </c>
      <c r="Q10" s="0" t="n">
        <f aca="false">A10+540</f>
        <v>-440.0768</v>
      </c>
      <c r="R10" s="0" t="n">
        <f aca="false">B10-16.21</f>
        <v>412.7048</v>
      </c>
      <c r="U10" s="16" t="n">
        <f aca="false">Q10+R10</f>
        <v>-27.372</v>
      </c>
      <c r="X10" s="0" t="n">
        <f aca="false">spring*R10</f>
        <v>156.827824</v>
      </c>
      <c r="AG10" s="0" t="s">
        <v>36</v>
      </c>
      <c r="BI10" s="3"/>
    </row>
    <row r="11" customFormat="false" ht="15.75" hidden="false" customHeight="false" outlineLevel="0" collapsed="false">
      <c r="A11" s="0" t="n">
        <v>-977.5377</v>
      </c>
      <c r="B11" s="0" t="n">
        <v>427.1833</v>
      </c>
      <c r="C11" s="0" t="n">
        <v>426.1719</v>
      </c>
      <c r="F11" s="0" t="n">
        <f aca="false">A11+B11</f>
        <v>-550.3544</v>
      </c>
      <c r="G11" s="0" t="n">
        <f aca="false">A11+C11</f>
        <v>-551.3658</v>
      </c>
      <c r="I11" s="0" t="n">
        <f aca="false">spring*B11</f>
        <v>162.329654</v>
      </c>
      <c r="J11" s="0" t="n">
        <f aca="false">spring*C11</f>
        <v>161.945322</v>
      </c>
      <c r="Q11" s="0" t="n">
        <f aca="false">A11+540</f>
        <v>-437.5377</v>
      </c>
      <c r="R11" s="0" t="n">
        <f aca="false">B11-16.21</f>
        <v>410.9733</v>
      </c>
      <c r="U11" s="16" t="n">
        <f aca="false">Q11+R11</f>
        <v>-26.5644</v>
      </c>
      <c r="X11" s="0" t="n">
        <f aca="false">spring*R11</f>
        <v>156.169854</v>
      </c>
      <c r="AD11" s="12"/>
      <c r="AF11" s="0" t="n">
        <v>4</v>
      </c>
      <c r="AG11" s="0" t="s">
        <v>37</v>
      </c>
      <c r="AM11" s="0" t="n">
        <f aca="false">AVERAGE(B398:B521)</f>
        <v>16.2099725806452</v>
      </c>
      <c r="AQ11" s="12"/>
    </row>
    <row r="12" customFormat="false" ht="15.75" hidden="false" customHeight="false" outlineLevel="0" collapsed="false">
      <c r="A12" s="0" t="n">
        <v>-974.9987</v>
      </c>
      <c r="B12" s="0" t="n">
        <v>425.4348</v>
      </c>
      <c r="C12" s="0" t="n">
        <v>424.1148</v>
      </c>
      <c r="F12" s="0" t="n">
        <f aca="false">A12+B12</f>
        <v>-549.5639</v>
      </c>
      <c r="G12" s="0" t="n">
        <f aca="false">A12+C12</f>
        <v>-550.8839</v>
      </c>
      <c r="I12" s="0" t="n">
        <f aca="false">spring*B12</f>
        <v>161.665224</v>
      </c>
      <c r="J12" s="0" t="n">
        <f aca="false">spring*C12</f>
        <v>161.163624</v>
      </c>
      <c r="L12" s="13" t="s">
        <v>38</v>
      </c>
      <c r="M12" s="15"/>
      <c r="N12" s="15"/>
      <c r="O12" s="15"/>
      <c r="P12" s="15"/>
      <c r="Q12" s="0" t="n">
        <f aca="false">A12+540</f>
        <v>-434.9987</v>
      </c>
      <c r="R12" s="0" t="n">
        <f aca="false">B12-16.21</f>
        <v>409.2248</v>
      </c>
      <c r="U12" s="16" t="n">
        <f aca="false">Q12+R12</f>
        <v>-25.7739</v>
      </c>
      <c r="X12" s="0" t="n">
        <f aca="false">spring*R12</f>
        <v>155.505424</v>
      </c>
      <c r="AD12" s="12"/>
      <c r="AG12" s="0" t="s">
        <v>39</v>
      </c>
      <c r="BI12" s="14"/>
      <c r="BJ12" s="12"/>
      <c r="BK12" s="12"/>
      <c r="BL12" s="12"/>
    </row>
    <row r="13" customFormat="false" ht="15.75" hidden="false" customHeight="false" outlineLevel="0" collapsed="false">
      <c r="A13" s="0" t="n">
        <v>-972.4596</v>
      </c>
      <c r="B13" s="0" t="n">
        <v>423.7205</v>
      </c>
      <c r="C13" s="0" t="n">
        <v>422.0062</v>
      </c>
      <c r="F13" s="0" t="n">
        <f aca="false">A13+B13</f>
        <v>-548.7391</v>
      </c>
      <c r="G13" s="0" t="n">
        <f aca="false">A13+C13</f>
        <v>-550.4534</v>
      </c>
      <c r="I13" s="0" t="n">
        <f aca="false">spring*B13</f>
        <v>161.01379</v>
      </c>
      <c r="J13" s="0" t="n">
        <f aca="false">spring*C13</f>
        <v>160.362356</v>
      </c>
      <c r="L13" s="13" t="s">
        <v>40</v>
      </c>
      <c r="M13" s="15"/>
      <c r="N13" s="15"/>
      <c r="O13" s="15"/>
      <c r="P13" s="15"/>
      <c r="Q13" s="0" t="n">
        <f aca="false">A13+540</f>
        <v>-432.4596</v>
      </c>
      <c r="R13" s="0" t="n">
        <f aca="false">B13-16.21</f>
        <v>407.5105</v>
      </c>
      <c r="U13" s="16" t="n">
        <f aca="false">Q13+R13</f>
        <v>-24.9491</v>
      </c>
      <c r="X13" s="0" t="n">
        <f aca="false">spring*R13</f>
        <v>154.85399</v>
      </c>
      <c r="AF13" s="0" t="n">
        <v>5</v>
      </c>
      <c r="AG13" s="0" t="s">
        <v>41</v>
      </c>
      <c r="AQ13" s="12"/>
      <c r="BI13" s="14"/>
    </row>
    <row r="14" customFormat="false" ht="15.75" hidden="false" customHeight="false" outlineLevel="0" collapsed="false">
      <c r="A14" s="0" t="n">
        <v>-969.9205</v>
      </c>
      <c r="B14" s="0" t="n">
        <v>421.9205</v>
      </c>
      <c r="C14" s="0" t="n">
        <v>419.9319</v>
      </c>
      <c r="F14" s="0" t="n">
        <f aca="false">A14+B14</f>
        <v>-548</v>
      </c>
      <c r="G14" s="0" t="n">
        <f aca="false">A14+C14</f>
        <v>-549.9886</v>
      </c>
      <c r="I14" s="0" t="n">
        <f aca="false">spring*B14</f>
        <v>160.32979</v>
      </c>
      <c r="J14" s="0" t="n">
        <f aca="false">spring*C14</f>
        <v>159.574122</v>
      </c>
      <c r="Q14" s="0" t="n">
        <f aca="false">A14+540</f>
        <v>-429.9205</v>
      </c>
      <c r="R14" s="0" t="n">
        <f aca="false">B14-16.21</f>
        <v>405.7105</v>
      </c>
      <c r="U14" s="16" t="n">
        <f aca="false">Q14+R14</f>
        <v>-24.2099999999999</v>
      </c>
      <c r="X14" s="0" t="n">
        <f aca="false">spring*R14</f>
        <v>154.16999</v>
      </c>
      <c r="AD14" s="12"/>
      <c r="AG14" s="0" t="s">
        <v>42</v>
      </c>
      <c r="BI14" s="14"/>
      <c r="BL14" s="12"/>
    </row>
    <row r="15" customFormat="false" ht="15.75" hidden="false" customHeight="false" outlineLevel="0" collapsed="false">
      <c r="A15" s="0" t="n">
        <v>-967.3815</v>
      </c>
      <c r="B15" s="0" t="n">
        <v>420.1548</v>
      </c>
      <c r="C15" s="0" t="n">
        <v>417.7376</v>
      </c>
      <c r="F15" s="0" t="n">
        <f aca="false">A15+B15</f>
        <v>-547.2267</v>
      </c>
      <c r="G15" s="0" t="n">
        <f aca="false">A15+C15</f>
        <v>-549.6439</v>
      </c>
      <c r="I15" s="0" t="n">
        <f aca="false">spring*B15</f>
        <v>159.658824</v>
      </c>
      <c r="J15" s="0" t="n">
        <f aca="false">spring*C15</f>
        <v>158.740288</v>
      </c>
      <c r="L15" s="12" t="s">
        <v>43</v>
      </c>
      <c r="N15" s="0" t="n">
        <f aca="false">AVERAGE(B398:B521)*-1</f>
        <v>-16.2099725806452</v>
      </c>
      <c r="Q15" s="0" t="n">
        <f aca="false">A15+540</f>
        <v>-427.3815</v>
      </c>
      <c r="R15" s="0" t="n">
        <f aca="false">B15-16.21</f>
        <v>403.9448</v>
      </c>
      <c r="U15" s="16" t="n">
        <f aca="false">Q15+R15</f>
        <v>-23.4366999999999</v>
      </c>
      <c r="X15" s="0" t="n">
        <f aca="false">spring*R15</f>
        <v>153.499024</v>
      </c>
      <c r="AD15" s="12"/>
      <c r="AG15" s="0" t="s">
        <v>44</v>
      </c>
      <c r="AM15" s="0" t="n">
        <f aca="false">(C10-C169)/(A10-A169)</f>
        <v>-0.996146668502966</v>
      </c>
      <c r="AQ15" s="12"/>
      <c r="BI15" s="14"/>
      <c r="BL15" s="12"/>
    </row>
    <row r="16" customFormat="false" ht="15.75" hidden="false" customHeight="false" outlineLevel="0" collapsed="false">
      <c r="A16" s="0" t="n">
        <v>-964.8424</v>
      </c>
      <c r="B16" s="0" t="n">
        <v>418.3205</v>
      </c>
      <c r="C16" s="0" t="n">
        <v>415.6462</v>
      </c>
      <c r="F16" s="0" t="n">
        <f aca="false">A16+B16</f>
        <v>-546.5219</v>
      </c>
      <c r="G16" s="0" t="n">
        <f aca="false">A16+C16</f>
        <v>-549.1962</v>
      </c>
      <c r="I16" s="0" t="n">
        <f aca="false">spring*B16</f>
        <v>158.96179</v>
      </c>
      <c r="J16" s="0" t="n">
        <f aca="false">spring*C16</f>
        <v>157.945556</v>
      </c>
      <c r="L16" s="12" t="s">
        <v>45</v>
      </c>
      <c r="N16" s="0" t="n">
        <f aca="false">AVERAGE(C169:C521)*-1</f>
        <v>-21.2300688101983</v>
      </c>
      <c r="Q16" s="0" t="n">
        <f aca="false">A16+540</f>
        <v>-424.8424</v>
      </c>
      <c r="R16" s="0" t="n">
        <f aca="false">B16-16.21</f>
        <v>402.1105</v>
      </c>
      <c r="U16" s="16" t="n">
        <f aca="false">Q16+R16</f>
        <v>-22.7319</v>
      </c>
      <c r="X16" s="0" t="n">
        <f aca="false">spring*R16</f>
        <v>152.80199</v>
      </c>
    </row>
    <row r="17" customFormat="false" ht="15.75" hidden="false" customHeight="false" outlineLevel="0" collapsed="false">
      <c r="A17" s="0" t="n">
        <v>-962.3033</v>
      </c>
      <c r="B17" s="0" t="n">
        <v>416.4862</v>
      </c>
      <c r="C17" s="0" t="n">
        <v>413.4862</v>
      </c>
      <c r="F17" s="0" t="n">
        <f aca="false">A17+B17</f>
        <v>-545.8171</v>
      </c>
      <c r="G17" s="0" t="n">
        <f aca="false">A17+C17</f>
        <v>-548.8171</v>
      </c>
      <c r="I17" s="0" t="n">
        <f aca="false">spring*B17</f>
        <v>158.264756</v>
      </c>
      <c r="J17" s="0" t="n">
        <f aca="false">spring*C17</f>
        <v>157.124756</v>
      </c>
      <c r="Q17" s="0" t="n">
        <f aca="false">A17+540</f>
        <v>-422.3033</v>
      </c>
      <c r="R17" s="0" t="n">
        <f aca="false">B17-16.21</f>
        <v>400.2762</v>
      </c>
      <c r="U17" s="16" t="n">
        <f aca="false">Q17+R17</f>
        <v>-22.0271</v>
      </c>
      <c r="X17" s="0" t="n">
        <f aca="false">spring*R17</f>
        <v>152.104956</v>
      </c>
      <c r="AD17" s="14"/>
      <c r="AQ17" s="12"/>
      <c r="BI17" s="14"/>
      <c r="BL17" s="12"/>
    </row>
    <row r="18" customFormat="false" ht="15.75" hidden="false" customHeight="false" outlineLevel="0" collapsed="false">
      <c r="A18" s="0" t="n">
        <v>-959.7643</v>
      </c>
      <c r="B18" s="0" t="n">
        <v>414.6862</v>
      </c>
      <c r="C18" s="0" t="n">
        <v>411.3433</v>
      </c>
      <c r="F18" s="0" t="n">
        <f aca="false">A18+B18</f>
        <v>-545.0781</v>
      </c>
      <c r="G18" s="0" t="n">
        <f aca="false">A18+C18</f>
        <v>-548.421</v>
      </c>
      <c r="I18" s="0" t="n">
        <f aca="false">spring*B18</f>
        <v>157.580756</v>
      </c>
      <c r="J18" s="0" t="n">
        <f aca="false">spring*C18</f>
        <v>156.310454</v>
      </c>
      <c r="Q18" s="0" t="n">
        <f aca="false">A18+540</f>
        <v>-419.7643</v>
      </c>
      <c r="R18" s="0" t="n">
        <f aca="false">B18-16.21</f>
        <v>398.4762</v>
      </c>
      <c r="U18" s="16" t="n">
        <f aca="false">Q18+R18</f>
        <v>-21.2881</v>
      </c>
      <c r="X18" s="0" t="n">
        <f aca="false">spring*R18</f>
        <v>151.420956</v>
      </c>
      <c r="AD18" s="14"/>
      <c r="AF18" s="0" t="n">
        <v>6</v>
      </c>
      <c r="AG18" s="0" t="s">
        <v>46</v>
      </c>
      <c r="AM18" s="0" t="n">
        <f aca="false">AM11/AM15</f>
        <v>-16.272676597921</v>
      </c>
      <c r="BI18" s="14"/>
      <c r="BL18" s="12"/>
    </row>
    <row r="19" customFormat="false" ht="15.75" hidden="false" customHeight="false" outlineLevel="0" collapsed="false">
      <c r="A19" s="0" t="n">
        <v>-957.2253</v>
      </c>
      <c r="B19" s="0" t="n">
        <v>412.8005</v>
      </c>
      <c r="C19" s="0" t="n">
        <v>409.1662</v>
      </c>
      <c r="F19" s="0" t="n">
        <f aca="false">A19+B19</f>
        <v>-544.4248</v>
      </c>
      <c r="G19" s="0" t="n">
        <f aca="false">A19+C19</f>
        <v>-548.0591</v>
      </c>
      <c r="I19" s="0" t="n">
        <f aca="false">spring*B19</f>
        <v>156.86419</v>
      </c>
      <c r="J19" s="0" t="n">
        <f aca="false">spring*C19</f>
        <v>155.483156</v>
      </c>
      <c r="Q19" s="0" t="n">
        <f aca="false">A19+540</f>
        <v>-417.2253</v>
      </c>
      <c r="R19" s="0" t="n">
        <f aca="false">B19-16.21</f>
        <v>396.5905</v>
      </c>
      <c r="U19" s="16" t="n">
        <f aca="false">Q19+R19</f>
        <v>-20.6347999999999</v>
      </c>
      <c r="X19" s="0" t="n">
        <f aca="false">spring*R19</f>
        <v>150.70439</v>
      </c>
      <c r="AG19" s="0" t="s">
        <v>47</v>
      </c>
      <c r="AQ19" s="12"/>
    </row>
    <row r="20" customFormat="false" ht="15.75" hidden="false" customHeight="false" outlineLevel="0" collapsed="false">
      <c r="A20" s="0" t="n">
        <v>-954.6862</v>
      </c>
      <c r="B20" s="0" t="n">
        <v>410.9319</v>
      </c>
      <c r="C20" s="0" t="n">
        <v>407.0405</v>
      </c>
      <c r="F20" s="0" t="n">
        <f aca="false">A20+B20</f>
        <v>-543.7543</v>
      </c>
      <c r="G20" s="0" t="n">
        <f aca="false">A20+C20</f>
        <v>-547.6457</v>
      </c>
      <c r="I20" s="0" t="n">
        <f aca="false">spring*B20</f>
        <v>156.154122</v>
      </c>
      <c r="J20" s="0" t="n">
        <f aca="false">spring*C20</f>
        <v>154.67539</v>
      </c>
      <c r="Q20" s="0" t="n">
        <f aca="false">A20+540</f>
        <v>-414.6862</v>
      </c>
      <c r="R20" s="0" t="n">
        <f aca="false">B20-16.21</f>
        <v>394.7219</v>
      </c>
      <c r="U20" s="16" t="n">
        <f aca="false">Q20+R20</f>
        <v>-19.9643</v>
      </c>
      <c r="X20" s="0" t="n">
        <f aca="false">spring*R20</f>
        <v>149.994322</v>
      </c>
      <c r="AD20" s="12"/>
      <c r="AF20" s="0" t="n">
        <v>7</v>
      </c>
      <c r="AG20" s="0" t="s">
        <v>48</v>
      </c>
      <c r="AM20" s="0" t="n">
        <f aca="false">A169+ABS(AM18)</f>
        <v>-560.093723402079</v>
      </c>
      <c r="BI20" s="14"/>
      <c r="BL20" s="12"/>
    </row>
    <row r="21" customFormat="false" ht="15.75" hidden="false" customHeight="false" outlineLevel="0" collapsed="false">
      <c r="A21" s="0" t="n">
        <v>-952.1472</v>
      </c>
      <c r="B21" s="0" t="n">
        <v>409.0462</v>
      </c>
      <c r="C21" s="0" t="n">
        <v>404.8462</v>
      </c>
      <c r="F21" s="0" t="n">
        <f aca="false">A21+B21</f>
        <v>-543.101</v>
      </c>
      <c r="G21" s="0" t="n">
        <f aca="false">A21+C21</f>
        <v>-547.301</v>
      </c>
      <c r="I21" s="0" t="n">
        <f aca="false">spring*B21</f>
        <v>155.437556</v>
      </c>
      <c r="J21" s="0" t="n">
        <f aca="false">spring*C21</f>
        <v>153.841556</v>
      </c>
      <c r="Q21" s="0" t="n">
        <f aca="false">A21+540</f>
        <v>-412.1472</v>
      </c>
      <c r="R21" s="0" t="n">
        <f aca="false">B21-16.21</f>
        <v>392.8362</v>
      </c>
      <c r="U21" s="16" t="n">
        <f aca="false">Q21+R21</f>
        <v>-19.311</v>
      </c>
      <c r="X21" s="0" t="n">
        <f aca="false">spring*R21</f>
        <v>149.277756</v>
      </c>
      <c r="AD21" s="12"/>
      <c r="AQ21" s="4"/>
    </row>
    <row r="22" customFormat="false" ht="15.75" hidden="false" customHeight="false" outlineLevel="0" collapsed="false">
      <c r="A22" s="0" t="n">
        <v>-949.6081</v>
      </c>
      <c r="B22" s="0" t="n">
        <v>407.2119</v>
      </c>
      <c r="C22" s="0" t="n">
        <v>402.6862</v>
      </c>
      <c r="F22" s="0" t="n">
        <f aca="false">A22+B22</f>
        <v>-542.3962</v>
      </c>
      <c r="G22" s="0" t="n">
        <f aca="false">A22+C22</f>
        <v>-546.9219</v>
      </c>
      <c r="I22" s="0" t="n">
        <f aca="false">spring*B22</f>
        <v>154.740522</v>
      </c>
      <c r="J22" s="0" t="n">
        <f aca="false">spring*C22</f>
        <v>153.020756</v>
      </c>
      <c r="Q22" s="0" t="n">
        <f aca="false">A22+540</f>
        <v>-409.6081</v>
      </c>
      <c r="R22" s="0" t="n">
        <f aca="false">B22-16.21</f>
        <v>391.0019</v>
      </c>
      <c r="U22" s="16" t="n">
        <f aca="false">Q22+R22</f>
        <v>-18.6062</v>
      </c>
      <c r="X22" s="0" t="n">
        <f aca="false">spring*R22</f>
        <v>148.580722</v>
      </c>
      <c r="AD22" s="4"/>
      <c r="BI22" s="14"/>
      <c r="BL22" s="12"/>
    </row>
    <row r="23" customFormat="false" ht="15.75" hidden="false" customHeight="false" outlineLevel="0" collapsed="false">
      <c r="A23" s="0" t="n">
        <v>-947.069</v>
      </c>
      <c r="B23" s="0" t="n">
        <v>405.3091</v>
      </c>
      <c r="C23" s="0" t="n">
        <v>400.4405</v>
      </c>
      <c r="F23" s="0" t="n">
        <f aca="false">A23+B23</f>
        <v>-541.7599</v>
      </c>
      <c r="G23" s="0" t="n">
        <f aca="false">A23+C23</f>
        <v>-546.6285</v>
      </c>
      <c r="I23" s="0" t="n">
        <f aca="false">spring*B23</f>
        <v>154.017458</v>
      </c>
      <c r="J23" s="0" t="n">
        <f aca="false">spring*C23</f>
        <v>152.16739</v>
      </c>
      <c r="Q23" s="0" t="n">
        <f aca="false">A23+540</f>
        <v>-407.069</v>
      </c>
      <c r="R23" s="0" t="n">
        <f aca="false">B23-16.21</f>
        <v>389.0991</v>
      </c>
      <c r="U23" s="16" t="n">
        <f aca="false">Q23+R23</f>
        <v>-17.9698999999999</v>
      </c>
      <c r="X23" s="0" t="n">
        <f aca="false">spring*R23</f>
        <v>147.857658</v>
      </c>
      <c r="AD23" s="12"/>
    </row>
    <row r="24" customFormat="false" ht="15.75" hidden="false" customHeight="false" outlineLevel="0" collapsed="false">
      <c r="A24" s="0" t="n">
        <v>-944.53</v>
      </c>
      <c r="B24" s="0" t="n">
        <v>403.3719</v>
      </c>
      <c r="C24" s="0" t="n">
        <v>398.2633</v>
      </c>
      <c r="F24" s="0" t="n">
        <f aca="false">A24+B24</f>
        <v>-541.1581</v>
      </c>
      <c r="G24" s="0" t="n">
        <f aca="false">A24+C24</f>
        <v>-546.2667</v>
      </c>
      <c r="I24" s="0" t="n">
        <f aca="false">spring*B24</f>
        <v>153.281322</v>
      </c>
      <c r="J24" s="0" t="n">
        <f aca="false">spring*C24</f>
        <v>151.340054</v>
      </c>
      <c r="Q24" s="0" t="n">
        <f aca="false">A24+540</f>
        <v>-404.53</v>
      </c>
      <c r="R24" s="0" t="n">
        <f aca="false">B24-16.21</f>
        <v>387.1619</v>
      </c>
      <c r="U24" s="16" t="n">
        <f aca="false">Q24+R24</f>
        <v>-17.3681</v>
      </c>
      <c r="X24" s="0" t="n">
        <f aca="false">spring*R24</f>
        <v>147.121522</v>
      </c>
      <c r="AD24" s="12"/>
      <c r="BI24" s="14"/>
      <c r="BL24" s="12"/>
    </row>
    <row r="25" customFormat="false" ht="12.75" hidden="false" customHeight="false" outlineLevel="0" collapsed="false">
      <c r="A25" s="0" t="n">
        <v>-941.9909</v>
      </c>
      <c r="B25" s="0" t="n">
        <v>401.469</v>
      </c>
      <c r="C25" s="0" t="n">
        <v>396.0519</v>
      </c>
      <c r="F25" s="0" t="n">
        <f aca="false">A25+B25</f>
        <v>-540.5219</v>
      </c>
      <c r="G25" s="0" t="n">
        <f aca="false">A25+C25</f>
        <v>-545.939</v>
      </c>
      <c r="I25" s="0" t="n">
        <f aca="false">spring*B25</f>
        <v>152.55822</v>
      </c>
      <c r="J25" s="0" t="n">
        <f aca="false">spring*C25</f>
        <v>150.499722</v>
      </c>
      <c r="Q25" s="0" t="n">
        <f aca="false">A25+540</f>
        <v>-401.9909</v>
      </c>
      <c r="R25" s="0" t="n">
        <f aca="false">B25-16.21</f>
        <v>385.259</v>
      </c>
      <c r="U25" s="16" t="n">
        <f aca="false">Q25+R25</f>
        <v>-16.7319</v>
      </c>
      <c r="X25" s="0" t="n">
        <f aca="false">spring*R25</f>
        <v>146.39842</v>
      </c>
      <c r="AY25" s="7"/>
      <c r="AZ25" s="7"/>
    </row>
    <row r="26" customFormat="false" ht="15.75" hidden="false" customHeight="false" outlineLevel="0" collapsed="false">
      <c r="A26" s="0" t="n">
        <v>-939.4518</v>
      </c>
      <c r="B26" s="0" t="n">
        <v>399.4805</v>
      </c>
      <c r="C26" s="0" t="n">
        <v>393.8233</v>
      </c>
      <c r="F26" s="0" t="n">
        <f aca="false">A26+B26</f>
        <v>-539.9713</v>
      </c>
      <c r="G26" s="0" t="n">
        <f aca="false">A26+C26</f>
        <v>-545.6285</v>
      </c>
      <c r="I26" s="0" t="n">
        <f aca="false">spring*B26</f>
        <v>151.80259</v>
      </c>
      <c r="J26" s="0" t="n">
        <f aca="false">spring*C26</f>
        <v>149.652854</v>
      </c>
      <c r="Q26" s="0" t="n">
        <f aca="false">A26+540</f>
        <v>-399.4518</v>
      </c>
      <c r="R26" s="0" t="n">
        <f aca="false">B26-16.21</f>
        <v>383.2705</v>
      </c>
      <c r="U26" s="16" t="n">
        <f aca="false">Q26+R26</f>
        <v>-16.1813</v>
      </c>
      <c r="X26" s="0" t="n">
        <f aca="false">spring*R26</f>
        <v>145.64279</v>
      </c>
      <c r="AY26" s="7"/>
      <c r="AZ26" s="7"/>
      <c r="BI26" s="14"/>
      <c r="BL26" s="12"/>
    </row>
    <row r="27" customFormat="false" ht="15.75" hidden="false" customHeight="false" outlineLevel="0" collapsed="false">
      <c r="A27" s="0" t="n">
        <v>-936.9128</v>
      </c>
      <c r="B27" s="0" t="n">
        <v>397.5605</v>
      </c>
      <c r="C27" s="0" t="n">
        <v>391.5605</v>
      </c>
      <c r="F27" s="0" t="n">
        <f aca="false">A27+B27</f>
        <v>-539.3523</v>
      </c>
      <c r="G27" s="0" t="n">
        <f aca="false">A27+C27</f>
        <v>-545.3523</v>
      </c>
      <c r="I27" s="0" t="n">
        <f aca="false">spring*B27</f>
        <v>151.07299</v>
      </c>
      <c r="J27" s="0" t="n">
        <f aca="false">spring*C27</f>
        <v>148.79299</v>
      </c>
      <c r="Q27" s="0" t="n">
        <f aca="false">A27+540</f>
        <v>-396.9128</v>
      </c>
      <c r="R27" s="0" t="n">
        <f aca="false">B27-16.21</f>
        <v>381.3505</v>
      </c>
      <c r="U27" s="16" t="n">
        <f aca="false">Q27+R27</f>
        <v>-15.5622999999999</v>
      </c>
      <c r="X27" s="0" t="n">
        <f aca="false">spring*R27</f>
        <v>144.91319</v>
      </c>
      <c r="AY27" s="7"/>
      <c r="AZ27" s="7"/>
      <c r="BL27" s="12"/>
    </row>
    <row r="28" customFormat="false" ht="12.75" hidden="false" customHeight="false" outlineLevel="0" collapsed="false">
      <c r="A28" s="0" t="n">
        <v>-934.3737</v>
      </c>
      <c r="B28" s="0" t="n">
        <v>395.6233</v>
      </c>
      <c r="C28" s="0" t="n">
        <v>389.349</v>
      </c>
      <c r="F28" s="0" t="n">
        <f aca="false">A28+B28</f>
        <v>-538.7504</v>
      </c>
      <c r="G28" s="0" t="n">
        <f aca="false">A28+C28</f>
        <v>-545.0247</v>
      </c>
      <c r="I28" s="0" t="n">
        <f aca="false">spring*B28</f>
        <v>150.336854</v>
      </c>
      <c r="J28" s="0" t="n">
        <f aca="false">spring*C28</f>
        <v>147.95262</v>
      </c>
      <c r="Q28" s="0" t="n">
        <f aca="false">A28+540</f>
        <v>-394.3737</v>
      </c>
      <c r="R28" s="0" t="n">
        <f aca="false">B28-16.21</f>
        <v>379.4133</v>
      </c>
      <c r="U28" s="16" t="n">
        <f aca="false">Q28+R28</f>
        <v>-14.9604</v>
      </c>
      <c r="X28" s="0" t="n">
        <f aca="false">spring*R28</f>
        <v>144.177054</v>
      </c>
      <c r="AY28" s="7"/>
      <c r="AZ28" s="7"/>
    </row>
    <row r="29" customFormat="false" ht="15.75" hidden="false" customHeight="false" outlineLevel="0" collapsed="false">
      <c r="A29" s="0" t="n">
        <v>-931.8347</v>
      </c>
      <c r="B29" s="0" t="n">
        <v>393.669</v>
      </c>
      <c r="C29" s="0" t="n">
        <v>387.1376</v>
      </c>
      <c r="F29" s="0" t="n">
        <f aca="false">A29+B29</f>
        <v>-538.1657</v>
      </c>
      <c r="G29" s="0" t="n">
        <f aca="false">A29+C29</f>
        <v>-544.6971</v>
      </c>
      <c r="I29" s="0" t="n">
        <f aca="false">spring*B29</f>
        <v>149.59422</v>
      </c>
      <c r="J29" s="0" t="n">
        <f aca="false">spring*C29</f>
        <v>147.112288</v>
      </c>
      <c r="Q29" s="0" t="n">
        <f aca="false">A29+540</f>
        <v>-391.8347</v>
      </c>
      <c r="R29" s="0" t="n">
        <f aca="false">B29-16.21</f>
        <v>377.459</v>
      </c>
      <c r="U29" s="16" t="n">
        <f aca="false">Q29+R29</f>
        <v>-14.3757</v>
      </c>
      <c r="X29" s="0" t="n">
        <f aca="false">spring*R29</f>
        <v>143.43442</v>
      </c>
      <c r="AY29" s="7"/>
      <c r="AZ29" s="7"/>
      <c r="BI29" s="14"/>
      <c r="BL29" s="12"/>
    </row>
    <row r="30" customFormat="false" ht="12.75" hidden="false" customHeight="false" outlineLevel="0" collapsed="false">
      <c r="A30" s="0" t="n">
        <v>-929.2956</v>
      </c>
      <c r="B30" s="0" t="n">
        <v>391.629</v>
      </c>
      <c r="C30" s="0" t="n">
        <v>384.8576</v>
      </c>
      <c r="F30" s="0" t="n">
        <f aca="false">A30+B30</f>
        <v>-537.6666</v>
      </c>
      <c r="G30" s="0" t="n">
        <f aca="false">A30+C30</f>
        <v>-544.438</v>
      </c>
      <c r="I30" s="0" t="n">
        <f aca="false">spring*B30</f>
        <v>148.81902</v>
      </c>
      <c r="J30" s="0" t="n">
        <f aca="false">spring*C30</f>
        <v>146.245888</v>
      </c>
      <c r="Q30" s="0" t="n">
        <f aca="false">A30+540</f>
        <v>-389.2956</v>
      </c>
      <c r="R30" s="0" t="n">
        <f aca="false">B30-16.21</f>
        <v>375.419</v>
      </c>
      <c r="U30" s="16" t="n">
        <f aca="false">Q30+R30</f>
        <v>-13.8766</v>
      </c>
      <c r="X30" s="0" t="n">
        <f aca="false">spring*R30</f>
        <v>142.65922</v>
      </c>
      <c r="AY30" s="7"/>
      <c r="AZ30" s="7"/>
    </row>
    <row r="31" customFormat="false" ht="12.75" hidden="false" customHeight="false" outlineLevel="0" collapsed="false">
      <c r="A31" s="0" t="n">
        <v>-926.7565</v>
      </c>
      <c r="B31" s="0" t="n">
        <v>389.6747</v>
      </c>
      <c r="C31" s="0" t="n">
        <v>382.5605</v>
      </c>
      <c r="F31" s="0" t="n">
        <f aca="false">A31+B31</f>
        <v>-537.0818</v>
      </c>
      <c r="G31" s="0" t="n">
        <f aca="false">A31+C31</f>
        <v>-544.196</v>
      </c>
      <c r="I31" s="0" t="n">
        <f aca="false">spring*B31</f>
        <v>148.076386</v>
      </c>
      <c r="J31" s="0" t="n">
        <f aca="false">spring*C31</f>
        <v>145.37299</v>
      </c>
      <c r="Q31" s="0" t="n">
        <f aca="false">A31+540</f>
        <v>-386.7565</v>
      </c>
      <c r="R31" s="0" t="n">
        <f aca="false">B31-16.21</f>
        <v>373.4647</v>
      </c>
      <c r="U31" s="16" t="n">
        <f aca="false">Q31+R31</f>
        <v>-13.2918</v>
      </c>
      <c r="X31" s="0" t="n">
        <f aca="false">spring*R31</f>
        <v>141.916586</v>
      </c>
      <c r="AY31" s="7"/>
      <c r="AZ31" s="7"/>
    </row>
    <row r="32" customFormat="false" ht="12.75" hidden="false" customHeight="false" outlineLevel="0" collapsed="false">
      <c r="A32" s="0" t="n">
        <v>-924.2175</v>
      </c>
      <c r="B32" s="0" t="n">
        <v>387.7376</v>
      </c>
      <c r="C32" s="0" t="n">
        <v>380.3147</v>
      </c>
      <c r="F32" s="0" t="n">
        <f aca="false">A32+B32</f>
        <v>-536.4799</v>
      </c>
      <c r="G32" s="0" t="n">
        <f aca="false">A32+C32</f>
        <v>-543.9028</v>
      </c>
      <c r="I32" s="0" t="n">
        <f aca="false">spring*B32</f>
        <v>147.340288</v>
      </c>
      <c r="J32" s="0" t="n">
        <f aca="false">spring*C32</f>
        <v>144.519586</v>
      </c>
      <c r="Q32" s="0" t="n">
        <f aca="false">A32+540</f>
        <v>-384.2175</v>
      </c>
      <c r="R32" s="0" t="n">
        <f aca="false">B32-16.21</f>
        <v>371.5276</v>
      </c>
      <c r="U32" s="16" t="n">
        <f aca="false">Q32+R32</f>
        <v>-12.6899</v>
      </c>
      <c r="X32" s="0" t="n">
        <f aca="false">spring*R32</f>
        <v>141.180488</v>
      </c>
      <c r="AY32" s="7"/>
      <c r="AZ32" s="7"/>
    </row>
    <row r="33" customFormat="false" ht="12.75" hidden="false" customHeight="false" outlineLevel="0" collapsed="false">
      <c r="A33" s="0" t="n">
        <v>-921.6784</v>
      </c>
      <c r="B33" s="0" t="n">
        <v>385.6805</v>
      </c>
      <c r="C33" s="0" t="n">
        <v>378.0347</v>
      </c>
      <c r="F33" s="0" t="n">
        <f aca="false">A33+B33</f>
        <v>-535.9979</v>
      </c>
      <c r="G33" s="0" t="n">
        <f aca="false">A33+C33</f>
        <v>-543.6437</v>
      </c>
      <c r="I33" s="0" t="n">
        <f aca="false">spring*B33</f>
        <v>146.55859</v>
      </c>
      <c r="J33" s="0" t="n">
        <f aca="false">spring*C33</f>
        <v>143.653186</v>
      </c>
      <c r="Q33" s="0" t="n">
        <f aca="false">A33+540</f>
        <v>-381.6784</v>
      </c>
      <c r="R33" s="0" t="n">
        <f aca="false">B33-16.21</f>
        <v>369.4705</v>
      </c>
      <c r="U33" s="16" t="n">
        <f aca="false">Q33+R33</f>
        <v>-12.2079</v>
      </c>
      <c r="X33" s="0" t="n">
        <f aca="false">spring*R33</f>
        <v>140.39879</v>
      </c>
      <c r="AY33" s="7"/>
      <c r="AZ33" s="7"/>
    </row>
    <row r="34" customFormat="false" ht="12.75" hidden="false" customHeight="false" outlineLevel="0" collapsed="false">
      <c r="A34" s="0" t="n">
        <v>-919.1393</v>
      </c>
      <c r="B34" s="0" t="n">
        <v>383.6919</v>
      </c>
      <c r="C34" s="0" t="n">
        <v>375.7547</v>
      </c>
      <c r="F34" s="0" t="n">
        <f aca="false">A34+B34</f>
        <v>-535.4474</v>
      </c>
      <c r="G34" s="0" t="n">
        <f aca="false">A34+C34</f>
        <v>-543.3846</v>
      </c>
      <c r="I34" s="0" t="n">
        <f aca="false">spring*B34</f>
        <v>145.802922</v>
      </c>
      <c r="J34" s="0" t="n">
        <f aca="false">spring*C34</f>
        <v>142.786786</v>
      </c>
      <c r="Q34" s="0" t="n">
        <f aca="false">A34+540</f>
        <v>-379.1393</v>
      </c>
      <c r="R34" s="0" t="n">
        <f aca="false">B34-16.21</f>
        <v>367.4819</v>
      </c>
      <c r="U34" s="16" t="n">
        <f aca="false">Q34+R34</f>
        <v>-11.6574000000001</v>
      </c>
      <c r="X34" s="0" t="n">
        <f aca="false">spring*R34</f>
        <v>139.643122</v>
      </c>
      <c r="AY34" s="7"/>
      <c r="AZ34" s="7"/>
    </row>
    <row r="35" customFormat="false" ht="12.75" hidden="false" customHeight="false" outlineLevel="0" collapsed="false">
      <c r="A35" s="0" t="n">
        <v>-916.6003</v>
      </c>
      <c r="B35" s="0" t="n">
        <v>381.6176</v>
      </c>
      <c r="C35" s="0" t="n">
        <v>373.4233</v>
      </c>
      <c r="F35" s="0" t="n">
        <f aca="false">A35+B35</f>
        <v>-534.9827</v>
      </c>
      <c r="G35" s="0" t="n">
        <f aca="false">A35+C35</f>
        <v>-543.177</v>
      </c>
      <c r="I35" s="0" t="n">
        <f aca="false">spring*B35</f>
        <v>145.014688</v>
      </c>
      <c r="J35" s="0" t="n">
        <f aca="false">spring*C35</f>
        <v>141.900854</v>
      </c>
      <c r="Q35" s="0" t="n">
        <f aca="false">A35+540</f>
        <v>-376.6003</v>
      </c>
      <c r="R35" s="0" t="n">
        <f aca="false">B35-16.21</f>
        <v>365.4076</v>
      </c>
      <c r="U35" s="16" t="n">
        <f aca="false">Q35+R35</f>
        <v>-11.1926999999999</v>
      </c>
      <c r="X35" s="0" t="n">
        <f aca="false">spring*R35</f>
        <v>138.854888</v>
      </c>
      <c r="AY35" s="7"/>
      <c r="AZ35" s="7"/>
    </row>
    <row r="36" customFormat="false" ht="12.75" hidden="false" customHeight="false" outlineLevel="0" collapsed="false">
      <c r="A36" s="0" t="n">
        <v>-914.0613</v>
      </c>
      <c r="B36" s="0" t="n">
        <v>379.6633</v>
      </c>
      <c r="C36" s="0" t="n">
        <v>371.1261</v>
      </c>
      <c r="F36" s="0" t="n">
        <f aca="false">A36+B36</f>
        <v>-534.398</v>
      </c>
      <c r="G36" s="0" t="n">
        <f aca="false">A36+C36</f>
        <v>-542.9352</v>
      </c>
      <c r="I36" s="0" t="n">
        <f aca="false">spring*B36</f>
        <v>144.272054</v>
      </c>
      <c r="J36" s="0" t="n">
        <f aca="false">spring*C36</f>
        <v>141.027918</v>
      </c>
      <c r="Q36" s="0" t="n">
        <f aca="false">A36+540</f>
        <v>-374.0613</v>
      </c>
      <c r="R36" s="0" t="n">
        <f aca="false">B36-16.21</f>
        <v>363.4533</v>
      </c>
      <c r="U36" s="16" t="n">
        <f aca="false">Q36+R36</f>
        <v>-10.6079999999999</v>
      </c>
      <c r="X36" s="0" t="n">
        <f aca="false">spring*R36</f>
        <v>138.112254</v>
      </c>
      <c r="AY36" s="7"/>
      <c r="AZ36" s="7"/>
    </row>
    <row r="37" customFormat="false" ht="12.75" hidden="false" customHeight="false" outlineLevel="0" collapsed="false">
      <c r="A37" s="0" t="n">
        <v>-911.5222</v>
      </c>
      <c r="B37" s="0" t="n">
        <v>377.589</v>
      </c>
      <c r="C37" s="0" t="n">
        <v>368.8461</v>
      </c>
      <c r="F37" s="0" t="n">
        <f aca="false">A37+B37</f>
        <v>-533.9332</v>
      </c>
      <c r="G37" s="0" t="n">
        <f aca="false">A37+C37</f>
        <v>-542.6761</v>
      </c>
      <c r="I37" s="0" t="n">
        <f aca="false">spring*B37</f>
        <v>143.48382</v>
      </c>
      <c r="J37" s="0" t="n">
        <f aca="false">spring*C37</f>
        <v>140.161518</v>
      </c>
      <c r="Q37" s="0" t="n">
        <f aca="false">A37+540</f>
        <v>-371.5222</v>
      </c>
      <c r="R37" s="0" t="n">
        <f aca="false">B37-16.21</f>
        <v>361.379</v>
      </c>
      <c r="U37" s="16" t="n">
        <f aca="false">Q37+R37</f>
        <v>-10.1432</v>
      </c>
      <c r="X37" s="0" t="n">
        <f aca="false">spring*R37</f>
        <v>137.32402</v>
      </c>
      <c r="AY37" s="7"/>
      <c r="AZ37" s="7"/>
    </row>
    <row r="38" customFormat="false" ht="12.75" hidden="false" customHeight="false" outlineLevel="0" collapsed="false">
      <c r="A38" s="0" t="n">
        <v>-908.9832</v>
      </c>
      <c r="B38" s="0" t="n">
        <v>375.5662</v>
      </c>
      <c r="C38" s="0" t="n">
        <v>366.549</v>
      </c>
      <c r="F38" s="0" t="n">
        <f aca="false">A38+B38</f>
        <v>-533.417</v>
      </c>
      <c r="G38" s="0" t="n">
        <f aca="false">A38+C38</f>
        <v>-542.4342</v>
      </c>
      <c r="I38" s="0" t="n">
        <f aca="false">spring*B38</f>
        <v>142.715156</v>
      </c>
      <c r="J38" s="0" t="n">
        <f aca="false">spring*C38</f>
        <v>139.28862</v>
      </c>
      <c r="Q38" s="0" t="n">
        <f aca="false">A38+540</f>
        <v>-368.9832</v>
      </c>
      <c r="R38" s="0" t="n">
        <f aca="false">B38-16.21</f>
        <v>359.3562</v>
      </c>
      <c r="U38" s="16" t="n">
        <f aca="false">Q38+R38</f>
        <v>-9.62700000000001</v>
      </c>
      <c r="X38" s="0" t="n">
        <f aca="false">spring*R38</f>
        <v>136.555356</v>
      </c>
      <c r="AY38" s="7"/>
      <c r="AZ38" s="7"/>
    </row>
    <row r="39" customFormat="false" ht="12.75" hidden="false" customHeight="false" outlineLevel="0" collapsed="false">
      <c r="A39" s="0" t="n">
        <v>-906.4441</v>
      </c>
      <c r="B39" s="0" t="n">
        <v>373.4404</v>
      </c>
      <c r="C39" s="0" t="n">
        <v>364.1661</v>
      </c>
      <c r="F39" s="0" t="n">
        <f aca="false">A39+B39</f>
        <v>-533.0037</v>
      </c>
      <c r="G39" s="0" t="n">
        <f aca="false">A39+C39</f>
        <v>-542.278</v>
      </c>
      <c r="I39" s="0" t="n">
        <f aca="false">spring*B39</f>
        <v>141.907352</v>
      </c>
      <c r="J39" s="0" t="n">
        <f aca="false">spring*C39</f>
        <v>138.383118</v>
      </c>
      <c r="Q39" s="0" t="n">
        <f aca="false">A39+540</f>
        <v>-366.4441</v>
      </c>
      <c r="R39" s="0" t="n">
        <f aca="false">B39-16.21</f>
        <v>357.2304</v>
      </c>
      <c r="U39" s="16" t="n">
        <f aca="false">Q39+R39</f>
        <v>-9.21370000000002</v>
      </c>
      <c r="X39" s="0" t="n">
        <f aca="false">spring*R39</f>
        <v>135.747552</v>
      </c>
      <c r="AY39" s="7"/>
      <c r="AZ39" s="7"/>
    </row>
    <row r="40" customFormat="false" ht="12.75" hidden="false" customHeight="false" outlineLevel="0" collapsed="false">
      <c r="A40" s="0" t="n">
        <v>-903.905</v>
      </c>
      <c r="B40" s="0" t="n">
        <v>371.4861</v>
      </c>
      <c r="C40" s="0" t="n">
        <v>361.8518</v>
      </c>
      <c r="F40" s="0" t="n">
        <f aca="false">A40+B40</f>
        <v>-532.4189</v>
      </c>
      <c r="G40" s="0" t="n">
        <f aca="false">A40+C40</f>
        <v>-542.0532</v>
      </c>
      <c r="I40" s="0" t="n">
        <f aca="false">spring*B40</f>
        <v>141.164718</v>
      </c>
      <c r="J40" s="0" t="n">
        <f aca="false">spring*C40</f>
        <v>137.503684</v>
      </c>
      <c r="Q40" s="0" t="n">
        <f aca="false">A40+540</f>
        <v>-363.905</v>
      </c>
      <c r="R40" s="0" t="n">
        <f aca="false">B40-16.21</f>
        <v>355.2761</v>
      </c>
      <c r="U40" s="16" t="n">
        <f aca="false">Q40+R40</f>
        <v>-8.62889999999993</v>
      </c>
      <c r="X40" s="0" t="n">
        <f aca="false">spring*R40</f>
        <v>135.004918</v>
      </c>
      <c r="AY40" s="7"/>
      <c r="AZ40" s="7"/>
    </row>
    <row r="41" customFormat="false" ht="12.75" hidden="false" customHeight="false" outlineLevel="0" collapsed="false">
      <c r="A41" s="0" t="n">
        <v>-901.366</v>
      </c>
      <c r="B41" s="0" t="n">
        <v>369.3433</v>
      </c>
      <c r="C41" s="0" t="n">
        <v>359.4861</v>
      </c>
      <c r="F41" s="0" t="n">
        <f aca="false">A41+B41</f>
        <v>-532.0227</v>
      </c>
      <c r="G41" s="0" t="n">
        <f aca="false">A41+C41</f>
        <v>-541.8799</v>
      </c>
      <c r="I41" s="0" t="n">
        <f aca="false">spring*B41</f>
        <v>140.350454</v>
      </c>
      <c r="J41" s="0" t="n">
        <f aca="false">spring*C41</f>
        <v>136.604718</v>
      </c>
      <c r="Q41" s="0" t="n">
        <f aca="false">A41+540</f>
        <v>-361.366</v>
      </c>
      <c r="R41" s="0" t="n">
        <f aca="false">B41-16.21</f>
        <v>353.1333</v>
      </c>
      <c r="U41" s="16" t="n">
        <f aca="false">Q41+R41</f>
        <v>-8.23269999999997</v>
      </c>
      <c r="X41" s="0" t="n">
        <f aca="false">spring*R41</f>
        <v>134.190654</v>
      </c>
      <c r="AY41" s="7"/>
      <c r="AZ41" s="7"/>
    </row>
    <row r="42" customFormat="false" ht="12.75" hidden="false" customHeight="false" outlineLevel="0" collapsed="false">
      <c r="A42" s="0" t="n">
        <v>-898.8269</v>
      </c>
      <c r="B42" s="0" t="n">
        <v>367.2861</v>
      </c>
      <c r="C42" s="0" t="n">
        <v>357.1204</v>
      </c>
      <c r="F42" s="0" t="n">
        <f aca="false">A42+B42</f>
        <v>-531.5408</v>
      </c>
      <c r="G42" s="0" t="n">
        <f aca="false">A42+C42</f>
        <v>-541.7065</v>
      </c>
      <c r="I42" s="0" t="n">
        <f aca="false">spring*B42</f>
        <v>139.568718</v>
      </c>
      <c r="J42" s="0" t="n">
        <f aca="false">spring*C42</f>
        <v>135.705752</v>
      </c>
      <c r="Q42" s="0" t="n">
        <f aca="false">A42+540</f>
        <v>-358.8269</v>
      </c>
      <c r="R42" s="0" t="n">
        <f aca="false">B42-16.21</f>
        <v>351.0761</v>
      </c>
      <c r="U42" s="16" t="n">
        <f aca="false">Q42+R42</f>
        <v>-7.75080000000003</v>
      </c>
      <c r="X42" s="0" t="n">
        <f aca="false">spring*R42</f>
        <v>133.408918</v>
      </c>
      <c r="AY42" s="7"/>
      <c r="AZ42" s="7"/>
    </row>
    <row r="43" customFormat="false" ht="12.75" hidden="false" customHeight="false" outlineLevel="0" collapsed="false">
      <c r="A43" s="0" t="n">
        <v>-896.2878</v>
      </c>
      <c r="B43" s="0" t="n">
        <v>365.1604</v>
      </c>
      <c r="C43" s="0" t="n">
        <v>354.7547</v>
      </c>
      <c r="F43" s="0" t="n">
        <f aca="false">A43+B43</f>
        <v>-531.1274</v>
      </c>
      <c r="G43" s="0" t="n">
        <f aca="false">A43+C43</f>
        <v>-541.5331</v>
      </c>
      <c r="I43" s="0" t="n">
        <f aca="false">spring*B43</f>
        <v>138.760952</v>
      </c>
      <c r="J43" s="0" t="n">
        <f aca="false">spring*C43</f>
        <v>134.806786</v>
      </c>
      <c r="Q43" s="0" t="n">
        <f aca="false">A43+540</f>
        <v>-356.2878</v>
      </c>
      <c r="R43" s="0" t="n">
        <f aca="false">B43-16.21</f>
        <v>348.9504</v>
      </c>
      <c r="U43" s="16" t="n">
        <f aca="false">Q43+R43</f>
        <v>-7.33739999999995</v>
      </c>
      <c r="X43" s="0" t="n">
        <f aca="false">spring*R43</f>
        <v>132.601152</v>
      </c>
      <c r="AY43" s="7"/>
      <c r="AZ43" s="7"/>
    </row>
    <row r="44" customFormat="false" ht="12.75" hidden="false" customHeight="false" outlineLevel="0" collapsed="false">
      <c r="A44" s="0" t="n">
        <v>-893.7488</v>
      </c>
      <c r="B44" s="0" t="n">
        <v>363.0861</v>
      </c>
      <c r="C44" s="0" t="n">
        <v>352.389</v>
      </c>
      <c r="F44" s="0" t="n">
        <f aca="false">A44+B44</f>
        <v>-530.6627</v>
      </c>
      <c r="G44" s="0" t="n">
        <f aca="false">A44+C44</f>
        <v>-541.3598</v>
      </c>
      <c r="I44" s="0" t="n">
        <f aca="false">spring*B44</f>
        <v>137.972718</v>
      </c>
      <c r="J44" s="0" t="n">
        <f aca="false">spring*C44</f>
        <v>133.90782</v>
      </c>
      <c r="Q44" s="0" t="n">
        <f aca="false">A44+540</f>
        <v>-353.7488</v>
      </c>
      <c r="R44" s="0" t="n">
        <f aca="false">B44-16.21</f>
        <v>346.8761</v>
      </c>
      <c r="U44" s="16" t="n">
        <f aca="false">Q44+R44</f>
        <v>-6.87269999999995</v>
      </c>
      <c r="X44" s="0" t="n">
        <f aca="false">spring*R44</f>
        <v>131.812918</v>
      </c>
      <c r="AY44" s="7"/>
      <c r="AZ44" s="7"/>
    </row>
    <row r="45" customFormat="false" ht="12.75" hidden="false" customHeight="false" outlineLevel="0" collapsed="false">
      <c r="A45" s="0" t="n">
        <v>-891.2097</v>
      </c>
      <c r="B45" s="0" t="n">
        <v>360.9776</v>
      </c>
      <c r="C45" s="0" t="n">
        <v>350.0747</v>
      </c>
      <c r="F45" s="0" t="n">
        <f aca="false">A45+B45</f>
        <v>-530.2321</v>
      </c>
      <c r="G45" s="0" t="n">
        <f aca="false">A45+C45</f>
        <v>-541.135</v>
      </c>
      <c r="I45" s="0" t="n">
        <f aca="false">spring*B45</f>
        <v>137.171488</v>
      </c>
      <c r="J45" s="0" t="n">
        <f aca="false">spring*C45</f>
        <v>133.028386</v>
      </c>
      <c r="Q45" s="0" t="n">
        <f aca="false">A45+540</f>
        <v>-351.2097</v>
      </c>
      <c r="R45" s="0" t="n">
        <f aca="false">B45-16.21</f>
        <v>344.7676</v>
      </c>
      <c r="U45" s="16" t="n">
        <f aca="false">Q45+R45</f>
        <v>-6.44209999999998</v>
      </c>
      <c r="X45" s="0" t="n">
        <f aca="false">spring*R45</f>
        <v>131.011688</v>
      </c>
      <c r="AY45" s="7"/>
      <c r="AZ45" s="7"/>
    </row>
    <row r="46" customFormat="false" ht="12.75" hidden="false" customHeight="false" outlineLevel="0" collapsed="false">
      <c r="A46" s="0" t="n">
        <v>-888.6707</v>
      </c>
      <c r="B46" s="0" t="n">
        <v>358.8518</v>
      </c>
      <c r="C46" s="0" t="n">
        <v>347.6918</v>
      </c>
      <c r="F46" s="0" t="n">
        <f aca="false">A46+B46</f>
        <v>-529.8189</v>
      </c>
      <c r="G46" s="0" t="n">
        <f aca="false">A46+C46</f>
        <v>-540.9789</v>
      </c>
      <c r="I46" s="0" t="n">
        <f aca="false">spring*B46</f>
        <v>136.363684</v>
      </c>
      <c r="J46" s="0" t="n">
        <f aca="false">spring*C46</f>
        <v>132.122884</v>
      </c>
      <c r="Q46" s="0" t="n">
        <f aca="false">A46+540</f>
        <v>-348.6707</v>
      </c>
      <c r="R46" s="0" t="n">
        <f aca="false">B46-16.21</f>
        <v>342.6418</v>
      </c>
      <c r="U46" s="16" t="n">
        <f aca="false">Q46+R46</f>
        <v>-6.02889999999997</v>
      </c>
      <c r="X46" s="0" t="n">
        <f aca="false">spring*R46</f>
        <v>130.203884</v>
      </c>
      <c r="AY46" s="7"/>
      <c r="AZ46" s="7"/>
    </row>
    <row r="47" customFormat="false" ht="12.75" hidden="false" customHeight="false" outlineLevel="0" collapsed="false">
      <c r="A47" s="0" t="n">
        <v>-886.1316</v>
      </c>
      <c r="B47" s="0" t="n">
        <v>356.7433</v>
      </c>
      <c r="C47" s="0" t="n">
        <v>345.2575</v>
      </c>
      <c r="F47" s="0" t="n">
        <f aca="false">A47+B47</f>
        <v>-529.3883</v>
      </c>
      <c r="G47" s="0" t="n">
        <f aca="false">A47+C47</f>
        <v>-540.8741</v>
      </c>
      <c r="I47" s="0" t="n">
        <f aca="false">spring*B47</f>
        <v>135.562454</v>
      </c>
      <c r="J47" s="0" t="n">
        <f aca="false">spring*C47</f>
        <v>131.19785</v>
      </c>
      <c r="Q47" s="0" t="n">
        <f aca="false">A47+540</f>
        <v>-346.1316</v>
      </c>
      <c r="R47" s="0" t="n">
        <f aca="false">B47-16.21</f>
        <v>340.5333</v>
      </c>
      <c r="U47" s="16" t="n">
        <f aca="false">Q47+R47</f>
        <v>-5.59830000000005</v>
      </c>
      <c r="X47" s="0" t="n">
        <f aca="false">spring*R47</f>
        <v>129.402654</v>
      </c>
      <c r="AY47" s="7"/>
      <c r="AZ47" s="7"/>
    </row>
    <row r="48" customFormat="false" ht="12.75" hidden="false" customHeight="false" outlineLevel="0" collapsed="false">
      <c r="A48" s="0" t="n">
        <v>-883.5925</v>
      </c>
      <c r="B48" s="0" t="n">
        <v>354.6176</v>
      </c>
      <c r="C48" s="0" t="n">
        <v>342.8575</v>
      </c>
      <c r="F48" s="0" t="n">
        <f aca="false">A48+B48</f>
        <v>-528.9749</v>
      </c>
      <c r="G48" s="0" t="n">
        <f aca="false">A48+C48</f>
        <v>-540.735</v>
      </c>
      <c r="I48" s="0" t="n">
        <f aca="false">spring*B48</f>
        <v>134.754688</v>
      </c>
      <c r="J48" s="0" t="n">
        <f aca="false">spring*C48</f>
        <v>130.28585</v>
      </c>
      <c r="Q48" s="0" t="n">
        <f aca="false">A48+540</f>
        <v>-343.5925</v>
      </c>
      <c r="R48" s="0" t="n">
        <f aca="false">B48-16.21</f>
        <v>338.4076</v>
      </c>
      <c r="U48" s="16" t="n">
        <f aca="false">Q48+R48</f>
        <v>-5.18489999999997</v>
      </c>
      <c r="X48" s="0" t="n">
        <f aca="false">spring*R48</f>
        <v>128.594888</v>
      </c>
      <c r="AY48" s="7"/>
      <c r="AZ48" s="7"/>
    </row>
    <row r="49" customFormat="false" ht="12.75" hidden="false" customHeight="false" outlineLevel="0" collapsed="false">
      <c r="A49" s="0" t="n">
        <v>-881.0535</v>
      </c>
      <c r="B49" s="0" t="n">
        <v>352.4233</v>
      </c>
      <c r="C49" s="0" t="n">
        <v>340.4747</v>
      </c>
      <c r="F49" s="0" t="n">
        <f aca="false">A49+B49</f>
        <v>-528.6302</v>
      </c>
      <c r="G49" s="0" t="n">
        <f aca="false">A49+C49</f>
        <v>-540.5788</v>
      </c>
      <c r="I49" s="0" t="n">
        <f aca="false">spring*B49</f>
        <v>133.920854</v>
      </c>
      <c r="J49" s="0" t="n">
        <f aca="false">spring*C49</f>
        <v>129.380386</v>
      </c>
      <c r="Q49" s="0" t="n">
        <f aca="false">A49+540</f>
        <v>-341.0535</v>
      </c>
      <c r="R49" s="0" t="n">
        <f aca="false">B49-16.21</f>
        <v>336.2133</v>
      </c>
      <c r="U49" s="16" t="n">
        <f aca="false">Q49+R49</f>
        <v>-4.84019999999998</v>
      </c>
      <c r="X49" s="0" t="n">
        <f aca="false">spring*R49</f>
        <v>127.761054</v>
      </c>
      <c r="AY49" s="7"/>
      <c r="AZ49" s="7"/>
    </row>
    <row r="50" customFormat="false" ht="12.75" hidden="false" customHeight="false" outlineLevel="0" collapsed="false">
      <c r="A50" s="0" t="n">
        <v>-878.5144</v>
      </c>
      <c r="B50" s="0" t="n">
        <v>350.2975</v>
      </c>
      <c r="C50" s="0" t="n">
        <v>338.0233</v>
      </c>
      <c r="F50" s="0" t="n">
        <f aca="false">A50+B50</f>
        <v>-528.2169</v>
      </c>
      <c r="G50" s="0" t="n">
        <f aca="false">A50+C50</f>
        <v>-540.4911</v>
      </c>
      <c r="I50" s="0" t="n">
        <f aca="false">spring*B50</f>
        <v>133.11305</v>
      </c>
      <c r="J50" s="0" t="n">
        <f aca="false">spring*C50</f>
        <v>128.448854</v>
      </c>
      <c r="Q50" s="0" t="n">
        <f aca="false">A50+540</f>
        <v>-338.5144</v>
      </c>
      <c r="R50" s="0" t="n">
        <f aca="false">B50-16.21</f>
        <v>334.0875</v>
      </c>
      <c r="U50" s="16" t="n">
        <f aca="false">Q50+R50</f>
        <v>-4.42689999999999</v>
      </c>
      <c r="X50" s="0" t="n">
        <f aca="false">spring*R50</f>
        <v>126.95325</v>
      </c>
      <c r="AY50" s="7"/>
      <c r="AZ50" s="7"/>
    </row>
    <row r="51" customFormat="false" ht="12.75" hidden="false" customHeight="false" outlineLevel="0" collapsed="false">
      <c r="A51" s="0" t="n">
        <v>-875.9753</v>
      </c>
      <c r="B51" s="0" t="n">
        <v>348.1547</v>
      </c>
      <c r="C51" s="0" t="n">
        <v>335.6061</v>
      </c>
      <c r="F51" s="0" t="n">
        <f aca="false">A51+B51</f>
        <v>-527.8206</v>
      </c>
      <c r="G51" s="0" t="n">
        <f aca="false">A51+C51</f>
        <v>-540.3692</v>
      </c>
      <c r="I51" s="0" t="n">
        <f aca="false">spring*B51</f>
        <v>132.298786</v>
      </c>
      <c r="J51" s="0" t="n">
        <f aca="false">spring*C51</f>
        <v>127.530318</v>
      </c>
      <c r="Q51" s="0" t="n">
        <f aca="false">A51+540</f>
        <v>-335.9753</v>
      </c>
      <c r="R51" s="0" t="n">
        <f aca="false">B51-16.21</f>
        <v>331.9447</v>
      </c>
      <c r="U51" s="16" t="n">
        <f aca="false">Q51+R51</f>
        <v>-4.03059999999994</v>
      </c>
      <c r="X51" s="0" t="n">
        <f aca="false">spring*R51</f>
        <v>126.138986</v>
      </c>
      <c r="AY51" s="7"/>
      <c r="AZ51" s="7"/>
    </row>
    <row r="52" customFormat="false" ht="12.75" hidden="false" customHeight="false" outlineLevel="0" collapsed="false">
      <c r="A52" s="0" t="n">
        <v>-873.4363</v>
      </c>
      <c r="B52" s="0" t="n">
        <v>345.9947</v>
      </c>
      <c r="C52" s="0" t="n">
        <v>333.2061</v>
      </c>
      <c r="F52" s="0" t="n">
        <f aca="false">A52+B52</f>
        <v>-527.4416</v>
      </c>
      <c r="G52" s="0" t="n">
        <f aca="false">A52+C52</f>
        <v>-540.2302</v>
      </c>
      <c r="I52" s="0" t="n">
        <f aca="false">spring*B52</f>
        <v>131.477986</v>
      </c>
      <c r="J52" s="0" t="n">
        <f aca="false">spring*C52</f>
        <v>126.618318</v>
      </c>
      <c r="Q52" s="0" t="n">
        <f aca="false">A52+540</f>
        <v>-333.4363</v>
      </c>
      <c r="R52" s="0" t="n">
        <f aca="false">B52-16.21</f>
        <v>329.7847</v>
      </c>
      <c r="U52" s="16" t="n">
        <f aca="false">Q52+R52</f>
        <v>-3.65159999999992</v>
      </c>
      <c r="X52" s="0" t="n">
        <f aca="false">spring*R52</f>
        <v>125.318186</v>
      </c>
      <c r="AY52" s="7"/>
      <c r="AZ52" s="7"/>
    </row>
    <row r="53" customFormat="false" ht="12.75" hidden="false" customHeight="false" outlineLevel="0" collapsed="false">
      <c r="A53" s="0" t="n">
        <v>-870.8972</v>
      </c>
      <c r="B53" s="0" t="n">
        <v>343.8347</v>
      </c>
      <c r="C53" s="0" t="n">
        <v>330.7547</v>
      </c>
      <c r="F53" s="0" t="n">
        <f aca="false">A53+B53</f>
        <v>-527.0625</v>
      </c>
      <c r="G53" s="0" t="n">
        <f aca="false">A53+C53</f>
        <v>-540.1425</v>
      </c>
      <c r="I53" s="0" t="n">
        <f aca="false">spring*B53</f>
        <v>130.657186</v>
      </c>
      <c r="J53" s="0" t="n">
        <f aca="false">spring*C53</f>
        <v>125.686786</v>
      </c>
      <c r="Q53" s="0" t="n">
        <f aca="false">A53+540</f>
        <v>-330.8972</v>
      </c>
      <c r="R53" s="0" t="n">
        <f aca="false">B53-16.21</f>
        <v>327.6247</v>
      </c>
      <c r="U53" s="16" t="n">
        <f aca="false">Q53+R53</f>
        <v>-3.27249999999998</v>
      </c>
      <c r="X53" s="0" t="n">
        <f aca="false">spring*R53</f>
        <v>124.497386</v>
      </c>
      <c r="AY53" s="7"/>
      <c r="AZ53" s="7"/>
    </row>
    <row r="54" customFormat="false" ht="12.75" hidden="false" customHeight="false" outlineLevel="0" collapsed="false">
      <c r="A54" s="0" t="n">
        <v>-868.3582</v>
      </c>
      <c r="B54" s="0" t="n">
        <v>341.6575</v>
      </c>
      <c r="C54" s="0" t="n">
        <v>328.3032</v>
      </c>
      <c r="F54" s="0" t="n">
        <f aca="false">A54+B54</f>
        <v>-526.7007</v>
      </c>
      <c r="G54" s="0" t="n">
        <f aca="false">A54+C54</f>
        <v>-540.055</v>
      </c>
      <c r="I54" s="0" t="n">
        <f aca="false">spring*B54</f>
        <v>129.82985</v>
      </c>
      <c r="J54" s="0" t="n">
        <f aca="false">spring*C54</f>
        <v>124.755216</v>
      </c>
      <c r="Q54" s="0" t="n">
        <f aca="false">A54+540</f>
        <v>-328.3582</v>
      </c>
      <c r="R54" s="0" t="n">
        <f aca="false">B54-16.21</f>
        <v>325.4475</v>
      </c>
      <c r="U54" s="16" t="n">
        <f aca="false">Q54+R54</f>
        <v>-2.91069999999996</v>
      </c>
      <c r="X54" s="0" t="n">
        <f aca="false">spring*R54</f>
        <v>123.67005</v>
      </c>
      <c r="AY54" s="7"/>
      <c r="AZ54" s="7"/>
    </row>
    <row r="55" customFormat="false" ht="12.75" hidden="false" customHeight="false" outlineLevel="0" collapsed="false">
      <c r="A55" s="0" t="n">
        <v>-865.8192</v>
      </c>
      <c r="B55" s="0" t="n">
        <v>339.429</v>
      </c>
      <c r="C55" s="0" t="n">
        <v>325.8347</v>
      </c>
      <c r="F55" s="0" t="n">
        <f aca="false">A55+B55</f>
        <v>-526.3902</v>
      </c>
      <c r="G55" s="0" t="n">
        <f aca="false">A55+C55</f>
        <v>-539.9845</v>
      </c>
      <c r="I55" s="0" t="n">
        <f aca="false">spring*B55</f>
        <v>128.98302</v>
      </c>
      <c r="J55" s="0" t="n">
        <f aca="false">spring*C55</f>
        <v>123.817186</v>
      </c>
      <c r="Q55" s="0" t="n">
        <f aca="false">A55+540</f>
        <v>-325.8192</v>
      </c>
      <c r="R55" s="0" t="n">
        <f aca="false">B55-16.21</f>
        <v>323.219</v>
      </c>
      <c r="U55" s="16" t="n">
        <f aca="false">Q55+R55</f>
        <v>-2.60020000000003</v>
      </c>
      <c r="X55" s="0" t="n">
        <f aca="false">spring*R55</f>
        <v>122.82322</v>
      </c>
      <c r="AY55" s="7"/>
      <c r="AZ55" s="7"/>
    </row>
    <row r="56" customFormat="false" ht="12.75" hidden="false" customHeight="false" outlineLevel="0" collapsed="false">
      <c r="A56" s="0" t="n">
        <v>-863.2801</v>
      </c>
      <c r="B56" s="0" t="n">
        <v>337.2518</v>
      </c>
      <c r="C56" s="0" t="n">
        <v>323.4347</v>
      </c>
      <c r="F56" s="0" t="n">
        <f aca="false">A56+B56</f>
        <v>-526.0283</v>
      </c>
      <c r="G56" s="0" t="n">
        <f aca="false">A56+C56</f>
        <v>-539.8454</v>
      </c>
      <c r="I56" s="0" t="n">
        <f aca="false">spring*B56</f>
        <v>128.155684</v>
      </c>
      <c r="J56" s="0" t="n">
        <f aca="false">spring*C56</f>
        <v>122.905186</v>
      </c>
      <c r="Q56" s="0" t="n">
        <f aca="false">A56+540</f>
        <v>-323.2801</v>
      </c>
      <c r="R56" s="0" t="n">
        <f aca="false">B56-16.21</f>
        <v>321.0418</v>
      </c>
      <c r="U56" s="16" t="n">
        <f aca="false">Q56+R56</f>
        <v>-2.23829999999992</v>
      </c>
      <c r="X56" s="0" t="n">
        <f aca="false">spring*R56</f>
        <v>121.995884</v>
      </c>
      <c r="AY56" s="7"/>
      <c r="AZ56" s="7"/>
    </row>
    <row r="57" customFormat="false" ht="12.75" hidden="false" customHeight="false" outlineLevel="0" collapsed="false">
      <c r="A57" s="0" t="n">
        <v>-860.741</v>
      </c>
      <c r="B57" s="0" t="n">
        <v>335.0747</v>
      </c>
      <c r="C57" s="0" t="n">
        <v>320.9661</v>
      </c>
      <c r="F57" s="0" t="n">
        <f aca="false">A57+B57</f>
        <v>-525.6663</v>
      </c>
      <c r="G57" s="0" t="n">
        <f aca="false">A57+C57</f>
        <v>-539.7749</v>
      </c>
      <c r="I57" s="0" t="n">
        <f aca="false">spring*B57</f>
        <v>127.328386</v>
      </c>
      <c r="J57" s="0" t="n">
        <f aca="false">spring*C57</f>
        <v>121.967118</v>
      </c>
      <c r="Q57" s="0" t="n">
        <f aca="false">A57+540</f>
        <v>-320.741</v>
      </c>
      <c r="R57" s="0" t="n">
        <f aca="false">B57-16.21</f>
        <v>318.8647</v>
      </c>
      <c r="U57" s="16" t="n">
        <f aca="false">Q57+R57</f>
        <v>-1.87629999999996</v>
      </c>
      <c r="X57" s="0" t="n">
        <f aca="false">spring*R57</f>
        <v>121.168586</v>
      </c>
      <c r="AY57" s="7"/>
      <c r="AZ57" s="7"/>
    </row>
    <row r="58" customFormat="false" ht="12.75" hidden="false" customHeight="false" outlineLevel="0" collapsed="false">
      <c r="A58" s="0" t="n">
        <v>-858.202</v>
      </c>
      <c r="B58" s="0" t="n">
        <v>332.8633</v>
      </c>
      <c r="C58" s="0" t="n">
        <v>318.4975</v>
      </c>
      <c r="F58" s="0" t="n">
        <f aca="false">A58+B58</f>
        <v>-525.3387</v>
      </c>
      <c r="G58" s="0" t="n">
        <f aca="false">A58+C58</f>
        <v>-539.7045</v>
      </c>
      <c r="I58" s="0" t="n">
        <f aca="false">spring*B58</f>
        <v>126.488054</v>
      </c>
      <c r="J58" s="0" t="n">
        <f aca="false">spring*C58</f>
        <v>121.02905</v>
      </c>
      <c r="Q58" s="0" t="n">
        <f aca="false">A58+540</f>
        <v>-318.202</v>
      </c>
      <c r="R58" s="0" t="n">
        <f aca="false">B58-16.21</f>
        <v>316.6533</v>
      </c>
      <c r="U58" s="16" t="n">
        <f aca="false">Q58+R58</f>
        <v>-1.5487</v>
      </c>
      <c r="X58" s="0" t="n">
        <f aca="false">spring*R58</f>
        <v>120.328254</v>
      </c>
      <c r="AY58" s="7"/>
      <c r="AZ58" s="7"/>
    </row>
    <row r="59" customFormat="false" ht="12.75" hidden="false" customHeight="false" outlineLevel="0" collapsed="false">
      <c r="A59" s="0" t="n">
        <v>-855.6629</v>
      </c>
      <c r="B59" s="0" t="n">
        <v>330.6518</v>
      </c>
      <c r="C59" s="0" t="n">
        <v>316.0289</v>
      </c>
      <c r="F59" s="0" t="n">
        <f aca="false">A59+B59</f>
        <v>-525.0111</v>
      </c>
      <c r="G59" s="0" t="n">
        <f aca="false">A59+C59</f>
        <v>-539.634</v>
      </c>
      <c r="I59" s="0" t="n">
        <f aca="false">spring*B59</f>
        <v>125.647684</v>
      </c>
      <c r="J59" s="0" t="n">
        <f aca="false">spring*C59</f>
        <v>120.090982</v>
      </c>
      <c r="Q59" s="0" t="n">
        <f aca="false">A59+540</f>
        <v>-315.6629</v>
      </c>
      <c r="R59" s="0" t="n">
        <f aca="false">B59-16.21</f>
        <v>314.4418</v>
      </c>
      <c r="U59" s="16" t="n">
        <f aca="false">Q59+R59</f>
        <v>-1.22110000000004</v>
      </c>
      <c r="X59" s="0" t="n">
        <f aca="false">spring*R59</f>
        <v>119.487884</v>
      </c>
      <c r="AY59" s="7"/>
      <c r="AZ59" s="7"/>
    </row>
    <row r="60" customFormat="false" ht="12.75" hidden="false" customHeight="false" outlineLevel="0" collapsed="false">
      <c r="A60" s="0" t="n">
        <v>-853.1238</v>
      </c>
      <c r="B60" s="0" t="n">
        <v>328.4061</v>
      </c>
      <c r="C60" s="0" t="n">
        <v>313.5775</v>
      </c>
      <c r="F60" s="0" t="n">
        <f aca="false">A60+B60</f>
        <v>-524.7177</v>
      </c>
      <c r="G60" s="0" t="n">
        <f aca="false">A60+C60</f>
        <v>-539.5463</v>
      </c>
      <c r="I60" s="0" t="n">
        <f aca="false">spring*B60</f>
        <v>124.794318</v>
      </c>
      <c r="J60" s="0" t="n">
        <f aca="false">spring*C60</f>
        <v>119.15945</v>
      </c>
      <c r="Q60" s="0" t="n">
        <f aca="false">A60+540</f>
        <v>-313.1238</v>
      </c>
      <c r="R60" s="0" t="n">
        <f aca="false">B60-16.21</f>
        <v>312.1961</v>
      </c>
      <c r="U60" s="16" t="n">
        <f aca="false">Q60+R60</f>
        <v>-0.927699999999959</v>
      </c>
      <c r="X60" s="0" t="n">
        <f aca="false">spring*R60</f>
        <v>118.634518</v>
      </c>
      <c r="AY60" s="7"/>
      <c r="AZ60" s="7"/>
    </row>
    <row r="61" customFormat="false" ht="12.75" hidden="false" customHeight="false" outlineLevel="0" collapsed="false">
      <c r="A61" s="0" t="n">
        <v>-850.5848</v>
      </c>
      <c r="B61" s="0" t="n">
        <v>326.2289</v>
      </c>
      <c r="C61" s="0" t="n">
        <v>311.0403</v>
      </c>
      <c r="F61" s="0" t="n">
        <f aca="false">A61+B61</f>
        <v>-524.3559</v>
      </c>
      <c r="G61" s="0" t="n">
        <f aca="false">A61+C61</f>
        <v>-539.5445</v>
      </c>
      <c r="I61" s="0" t="n">
        <f aca="false">spring*B61</f>
        <v>123.966982</v>
      </c>
      <c r="J61" s="0" t="n">
        <f aca="false">spring*C61</f>
        <v>118.195314</v>
      </c>
      <c r="Q61" s="0" t="n">
        <f aca="false">A61+540</f>
        <v>-310.5848</v>
      </c>
      <c r="R61" s="0" t="n">
        <f aca="false">B61-16.21</f>
        <v>310.0189</v>
      </c>
      <c r="U61" s="16" t="n">
        <f aca="false">Q61+R61</f>
        <v>-0.565899999999942</v>
      </c>
      <c r="X61" s="0" t="n">
        <f aca="false">spring*R61</f>
        <v>117.807182</v>
      </c>
      <c r="AY61" s="7"/>
      <c r="AZ61" s="7"/>
    </row>
    <row r="62" customFormat="false" ht="12.75" hidden="false" customHeight="false" outlineLevel="0" collapsed="false">
      <c r="A62" s="0" t="n">
        <v>-848.0457</v>
      </c>
      <c r="B62" s="0" t="n">
        <v>324.0175</v>
      </c>
      <c r="C62" s="0" t="n">
        <v>308.5889</v>
      </c>
      <c r="F62" s="0" t="n">
        <f aca="false">A62+B62</f>
        <v>-524.0282</v>
      </c>
      <c r="G62" s="0" t="n">
        <f aca="false">A62+C62</f>
        <v>-539.4568</v>
      </c>
      <c r="I62" s="0" t="n">
        <f aca="false">spring*B62</f>
        <v>123.12665</v>
      </c>
      <c r="J62" s="0" t="n">
        <f aca="false">spring*C62</f>
        <v>117.263782</v>
      </c>
      <c r="Q62" s="0" t="n">
        <f aca="false">A62+540</f>
        <v>-308.0457</v>
      </c>
      <c r="R62" s="0" t="n">
        <f aca="false">B62-16.21</f>
        <v>307.8075</v>
      </c>
      <c r="U62" s="16" t="n">
        <f aca="false">Q62+R62</f>
        <v>-0.238200000000006</v>
      </c>
      <c r="X62" s="0" t="n">
        <f aca="false">spring*R62</f>
        <v>116.96685</v>
      </c>
      <c r="AY62" s="7"/>
      <c r="AZ62" s="7"/>
    </row>
    <row r="63" customFormat="false" ht="12.75" hidden="false" customHeight="false" outlineLevel="0" collapsed="false">
      <c r="A63" s="0" t="n">
        <v>-845.5067</v>
      </c>
      <c r="B63" s="0" t="n">
        <v>321.7204</v>
      </c>
      <c r="C63" s="0" t="n">
        <v>306.1032</v>
      </c>
      <c r="F63" s="0" t="n">
        <f aca="false">A63+B63</f>
        <v>-523.7863</v>
      </c>
      <c r="G63" s="0" t="n">
        <f aca="false">A63+C63</f>
        <v>-539.4035</v>
      </c>
      <c r="I63" s="0" t="n">
        <f aca="false">spring*B63</f>
        <v>122.253752</v>
      </c>
      <c r="J63" s="0" t="n">
        <f aca="false">spring*C63</f>
        <v>116.319216</v>
      </c>
      <c r="Q63" s="0" t="n">
        <f aca="false">A63+540</f>
        <v>-305.5067</v>
      </c>
      <c r="R63" s="0" t="n">
        <f aca="false">B63-16.21</f>
        <v>305.5104</v>
      </c>
      <c r="U63" s="16" t="n">
        <f aca="false">Q63+R63</f>
        <v>0.00369999999998072</v>
      </c>
      <c r="X63" s="0" t="n">
        <f aca="false">spring*R63</f>
        <v>116.093952</v>
      </c>
      <c r="AY63" s="7"/>
      <c r="AZ63" s="7"/>
    </row>
    <row r="64" customFormat="false" ht="12.75" hidden="false" customHeight="false" outlineLevel="0" collapsed="false">
      <c r="A64" s="0" t="n">
        <v>-842.9676</v>
      </c>
      <c r="B64" s="0" t="n">
        <v>319.4918</v>
      </c>
      <c r="C64" s="0" t="n">
        <v>303.5832</v>
      </c>
      <c r="F64" s="0" t="n">
        <f aca="false">A64+B64</f>
        <v>-523.4758</v>
      </c>
      <c r="G64" s="0" t="n">
        <f aca="false">A64+C64</f>
        <v>-539.3844</v>
      </c>
      <c r="I64" s="0" t="n">
        <f aca="false">spring*B64</f>
        <v>121.406884</v>
      </c>
      <c r="J64" s="0" t="n">
        <f aca="false">spring*C64</f>
        <v>115.361616</v>
      </c>
      <c r="Q64" s="0" t="n">
        <f aca="false">A64+540</f>
        <v>-302.9676</v>
      </c>
      <c r="R64" s="0" t="n">
        <f aca="false">B64-16.21</f>
        <v>303.2818</v>
      </c>
      <c r="U64" s="16" t="n">
        <f aca="false">Q64+R64</f>
        <v>0.314200000000085</v>
      </c>
      <c r="X64" s="0" t="n">
        <f aca="false">spring*R64</f>
        <v>115.247084</v>
      </c>
      <c r="AY64" s="7"/>
      <c r="AZ64" s="7"/>
    </row>
    <row r="65" customFormat="false" ht="12.75" hidden="false" customHeight="false" outlineLevel="0" collapsed="false">
      <c r="A65" s="0" t="n">
        <v>-840.4285</v>
      </c>
      <c r="B65" s="0" t="n">
        <v>317.2804</v>
      </c>
      <c r="C65" s="0" t="n">
        <v>301.0804</v>
      </c>
      <c r="F65" s="0" t="n">
        <f aca="false">A65+B65</f>
        <v>-523.1481</v>
      </c>
      <c r="G65" s="0" t="n">
        <f aca="false">A65+C65</f>
        <v>-539.3481</v>
      </c>
      <c r="I65" s="0" t="n">
        <f aca="false">spring*B65</f>
        <v>120.566552</v>
      </c>
      <c r="J65" s="0" t="n">
        <f aca="false">spring*C65</f>
        <v>114.410552</v>
      </c>
      <c r="Q65" s="0" t="n">
        <f aca="false">A65+540</f>
        <v>-300.4285</v>
      </c>
      <c r="R65" s="0" t="n">
        <f aca="false">B65-16.21</f>
        <v>301.0704</v>
      </c>
      <c r="U65" s="16" t="n">
        <f aca="false">Q65+R65</f>
        <v>0.641900000000021</v>
      </c>
      <c r="X65" s="0" t="n">
        <f aca="false">spring*R65</f>
        <v>114.406752</v>
      </c>
      <c r="AY65" s="7"/>
      <c r="AZ65" s="7"/>
    </row>
    <row r="66" customFormat="false" ht="12.75" hidden="false" customHeight="false" outlineLevel="0" collapsed="false">
      <c r="A66" s="0" t="n">
        <v>-837.8895</v>
      </c>
      <c r="B66" s="0" t="n">
        <v>314.9489</v>
      </c>
      <c r="C66" s="0" t="n">
        <v>298.5775</v>
      </c>
      <c r="F66" s="0" t="n">
        <f aca="false">A66+B66</f>
        <v>-522.9406</v>
      </c>
      <c r="G66" s="0" t="n">
        <f aca="false">A66+C66</f>
        <v>-539.312</v>
      </c>
      <c r="I66" s="0" t="n">
        <f aca="false">spring*B66</f>
        <v>119.680582</v>
      </c>
      <c r="J66" s="0" t="n">
        <f aca="false">spring*C66</f>
        <v>113.45945</v>
      </c>
      <c r="Q66" s="0" t="n">
        <f aca="false">A66+540</f>
        <v>-297.8895</v>
      </c>
      <c r="R66" s="0" t="n">
        <f aca="false">B66-16.21</f>
        <v>298.7389</v>
      </c>
      <c r="U66" s="16" t="n">
        <f aca="false">Q66+R66</f>
        <v>0.849400000000003</v>
      </c>
      <c r="X66" s="0" t="n">
        <f aca="false">spring*R66</f>
        <v>113.520782</v>
      </c>
      <c r="AY66" s="7"/>
      <c r="AZ66" s="7"/>
    </row>
    <row r="67" customFormat="false" ht="12.75" hidden="false" customHeight="false" outlineLevel="0" collapsed="false">
      <c r="A67" s="0" t="n">
        <v>-835.3504</v>
      </c>
      <c r="B67" s="0" t="n">
        <v>312.6518</v>
      </c>
      <c r="C67" s="0" t="n">
        <v>296.0575</v>
      </c>
      <c r="F67" s="0" t="n">
        <f aca="false">A67+B67</f>
        <v>-522.6986</v>
      </c>
      <c r="G67" s="0" t="n">
        <f aca="false">A67+C67</f>
        <v>-539.2929</v>
      </c>
      <c r="I67" s="0" t="n">
        <f aca="false">spring*B67</f>
        <v>118.807684</v>
      </c>
      <c r="J67" s="0" t="n">
        <f aca="false">spring*C67</f>
        <v>112.50185</v>
      </c>
      <c r="Q67" s="0" t="n">
        <f aca="false">A67+540</f>
        <v>-295.3504</v>
      </c>
      <c r="R67" s="0" t="n">
        <f aca="false">B67-16.21</f>
        <v>296.4418</v>
      </c>
      <c r="U67" s="16" t="n">
        <f aca="false">Q67+R67</f>
        <v>1.09139999999996</v>
      </c>
      <c r="X67" s="0" t="n">
        <f aca="false">spring*R67</f>
        <v>112.647884</v>
      </c>
      <c r="AY67" s="7"/>
      <c r="AZ67" s="7"/>
    </row>
    <row r="68" customFormat="false" ht="12.75" hidden="false" customHeight="false" outlineLevel="0" collapsed="false">
      <c r="A68" s="0" t="n">
        <v>-832.8113</v>
      </c>
      <c r="B68" s="0" t="n">
        <v>310.3546</v>
      </c>
      <c r="C68" s="0" t="n">
        <v>293.5203</v>
      </c>
      <c r="F68" s="0" t="n">
        <f aca="false">A68+B68</f>
        <v>-522.4567</v>
      </c>
      <c r="G68" s="0" t="n">
        <f aca="false">A68+C68</f>
        <v>-539.291</v>
      </c>
      <c r="I68" s="0" t="n">
        <f aca="false">spring*B68</f>
        <v>117.934748</v>
      </c>
      <c r="J68" s="0" t="n">
        <f aca="false">spring*C68</f>
        <v>111.537714</v>
      </c>
      <c r="Q68" s="0" t="n">
        <f aca="false">A68+540</f>
        <v>-292.8113</v>
      </c>
      <c r="R68" s="0" t="n">
        <f aca="false">B68-16.21</f>
        <v>294.1446</v>
      </c>
      <c r="U68" s="16" t="n">
        <f aca="false">Q68+R68</f>
        <v>1.33330000000007</v>
      </c>
      <c r="X68" s="0" t="n">
        <f aca="false">spring*R68</f>
        <v>111.774948</v>
      </c>
      <c r="AY68" s="7"/>
      <c r="AZ68" s="7"/>
    </row>
    <row r="69" customFormat="false" ht="12.75" hidden="false" customHeight="false" outlineLevel="0" collapsed="false">
      <c r="A69" s="0" t="n">
        <v>-830.2723</v>
      </c>
      <c r="B69" s="0" t="n">
        <v>308.0918</v>
      </c>
      <c r="C69" s="0" t="n">
        <v>290.9832</v>
      </c>
      <c r="F69" s="0" t="n">
        <f aca="false">A69+B69</f>
        <v>-522.1805</v>
      </c>
      <c r="G69" s="0" t="n">
        <f aca="false">A69+C69</f>
        <v>-539.2891</v>
      </c>
      <c r="I69" s="0" t="n">
        <f aca="false">spring*B69</f>
        <v>117.074884</v>
      </c>
      <c r="J69" s="0" t="n">
        <f aca="false">spring*C69</f>
        <v>110.573616</v>
      </c>
      <c r="Q69" s="0" t="n">
        <f aca="false">A69+540</f>
        <v>-290.2723</v>
      </c>
      <c r="R69" s="0" t="n">
        <f aca="false">B69-16.21</f>
        <v>291.8818</v>
      </c>
      <c r="U69" s="16" t="n">
        <f aca="false">Q69+R69</f>
        <v>1.60950000000003</v>
      </c>
      <c r="X69" s="0" t="n">
        <f aca="false">spring*R69</f>
        <v>110.915084</v>
      </c>
      <c r="AY69" s="7"/>
      <c r="AZ69" s="7"/>
    </row>
    <row r="70" customFormat="false" ht="12.75" hidden="false" customHeight="false" outlineLevel="0" collapsed="false">
      <c r="A70" s="0" t="n">
        <v>-827.7333</v>
      </c>
      <c r="B70" s="0" t="n">
        <v>305.7946</v>
      </c>
      <c r="C70" s="0" t="n">
        <v>288.4632</v>
      </c>
      <c r="F70" s="0" t="n">
        <f aca="false">A70+B70</f>
        <v>-521.9387</v>
      </c>
      <c r="G70" s="0" t="n">
        <f aca="false">A70+C70</f>
        <v>-539.2701</v>
      </c>
      <c r="I70" s="0" t="n">
        <f aca="false">spring*B70</f>
        <v>116.201948</v>
      </c>
      <c r="J70" s="0" t="n">
        <f aca="false">spring*C70</f>
        <v>109.616016</v>
      </c>
      <c r="Q70" s="0" t="n">
        <f aca="false">A70+540</f>
        <v>-287.7333</v>
      </c>
      <c r="R70" s="0" t="n">
        <f aca="false">B70-16.21</f>
        <v>289.5846</v>
      </c>
      <c r="U70" s="16" t="n">
        <f aca="false">Q70+R70</f>
        <v>1.85130000000004</v>
      </c>
      <c r="X70" s="0" t="n">
        <f aca="false">spring*R70</f>
        <v>110.042148</v>
      </c>
      <c r="AY70" s="7"/>
      <c r="AZ70" s="7"/>
    </row>
    <row r="71" customFormat="false" ht="12.75" hidden="false" customHeight="false" outlineLevel="0" collapsed="false">
      <c r="A71" s="0" t="n">
        <v>-825.1942</v>
      </c>
      <c r="B71" s="0" t="n">
        <v>303.4975</v>
      </c>
      <c r="C71" s="0" t="n">
        <v>285.8918</v>
      </c>
      <c r="F71" s="0" t="n">
        <f aca="false">A71+B71</f>
        <v>-521.6967</v>
      </c>
      <c r="G71" s="0" t="n">
        <f aca="false">A71+C71</f>
        <v>-539.3024</v>
      </c>
      <c r="I71" s="0" t="n">
        <f aca="false">spring*B71</f>
        <v>115.32905</v>
      </c>
      <c r="J71" s="0" t="n">
        <f aca="false">spring*C71</f>
        <v>108.638884</v>
      </c>
      <c r="Q71" s="0" t="n">
        <f aca="false">A71+540</f>
        <v>-285.1942</v>
      </c>
      <c r="R71" s="0" t="n">
        <f aca="false">B71-16.21</f>
        <v>287.2875</v>
      </c>
      <c r="U71" s="16" t="n">
        <f aca="false">Q71+R71</f>
        <v>2.0933</v>
      </c>
      <c r="X71" s="0" t="n">
        <f aca="false">spring*R71</f>
        <v>109.16925</v>
      </c>
      <c r="AY71" s="7"/>
      <c r="AZ71" s="7"/>
    </row>
    <row r="72" customFormat="false" ht="12.75" hidden="false" customHeight="false" outlineLevel="0" collapsed="false">
      <c r="A72" s="0" t="n">
        <v>-822.6552</v>
      </c>
      <c r="B72" s="0" t="n">
        <v>301.2175</v>
      </c>
      <c r="C72" s="0" t="n">
        <v>283.3203</v>
      </c>
      <c r="F72" s="0" t="n">
        <f aca="false">A72+B72</f>
        <v>-521.4377</v>
      </c>
      <c r="G72" s="0" t="n">
        <f aca="false">A72+C72</f>
        <v>-539.3349</v>
      </c>
      <c r="I72" s="0" t="n">
        <f aca="false">spring*B72</f>
        <v>114.46265</v>
      </c>
      <c r="J72" s="0" t="n">
        <f aca="false">spring*C72</f>
        <v>107.661714</v>
      </c>
      <c r="Q72" s="0" t="n">
        <f aca="false">A72+540</f>
        <v>-282.6552</v>
      </c>
      <c r="R72" s="0" t="n">
        <f aca="false">B72-16.21</f>
        <v>285.0075</v>
      </c>
      <c r="U72" s="16" t="n">
        <f aca="false">Q72+R72</f>
        <v>2.35229999999996</v>
      </c>
      <c r="X72" s="0" t="n">
        <f aca="false">spring*R72</f>
        <v>108.30285</v>
      </c>
      <c r="AY72" s="7"/>
      <c r="AZ72" s="7"/>
    </row>
    <row r="73" customFormat="false" ht="12.75" hidden="false" customHeight="false" outlineLevel="0" collapsed="false">
      <c r="A73" s="0" t="n">
        <v>-820.1161</v>
      </c>
      <c r="B73" s="0" t="n">
        <v>298.9203</v>
      </c>
      <c r="C73" s="0" t="n">
        <v>280.7832</v>
      </c>
      <c r="F73" s="0" t="n">
        <f aca="false">A73+B73</f>
        <v>-521.1958</v>
      </c>
      <c r="G73" s="0" t="n">
        <f aca="false">A73+C73</f>
        <v>-539.3329</v>
      </c>
      <c r="I73" s="0" t="n">
        <f aca="false">spring*B73</f>
        <v>113.589714</v>
      </c>
      <c r="J73" s="0" t="n">
        <f aca="false">spring*C73</f>
        <v>106.697616</v>
      </c>
      <c r="Q73" s="0" t="n">
        <f aca="false">A73+540</f>
        <v>-280.1161</v>
      </c>
      <c r="R73" s="0" t="n">
        <f aca="false">B73-16.21</f>
        <v>282.7103</v>
      </c>
      <c r="U73" s="16" t="n">
        <f aca="false">Q73+R73</f>
        <v>2.59420000000006</v>
      </c>
      <c r="X73" s="0" t="n">
        <f aca="false">spring*R73</f>
        <v>107.429914</v>
      </c>
      <c r="AY73" s="7"/>
      <c r="AZ73" s="7"/>
    </row>
    <row r="74" customFormat="false" ht="12.75" hidden="false" customHeight="false" outlineLevel="0" collapsed="false">
      <c r="A74" s="0" t="n">
        <v>-817.577</v>
      </c>
      <c r="B74" s="0" t="n">
        <v>296.6232</v>
      </c>
      <c r="C74" s="0" t="n">
        <v>278.246</v>
      </c>
      <c r="F74" s="0" t="n">
        <f aca="false">A74+B74</f>
        <v>-520.9538</v>
      </c>
      <c r="G74" s="0" t="n">
        <f aca="false">A74+C74</f>
        <v>-539.331</v>
      </c>
      <c r="I74" s="0" t="n">
        <f aca="false">spring*B74</f>
        <v>112.716816</v>
      </c>
      <c r="J74" s="0" t="n">
        <f aca="false">spring*C74</f>
        <v>105.73348</v>
      </c>
      <c r="Q74" s="0" t="n">
        <f aca="false">A74+540</f>
        <v>-277.577</v>
      </c>
      <c r="R74" s="0" t="n">
        <f aca="false">B74-16.21</f>
        <v>280.4132</v>
      </c>
      <c r="U74" s="16" t="n">
        <f aca="false">Q74+R74</f>
        <v>2.83620000000002</v>
      </c>
      <c r="X74" s="0" t="n">
        <f aca="false">spring*R74</f>
        <v>106.557016</v>
      </c>
      <c r="AY74" s="7"/>
      <c r="AZ74" s="7"/>
    </row>
    <row r="75" customFormat="false" ht="12.75" hidden="false" customHeight="false" outlineLevel="0" collapsed="false">
      <c r="A75" s="0" t="n">
        <v>-815.038</v>
      </c>
      <c r="B75" s="0" t="n">
        <v>294.2575</v>
      </c>
      <c r="C75" s="0" t="n">
        <v>275.6403</v>
      </c>
      <c r="F75" s="0" t="n">
        <f aca="false">A75+B75</f>
        <v>-520.7805</v>
      </c>
      <c r="G75" s="0" t="n">
        <f aca="false">A75+C75</f>
        <v>-539.3977</v>
      </c>
      <c r="I75" s="0" t="n">
        <f aca="false">spring*B75</f>
        <v>111.81785</v>
      </c>
      <c r="J75" s="0" t="n">
        <f aca="false">spring*C75</f>
        <v>104.743314</v>
      </c>
      <c r="Q75" s="0" t="n">
        <f aca="false">A75+540</f>
        <v>-275.038</v>
      </c>
      <c r="R75" s="0" t="n">
        <f aca="false">B75-16.21</f>
        <v>278.0475</v>
      </c>
      <c r="U75" s="16" t="n">
        <f aca="false">Q75+R75</f>
        <v>3.0095</v>
      </c>
      <c r="X75" s="0" t="n">
        <f aca="false">spring*R75</f>
        <v>105.65805</v>
      </c>
      <c r="AY75" s="7"/>
      <c r="AZ75" s="7"/>
    </row>
    <row r="76" customFormat="false" ht="12.75" hidden="false" customHeight="false" outlineLevel="0" collapsed="false">
      <c r="A76" s="0" t="n">
        <v>-812.4989</v>
      </c>
      <c r="B76" s="0" t="n">
        <v>291.9946</v>
      </c>
      <c r="C76" s="0" t="n">
        <v>273.086</v>
      </c>
      <c r="F76" s="0" t="n">
        <f aca="false">A76+B76</f>
        <v>-520.5043</v>
      </c>
      <c r="G76" s="0" t="n">
        <f aca="false">A76+C76</f>
        <v>-539.4129</v>
      </c>
      <c r="I76" s="0" t="n">
        <f aca="false">spring*B76</f>
        <v>110.957948</v>
      </c>
      <c r="J76" s="0" t="n">
        <f aca="false">spring*C76</f>
        <v>103.77268</v>
      </c>
      <c r="Q76" s="0" t="n">
        <f aca="false">A76+540</f>
        <v>-272.4989</v>
      </c>
      <c r="R76" s="0" t="n">
        <f aca="false">B76-16.21</f>
        <v>275.7846</v>
      </c>
      <c r="U76" s="16" t="n">
        <f aca="false">Q76+R76</f>
        <v>3.28569999999996</v>
      </c>
      <c r="X76" s="0" t="n">
        <f aca="false">spring*R76</f>
        <v>104.798148</v>
      </c>
      <c r="AY76" s="7"/>
      <c r="AZ76" s="7"/>
    </row>
    <row r="77" customFormat="false" ht="12.75" hidden="false" customHeight="false" outlineLevel="0" collapsed="false">
      <c r="A77" s="0" t="n">
        <v>-809.9598</v>
      </c>
      <c r="B77" s="0" t="n">
        <v>289.6461</v>
      </c>
      <c r="C77" s="0" t="n">
        <v>270.5146</v>
      </c>
      <c r="F77" s="0" t="n">
        <f aca="false">A77+B77</f>
        <v>-520.3137</v>
      </c>
      <c r="G77" s="0" t="n">
        <f aca="false">A77+C77</f>
        <v>-539.4452</v>
      </c>
      <c r="I77" s="0" t="n">
        <f aca="false">spring*B77</f>
        <v>110.065518</v>
      </c>
      <c r="J77" s="0" t="n">
        <f aca="false">spring*C77</f>
        <v>102.795548</v>
      </c>
      <c r="Q77" s="0" t="n">
        <f aca="false">A77+540</f>
        <v>-269.9598</v>
      </c>
      <c r="R77" s="0" t="n">
        <f aca="false">B77-16.21</f>
        <v>273.4361</v>
      </c>
      <c r="U77" s="16" t="n">
        <f aca="false">Q77+R77</f>
        <v>3.47630000000004</v>
      </c>
      <c r="X77" s="0" t="n">
        <f aca="false">spring*R77</f>
        <v>103.905718</v>
      </c>
      <c r="AY77" s="7"/>
      <c r="AZ77" s="7"/>
    </row>
    <row r="78" customFormat="false" ht="12.75" hidden="false" customHeight="false" outlineLevel="0" collapsed="false">
      <c r="A78" s="0" t="n">
        <v>-807.4208</v>
      </c>
      <c r="B78" s="0" t="n">
        <v>287.3489</v>
      </c>
      <c r="C78" s="0" t="n">
        <v>267.9089</v>
      </c>
      <c r="F78" s="0" t="n">
        <f aca="false">A78+B78</f>
        <v>-520.0719</v>
      </c>
      <c r="G78" s="0" t="n">
        <f aca="false">A78+C78</f>
        <v>-539.5119</v>
      </c>
      <c r="I78" s="0" t="n">
        <f aca="false">spring*B78</f>
        <v>109.192582</v>
      </c>
      <c r="J78" s="0" t="n">
        <f aca="false">spring*C78</f>
        <v>101.805382</v>
      </c>
      <c r="Q78" s="0" t="n">
        <f aca="false">A78+540</f>
        <v>-267.4208</v>
      </c>
      <c r="R78" s="0" t="n">
        <f aca="false">B78-16.21</f>
        <v>271.1389</v>
      </c>
      <c r="U78" s="16" t="n">
        <f aca="false">Q78+R78</f>
        <v>3.71810000000005</v>
      </c>
      <c r="X78" s="0" t="n">
        <f aca="false">spring*R78</f>
        <v>103.032782</v>
      </c>
      <c r="AY78" s="7"/>
      <c r="AZ78" s="7"/>
    </row>
    <row r="79" customFormat="false" ht="12.75" hidden="false" customHeight="false" outlineLevel="0" collapsed="false">
      <c r="A79" s="0" t="n">
        <v>-804.8817</v>
      </c>
      <c r="B79" s="0" t="n">
        <v>284.8975</v>
      </c>
      <c r="C79" s="0" t="n">
        <v>265.3717</v>
      </c>
      <c r="F79" s="0" t="n">
        <f aca="false">A79+B79</f>
        <v>-519.9842</v>
      </c>
      <c r="G79" s="0" t="n">
        <f aca="false">A79+C79</f>
        <v>-539.51</v>
      </c>
      <c r="I79" s="0" t="n">
        <f aca="false">spring*B79</f>
        <v>108.26105</v>
      </c>
      <c r="J79" s="0" t="n">
        <f aca="false">spring*C79</f>
        <v>100.841246</v>
      </c>
      <c r="Q79" s="0" t="n">
        <f aca="false">A79+540</f>
        <v>-264.8817</v>
      </c>
      <c r="R79" s="0" t="n">
        <f aca="false">B79-16.21</f>
        <v>268.6875</v>
      </c>
      <c r="U79" s="16" t="n">
        <f aca="false">Q79+R79</f>
        <v>3.80579999999998</v>
      </c>
      <c r="X79" s="0" t="n">
        <f aca="false">spring*R79</f>
        <v>102.10125</v>
      </c>
      <c r="AY79" s="7"/>
      <c r="AZ79" s="7"/>
    </row>
    <row r="80" customFormat="false" ht="12.75" hidden="false" customHeight="false" outlineLevel="0" collapsed="false">
      <c r="A80" s="0" t="n">
        <v>-802.3427</v>
      </c>
      <c r="B80" s="0" t="n">
        <v>282.5832</v>
      </c>
      <c r="C80" s="0" t="n">
        <v>262.766</v>
      </c>
      <c r="F80" s="0" t="n">
        <f aca="false">A80+B80</f>
        <v>-519.7595</v>
      </c>
      <c r="G80" s="0" t="n">
        <f aca="false">A80+C80</f>
        <v>-539.5767</v>
      </c>
      <c r="I80" s="0" t="n">
        <f aca="false">spring*B80</f>
        <v>107.381616</v>
      </c>
      <c r="J80" s="0" t="n">
        <f aca="false">spring*C80</f>
        <v>99.85108</v>
      </c>
      <c r="Q80" s="0" t="n">
        <f aca="false">A80+540</f>
        <v>-262.3427</v>
      </c>
      <c r="R80" s="0" t="n">
        <f aca="false">B80-16.21</f>
        <v>266.3732</v>
      </c>
      <c r="U80" s="16" t="n">
        <f aca="false">Q80+R80</f>
        <v>4.03049999999996</v>
      </c>
      <c r="X80" s="0" t="n">
        <f aca="false">spring*R80</f>
        <v>101.221816</v>
      </c>
      <c r="AY80" s="7"/>
      <c r="AZ80" s="7"/>
    </row>
    <row r="81" customFormat="false" ht="12.75" hidden="false" customHeight="false" outlineLevel="0" collapsed="false">
      <c r="A81" s="0" t="n">
        <v>-799.8036</v>
      </c>
      <c r="B81" s="0" t="n">
        <v>280.286</v>
      </c>
      <c r="C81" s="0" t="n">
        <v>260.1774</v>
      </c>
      <c r="F81" s="0" t="n">
        <f aca="false">A81+B81</f>
        <v>-519.5176</v>
      </c>
      <c r="G81" s="0" t="n">
        <f aca="false">A81+C81</f>
        <v>-539.6262</v>
      </c>
      <c r="I81" s="0" t="n">
        <f aca="false">spring*B81</f>
        <v>106.50868</v>
      </c>
      <c r="J81" s="0" t="n">
        <f aca="false">spring*C81</f>
        <v>98.867412</v>
      </c>
      <c r="Q81" s="0" t="n">
        <f aca="false">A81+540</f>
        <v>-259.8036</v>
      </c>
      <c r="R81" s="0" t="n">
        <f aca="false">B81-16.21</f>
        <v>264.076</v>
      </c>
      <c r="U81" s="16" t="n">
        <f aca="false">Q81+R81</f>
        <v>4.27240000000006</v>
      </c>
      <c r="X81" s="0" t="n">
        <f aca="false">spring*R81</f>
        <v>100.34888</v>
      </c>
      <c r="AY81" s="7"/>
      <c r="AZ81" s="7"/>
    </row>
    <row r="82" customFormat="false" ht="12.75" hidden="false" customHeight="false" outlineLevel="0" collapsed="false">
      <c r="A82" s="0" t="n">
        <v>-797.2645</v>
      </c>
      <c r="B82" s="0" t="n">
        <v>277.9546</v>
      </c>
      <c r="C82" s="0" t="n">
        <v>257.5717</v>
      </c>
      <c r="F82" s="0" t="n">
        <f aca="false">A82+B82</f>
        <v>-519.3099</v>
      </c>
      <c r="G82" s="0" t="n">
        <f aca="false">A82+C82</f>
        <v>-539.6928</v>
      </c>
      <c r="I82" s="0" t="n">
        <f aca="false">spring*B82</f>
        <v>105.622748</v>
      </c>
      <c r="J82" s="0" t="n">
        <f aca="false">spring*C82</f>
        <v>97.877246</v>
      </c>
      <c r="Q82" s="0" t="n">
        <f aca="false">A82+540</f>
        <v>-257.2645</v>
      </c>
      <c r="R82" s="0" t="n">
        <f aca="false">B82-16.21</f>
        <v>261.7446</v>
      </c>
      <c r="U82" s="16" t="n">
        <f aca="false">Q82+R82</f>
        <v>4.48010000000005</v>
      </c>
      <c r="X82" s="0" t="n">
        <f aca="false">spring*R82</f>
        <v>99.462948</v>
      </c>
      <c r="AY82" s="7"/>
      <c r="AZ82" s="7"/>
    </row>
    <row r="83" customFormat="false" ht="12.75" hidden="false" customHeight="false" outlineLevel="0" collapsed="false">
      <c r="A83" s="0" t="n">
        <v>-794.7255</v>
      </c>
      <c r="B83" s="0" t="n">
        <v>275.5032</v>
      </c>
      <c r="C83" s="0" t="n">
        <v>254.966</v>
      </c>
      <c r="F83" s="0" t="n">
        <f aca="false">A83+B83</f>
        <v>-519.2223</v>
      </c>
      <c r="G83" s="0" t="n">
        <f aca="false">A83+C83</f>
        <v>-539.7595</v>
      </c>
      <c r="I83" s="0" t="n">
        <f aca="false">spring*B83</f>
        <v>104.691216</v>
      </c>
      <c r="J83" s="0" t="n">
        <f aca="false">spring*C83</f>
        <v>96.88708</v>
      </c>
      <c r="Q83" s="0" t="n">
        <f aca="false">A83+540</f>
        <v>-254.7255</v>
      </c>
      <c r="R83" s="0" t="n">
        <f aca="false">B83-16.21</f>
        <v>259.2932</v>
      </c>
      <c r="U83" s="16" t="n">
        <f aca="false">Q83+R83</f>
        <v>4.5677</v>
      </c>
      <c r="X83" s="0" t="n">
        <f aca="false">spring*R83</f>
        <v>98.531416</v>
      </c>
      <c r="AY83" s="7"/>
      <c r="AZ83" s="7"/>
    </row>
    <row r="84" customFormat="false" ht="12.75" hidden="false" customHeight="false" outlineLevel="0" collapsed="false">
      <c r="A84" s="0" t="n">
        <v>-792.1864</v>
      </c>
      <c r="B84" s="0" t="n">
        <v>273.1718</v>
      </c>
      <c r="C84" s="0" t="n">
        <v>252.3946</v>
      </c>
      <c r="F84" s="0" t="n">
        <f aca="false">A84+B84</f>
        <v>-519.0146</v>
      </c>
      <c r="G84" s="0" t="n">
        <f aca="false">A84+C84</f>
        <v>-539.7918</v>
      </c>
      <c r="I84" s="0" t="n">
        <f aca="false">spring*B84</f>
        <v>103.805284</v>
      </c>
      <c r="J84" s="0" t="n">
        <f aca="false">spring*C84</f>
        <v>95.909948</v>
      </c>
      <c r="Q84" s="0" t="n">
        <f aca="false">A84+540</f>
        <v>-252.1864</v>
      </c>
      <c r="R84" s="0" t="n">
        <f aca="false">B84-16.21</f>
        <v>256.9618</v>
      </c>
      <c r="U84" s="16" t="n">
        <f aca="false">Q84+R84</f>
        <v>4.77539999999999</v>
      </c>
      <c r="X84" s="0" t="n">
        <f aca="false">spring*R84</f>
        <v>97.645484</v>
      </c>
      <c r="AY84" s="7"/>
      <c r="AZ84" s="7"/>
    </row>
    <row r="85" customFormat="false" ht="12.75" hidden="false" customHeight="false" outlineLevel="0" collapsed="false">
      <c r="A85" s="0" t="n">
        <v>-789.6473</v>
      </c>
      <c r="B85" s="0" t="n">
        <v>270.7717</v>
      </c>
      <c r="C85" s="0" t="n">
        <v>249.7374</v>
      </c>
      <c r="F85" s="0" t="n">
        <f aca="false">A85+B85</f>
        <v>-518.8756</v>
      </c>
      <c r="G85" s="0" t="n">
        <f aca="false">A85+C85</f>
        <v>-539.9099</v>
      </c>
      <c r="I85" s="0" t="n">
        <f aca="false">spring*B85</f>
        <v>102.893246</v>
      </c>
      <c r="J85" s="0" t="n">
        <f aca="false">spring*C85</f>
        <v>94.900212</v>
      </c>
      <c r="Q85" s="0" t="n">
        <f aca="false">A85+540</f>
        <v>-249.6473</v>
      </c>
      <c r="R85" s="0" t="n">
        <f aca="false">B85-16.21</f>
        <v>254.5617</v>
      </c>
      <c r="U85" s="16" t="n">
        <f aca="false">Q85+R85</f>
        <v>4.91440000000003</v>
      </c>
      <c r="X85" s="0" t="n">
        <f aca="false">spring*R85</f>
        <v>96.733446</v>
      </c>
      <c r="AY85" s="7"/>
      <c r="AZ85" s="7"/>
    </row>
    <row r="86" customFormat="false" ht="12.75" hidden="false" customHeight="false" outlineLevel="0" collapsed="false">
      <c r="A86" s="0" t="n">
        <v>-787.1083</v>
      </c>
      <c r="B86" s="0" t="n">
        <v>268.406</v>
      </c>
      <c r="C86" s="0" t="n">
        <v>247.1317</v>
      </c>
      <c r="F86" s="0" t="n">
        <f aca="false">A86+B86</f>
        <v>-518.7023</v>
      </c>
      <c r="G86" s="0" t="n">
        <f aca="false">A86+C86</f>
        <v>-539.9766</v>
      </c>
      <c r="I86" s="0" t="n">
        <f aca="false">spring*B86</f>
        <v>101.99428</v>
      </c>
      <c r="J86" s="0" t="n">
        <f aca="false">spring*C86</f>
        <v>93.910046</v>
      </c>
      <c r="Q86" s="0" t="n">
        <f aca="false">A86+540</f>
        <v>-247.1083</v>
      </c>
      <c r="R86" s="0" t="n">
        <f aca="false">B86-16.21</f>
        <v>252.196</v>
      </c>
      <c r="U86" s="16" t="n">
        <f aca="false">Q86+R86</f>
        <v>5.08770000000001</v>
      </c>
      <c r="X86" s="0" t="n">
        <f aca="false">spring*R86</f>
        <v>95.83448</v>
      </c>
      <c r="AY86" s="7"/>
      <c r="AZ86" s="7"/>
    </row>
    <row r="87" customFormat="false" ht="12.75" hidden="false" customHeight="false" outlineLevel="0" collapsed="false">
      <c r="A87" s="0" t="n">
        <v>-784.5692</v>
      </c>
      <c r="B87" s="0" t="n">
        <v>266.0232</v>
      </c>
      <c r="C87" s="0" t="n">
        <v>244.5774</v>
      </c>
      <c r="F87" s="0" t="n">
        <f aca="false">A87+B87</f>
        <v>-518.546</v>
      </c>
      <c r="G87" s="0" t="n">
        <f aca="false">A87+C87</f>
        <v>-539.9918</v>
      </c>
      <c r="I87" s="0" t="n">
        <f aca="false">spring*B87</f>
        <v>101.088816</v>
      </c>
      <c r="J87" s="0" t="n">
        <f aca="false">spring*C87</f>
        <v>92.939412</v>
      </c>
      <c r="Q87" s="0" t="n">
        <f aca="false">A87+540</f>
        <v>-244.5692</v>
      </c>
      <c r="R87" s="0" t="n">
        <f aca="false">B87-16.21</f>
        <v>249.8132</v>
      </c>
      <c r="U87" s="16" t="n">
        <f aca="false">Q87+R87</f>
        <v>5.24399999999994</v>
      </c>
      <c r="X87" s="0" t="n">
        <f aca="false">spring*R87</f>
        <v>94.929016</v>
      </c>
      <c r="AY87" s="7"/>
      <c r="AZ87" s="7"/>
    </row>
    <row r="88" customFormat="false" ht="12.75" hidden="false" customHeight="false" outlineLevel="0" collapsed="false">
      <c r="A88" s="0" t="n">
        <v>-782.0302</v>
      </c>
      <c r="B88" s="0" t="n">
        <v>263.6232</v>
      </c>
      <c r="C88" s="0" t="n">
        <v>241.9546</v>
      </c>
      <c r="F88" s="0" t="n">
        <f aca="false">A88+B88</f>
        <v>-518.407</v>
      </c>
      <c r="G88" s="0" t="n">
        <f aca="false">A88+C88</f>
        <v>-540.0756</v>
      </c>
      <c r="I88" s="0" t="n">
        <f aca="false">spring*B88</f>
        <v>100.176816</v>
      </c>
      <c r="J88" s="0" t="n">
        <f aca="false">spring*C88</f>
        <v>91.942748</v>
      </c>
      <c r="Q88" s="0" t="n">
        <f aca="false">A88+540</f>
        <v>-242.0302</v>
      </c>
      <c r="R88" s="0" t="n">
        <f aca="false">B88-16.21</f>
        <v>247.4132</v>
      </c>
      <c r="U88" s="16" t="n">
        <f aca="false">Q88+R88</f>
        <v>5.38299999999995</v>
      </c>
      <c r="X88" s="0" t="n">
        <f aca="false">spring*R88</f>
        <v>94.017016</v>
      </c>
      <c r="AY88" s="7"/>
      <c r="AZ88" s="7"/>
    </row>
    <row r="89" customFormat="false" ht="12.75" hidden="false" customHeight="false" outlineLevel="0" collapsed="false">
      <c r="A89" s="0" t="n">
        <v>-779.4911</v>
      </c>
      <c r="B89" s="0" t="n">
        <v>261.2746</v>
      </c>
      <c r="C89" s="0" t="n">
        <v>239.3146</v>
      </c>
      <c r="F89" s="0" t="n">
        <f aca="false">A89+B89</f>
        <v>-518.2165</v>
      </c>
      <c r="G89" s="0" t="n">
        <f aca="false">A89+C89</f>
        <v>-540.1765</v>
      </c>
      <c r="I89" s="0" t="n">
        <f aca="false">spring*B89</f>
        <v>99.284348</v>
      </c>
      <c r="J89" s="0" t="n">
        <f aca="false">spring*C89</f>
        <v>90.939548</v>
      </c>
      <c r="Q89" s="0" t="n">
        <f aca="false">A89+540</f>
        <v>-239.4911</v>
      </c>
      <c r="R89" s="0" t="n">
        <f aca="false">B89-16.21</f>
        <v>245.0646</v>
      </c>
      <c r="U89" s="16" t="n">
        <f aca="false">Q89+R89</f>
        <v>5.57350000000005</v>
      </c>
      <c r="X89" s="0" t="n">
        <f aca="false">spring*R89</f>
        <v>93.124548</v>
      </c>
      <c r="AY89" s="7"/>
      <c r="AZ89" s="7"/>
    </row>
    <row r="90" customFormat="false" ht="12.75" hidden="false" customHeight="false" outlineLevel="0" collapsed="false">
      <c r="A90" s="0" t="n">
        <v>-776.952</v>
      </c>
      <c r="B90" s="0" t="n">
        <v>258.8403</v>
      </c>
      <c r="C90" s="0" t="n">
        <v>236.6917</v>
      </c>
      <c r="F90" s="0" t="n">
        <f aca="false">A90+B90</f>
        <v>-518.1117</v>
      </c>
      <c r="G90" s="0" t="n">
        <f aca="false">A90+C90</f>
        <v>-540.2603</v>
      </c>
      <c r="I90" s="0" t="n">
        <f aca="false">spring*B90</f>
        <v>98.359314</v>
      </c>
      <c r="J90" s="0" t="n">
        <f aca="false">spring*C90</f>
        <v>89.942846</v>
      </c>
      <c r="Q90" s="0" t="n">
        <f aca="false">A90+540</f>
        <v>-236.952</v>
      </c>
      <c r="R90" s="0" t="n">
        <f aca="false">B90-16.21</f>
        <v>242.6303</v>
      </c>
      <c r="U90" s="16" t="n">
        <f aca="false">Q90+R90</f>
        <v>5.67830000000001</v>
      </c>
      <c r="X90" s="0" t="n">
        <f aca="false">spring*R90</f>
        <v>92.199514</v>
      </c>
      <c r="AY90" s="7"/>
      <c r="AZ90" s="7"/>
    </row>
    <row r="91" customFormat="false" ht="12.75" hidden="false" customHeight="false" outlineLevel="0" collapsed="false">
      <c r="A91" s="0" t="n">
        <v>-774.413</v>
      </c>
      <c r="B91" s="0" t="n">
        <v>256.4232</v>
      </c>
      <c r="C91" s="0" t="n">
        <v>234.0688</v>
      </c>
      <c r="F91" s="0" t="n">
        <f aca="false">A91+B91</f>
        <v>-517.9898</v>
      </c>
      <c r="G91" s="0" t="n">
        <f aca="false">A91+C91</f>
        <v>-540.3442</v>
      </c>
      <c r="I91" s="0" t="n">
        <f aca="false">spring*B91</f>
        <v>97.440816</v>
      </c>
      <c r="J91" s="0" t="n">
        <f aca="false">spring*C91</f>
        <v>88.946144</v>
      </c>
      <c r="Q91" s="0" t="n">
        <f aca="false">A91+540</f>
        <v>-234.413</v>
      </c>
      <c r="R91" s="0" t="n">
        <f aca="false">B91-16.21</f>
        <v>240.2132</v>
      </c>
      <c r="U91" s="16" t="n">
        <f aca="false">Q91+R91</f>
        <v>5.80019999999999</v>
      </c>
      <c r="X91" s="0" t="n">
        <f aca="false">spring*R91</f>
        <v>91.281016</v>
      </c>
      <c r="AY91" s="7"/>
      <c r="AZ91" s="7"/>
    </row>
    <row r="92" customFormat="false" ht="12.75" hidden="false" customHeight="false" outlineLevel="0" collapsed="false">
      <c r="A92" s="0" t="n">
        <v>-771.874</v>
      </c>
      <c r="B92" s="0" t="n">
        <v>254.006</v>
      </c>
      <c r="C92" s="0" t="n">
        <v>231.4288</v>
      </c>
      <c r="F92" s="0" t="n">
        <f aca="false">A92+B92</f>
        <v>-517.868</v>
      </c>
      <c r="G92" s="0" t="n">
        <f aca="false">A92+C92</f>
        <v>-540.4452</v>
      </c>
      <c r="I92" s="0" t="n">
        <f aca="false">spring*B92</f>
        <v>96.52228</v>
      </c>
      <c r="J92" s="0" t="n">
        <f aca="false">spring*C92</f>
        <v>87.942944</v>
      </c>
      <c r="Q92" s="0" t="n">
        <f aca="false">A92+540</f>
        <v>-231.874</v>
      </c>
      <c r="R92" s="0" t="n">
        <f aca="false">B92-16.21</f>
        <v>237.796</v>
      </c>
      <c r="U92" s="16" t="n">
        <f aca="false">Q92+R92</f>
        <v>5.92199999999997</v>
      </c>
      <c r="X92" s="0" t="n">
        <f aca="false">spring*R92</f>
        <v>90.36248</v>
      </c>
      <c r="AY92" s="7"/>
      <c r="AZ92" s="7"/>
    </row>
    <row r="93" customFormat="false" ht="12.75" hidden="false" customHeight="false" outlineLevel="0" collapsed="false">
      <c r="A93" s="0" t="n">
        <v>-769.3349</v>
      </c>
      <c r="B93" s="0" t="n">
        <v>251.5717</v>
      </c>
      <c r="C93" s="0" t="n">
        <v>228.7717</v>
      </c>
      <c r="F93" s="0" t="n">
        <f aca="false">A93+B93</f>
        <v>-517.7632</v>
      </c>
      <c r="G93" s="0" t="n">
        <f aca="false">A93+C93</f>
        <v>-540.5632</v>
      </c>
      <c r="I93" s="0" t="n">
        <f aca="false">spring*B93</f>
        <v>95.597246</v>
      </c>
      <c r="J93" s="0" t="n">
        <f aca="false">spring*C93</f>
        <v>86.933246</v>
      </c>
      <c r="Q93" s="0" t="n">
        <f aca="false">A93+540</f>
        <v>-229.3349</v>
      </c>
      <c r="R93" s="0" t="n">
        <f aca="false">B93-16.21</f>
        <v>235.3617</v>
      </c>
      <c r="U93" s="16" t="n">
        <f aca="false">Q93+R93</f>
        <v>6.02680000000004</v>
      </c>
      <c r="X93" s="0" t="n">
        <f aca="false">spring*R93</f>
        <v>89.437446</v>
      </c>
      <c r="AY93" s="7"/>
      <c r="AZ93" s="7"/>
    </row>
    <row r="94" customFormat="false" ht="12.75" hidden="false" customHeight="false" outlineLevel="0" collapsed="false">
      <c r="A94" s="0" t="n">
        <v>-766.7958</v>
      </c>
      <c r="B94" s="0" t="n">
        <v>249.1546</v>
      </c>
      <c r="C94" s="0" t="n">
        <v>226.1831</v>
      </c>
      <c r="F94" s="0" t="n">
        <f aca="false">A94+B94</f>
        <v>-517.6412</v>
      </c>
      <c r="G94" s="0" t="n">
        <f aca="false">A94+C94</f>
        <v>-540.6127</v>
      </c>
      <c r="I94" s="0" t="n">
        <f aca="false">spring*B94</f>
        <v>94.678748</v>
      </c>
      <c r="J94" s="0" t="n">
        <f aca="false">spring*C94</f>
        <v>85.949578</v>
      </c>
      <c r="Q94" s="0" t="n">
        <f aca="false">A94+540</f>
        <v>-226.7958</v>
      </c>
      <c r="R94" s="0" t="n">
        <f aca="false">B94-16.21</f>
        <v>232.9446</v>
      </c>
      <c r="U94" s="16" t="n">
        <f aca="false">Q94+R94</f>
        <v>6.14879999999999</v>
      </c>
      <c r="X94" s="0" t="n">
        <f aca="false">spring*R94</f>
        <v>88.518948</v>
      </c>
      <c r="AY94" s="7"/>
      <c r="AZ94" s="7"/>
    </row>
    <row r="95" customFormat="false" ht="12.75" hidden="false" customHeight="false" outlineLevel="0" collapsed="false">
      <c r="A95" s="0" t="n">
        <v>-764.2568</v>
      </c>
      <c r="B95" s="0" t="n">
        <v>246.7374</v>
      </c>
      <c r="C95" s="0" t="n">
        <v>223.526</v>
      </c>
      <c r="F95" s="0" t="n">
        <f aca="false">A95+B95</f>
        <v>-517.5194</v>
      </c>
      <c r="G95" s="0" t="n">
        <f aca="false">A95+C95</f>
        <v>-540.7308</v>
      </c>
      <c r="I95" s="0" t="n">
        <f aca="false">spring*B95</f>
        <v>93.760212</v>
      </c>
      <c r="J95" s="0" t="n">
        <f aca="false">spring*C95</f>
        <v>84.93988</v>
      </c>
      <c r="Q95" s="0" t="n">
        <f aca="false">A95+540</f>
        <v>-224.2568</v>
      </c>
      <c r="R95" s="0" t="n">
        <f aca="false">B95-16.21</f>
        <v>230.5274</v>
      </c>
      <c r="U95" s="16" t="n">
        <f aca="false">Q95+R95</f>
        <v>6.2706</v>
      </c>
      <c r="X95" s="0" t="n">
        <f aca="false">spring*R95</f>
        <v>87.600412</v>
      </c>
      <c r="AY95" s="7"/>
      <c r="AZ95" s="7"/>
    </row>
    <row r="96" customFormat="false" ht="12.75" hidden="false" customHeight="false" outlineLevel="0" collapsed="false">
      <c r="A96" s="0" t="n">
        <v>-761.7177</v>
      </c>
      <c r="B96" s="0" t="n">
        <v>244.3203</v>
      </c>
      <c r="C96" s="0" t="n">
        <v>220.8688</v>
      </c>
      <c r="F96" s="0" t="n">
        <f aca="false">A96+B96</f>
        <v>-517.3974</v>
      </c>
      <c r="G96" s="0" t="n">
        <f aca="false">A96+C96</f>
        <v>-540.8489</v>
      </c>
      <c r="I96" s="0" t="n">
        <f aca="false">spring*B96</f>
        <v>92.841714</v>
      </c>
      <c r="J96" s="0" t="n">
        <f aca="false">spring*C96</f>
        <v>83.930144</v>
      </c>
      <c r="Q96" s="0" t="n">
        <f aca="false">A96+540</f>
        <v>-221.7177</v>
      </c>
      <c r="R96" s="0" t="n">
        <f aca="false">B96-16.21</f>
        <v>228.1103</v>
      </c>
      <c r="U96" s="16" t="n">
        <f aca="false">Q96+R96</f>
        <v>6.39259999999996</v>
      </c>
      <c r="X96" s="0" t="n">
        <f aca="false">spring*R96</f>
        <v>86.681914</v>
      </c>
      <c r="AY96" s="7"/>
      <c r="AZ96" s="7"/>
      <c r="CC96" s="7"/>
    </row>
    <row r="97" customFormat="false" ht="12.75" hidden="false" customHeight="false" outlineLevel="0" collapsed="false">
      <c r="A97" s="0" t="n">
        <v>-759.1786</v>
      </c>
      <c r="B97" s="0" t="n">
        <v>241.886</v>
      </c>
      <c r="C97" s="0" t="n">
        <v>218.2288</v>
      </c>
      <c r="F97" s="0" t="n">
        <f aca="false">A97+B97</f>
        <v>-517.2926</v>
      </c>
      <c r="G97" s="0" t="n">
        <f aca="false">A97+C97</f>
        <v>-540.9498</v>
      </c>
      <c r="I97" s="0" t="n">
        <f aca="false">spring*B97</f>
        <v>91.91668</v>
      </c>
      <c r="J97" s="0" t="n">
        <f aca="false">spring*C97</f>
        <v>82.926944</v>
      </c>
      <c r="Q97" s="0" t="n">
        <f aca="false">A97+540</f>
        <v>-219.1786</v>
      </c>
      <c r="R97" s="0" t="n">
        <f aca="false">B97-16.21</f>
        <v>225.676</v>
      </c>
      <c r="U97" s="16" t="n">
        <f aca="false">Q97+R97</f>
        <v>6.49740000000003</v>
      </c>
      <c r="X97" s="0" t="n">
        <f aca="false">spring*R97</f>
        <v>85.75688</v>
      </c>
      <c r="AY97" s="7"/>
      <c r="AZ97" s="7"/>
      <c r="CC97" s="7"/>
    </row>
    <row r="98" customFormat="false" ht="12.75" hidden="false" customHeight="false" outlineLevel="0" collapsed="false">
      <c r="A98" s="0" t="n">
        <v>-756.6396</v>
      </c>
      <c r="B98" s="0" t="n">
        <v>239.4346</v>
      </c>
      <c r="C98" s="0" t="n">
        <v>215.5888</v>
      </c>
      <c r="F98" s="0" t="n">
        <f aca="false">A98+B98</f>
        <v>-517.205</v>
      </c>
      <c r="G98" s="0" t="n">
        <f aca="false">A98+C98</f>
        <v>-541.0508</v>
      </c>
      <c r="I98" s="0" t="n">
        <f aca="false">spring*B98</f>
        <v>90.985148</v>
      </c>
      <c r="J98" s="0" t="n">
        <f aca="false">spring*C98</f>
        <v>81.923744</v>
      </c>
      <c r="Q98" s="0" t="n">
        <f aca="false">A98+540</f>
        <v>-216.6396</v>
      </c>
      <c r="R98" s="0" t="n">
        <f aca="false">B98-16.21</f>
        <v>223.2246</v>
      </c>
      <c r="U98" s="16" t="n">
        <f aca="false">Q98+R98</f>
        <v>6.58500000000001</v>
      </c>
      <c r="X98" s="0" t="n">
        <f aca="false">spring*R98</f>
        <v>84.825348</v>
      </c>
      <c r="AY98" s="7"/>
      <c r="AZ98" s="7"/>
      <c r="CC98" s="7"/>
    </row>
    <row r="99" customFormat="false" ht="12.75" hidden="false" customHeight="false" outlineLevel="0" collapsed="false">
      <c r="A99" s="0" t="n">
        <v>-754.1005</v>
      </c>
      <c r="B99" s="0" t="n">
        <v>237.0003</v>
      </c>
      <c r="C99" s="0" t="n">
        <v>212.9317</v>
      </c>
      <c r="F99" s="0" t="n">
        <f aca="false">A99+B99</f>
        <v>-517.1002</v>
      </c>
      <c r="G99" s="0" t="n">
        <f aca="false">A99+C99</f>
        <v>-541.1688</v>
      </c>
      <c r="I99" s="0" t="n">
        <f aca="false">spring*B99</f>
        <v>90.060114</v>
      </c>
      <c r="J99" s="0" t="n">
        <f aca="false">spring*C99</f>
        <v>80.914046</v>
      </c>
      <c r="Q99" s="0" t="n">
        <f aca="false">A99+540</f>
        <v>-214.1005</v>
      </c>
      <c r="R99" s="0" t="n">
        <f aca="false">B99-16.21</f>
        <v>220.7903</v>
      </c>
      <c r="U99" s="16" t="n">
        <f aca="false">Q99+R99</f>
        <v>6.68979999999999</v>
      </c>
      <c r="X99" s="0" t="n">
        <f aca="false">spring*R99</f>
        <v>83.900314</v>
      </c>
      <c r="AY99" s="7"/>
      <c r="AZ99" s="7"/>
      <c r="CC99" s="7"/>
    </row>
    <row r="100" customFormat="false" ht="12.75" hidden="false" customHeight="false" outlineLevel="0" collapsed="false">
      <c r="A100" s="0" t="n">
        <v>-751.5615</v>
      </c>
      <c r="B100" s="0" t="n">
        <v>234.566</v>
      </c>
      <c r="C100" s="0" t="n">
        <v>210.3088</v>
      </c>
      <c r="F100" s="0" t="n">
        <f aca="false">A100+B100</f>
        <v>-516.9955</v>
      </c>
      <c r="G100" s="0" t="n">
        <f aca="false">A100+C100</f>
        <v>-541.2527</v>
      </c>
      <c r="I100" s="0" t="n">
        <f aca="false">spring*B100</f>
        <v>89.13508</v>
      </c>
      <c r="J100" s="0" t="n">
        <f aca="false">spring*C100</f>
        <v>79.917344</v>
      </c>
      <c r="Q100" s="0" t="n">
        <f aca="false">A100+540</f>
        <v>-211.5615</v>
      </c>
      <c r="R100" s="0" t="n">
        <f aca="false">B100-16.21</f>
        <v>218.356</v>
      </c>
      <c r="U100" s="16" t="n">
        <f aca="false">Q100+R100</f>
        <v>6.79449999999997</v>
      </c>
      <c r="X100" s="0" t="n">
        <f aca="false">spring*R100</f>
        <v>82.97528</v>
      </c>
      <c r="AY100" s="7"/>
      <c r="AZ100" s="7"/>
      <c r="CC100" s="7"/>
    </row>
    <row r="101" customFormat="false" ht="12.75" hidden="false" customHeight="false" outlineLevel="0" collapsed="false">
      <c r="A101" s="0" t="n">
        <v>-749.0224</v>
      </c>
      <c r="B101" s="0" t="n">
        <v>232.0974</v>
      </c>
      <c r="C101" s="0" t="n">
        <v>207.6517</v>
      </c>
      <c r="F101" s="0" t="n">
        <f aca="false">A101+B101</f>
        <v>-516.925</v>
      </c>
      <c r="G101" s="0" t="n">
        <f aca="false">A101+C101</f>
        <v>-541.3707</v>
      </c>
      <c r="I101" s="0" t="n">
        <f aca="false">spring*B101</f>
        <v>88.197012</v>
      </c>
      <c r="J101" s="0" t="n">
        <f aca="false">spring*C101</f>
        <v>78.907646</v>
      </c>
      <c r="Q101" s="0" t="n">
        <f aca="false">A101+540</f>
        <v>-209.0224</v>
      </c>
      <c r="R101" s="0" t="n">
        <f aca="false">B101-16.21</f>
        <v>215.8874</v>
      </c>
      <c r="U101" s="16" t="n">
        <f aca="false">Q101+R101</f>
        <v>6.86500000000004</v>
      </c>
      <c r="X101" s="0" t="n">
        <f aca="false">spring*R101</f>
        <v>82.037212</v>
      </c>
      <c r="AY101" s="7"/>
      <c r="AZ101" s="7"/>
      <c r="CC101" s="7"/>
    </row>
    <row r="102" customFormat="false" ht="12.75" hidden="false" customHeight="false" outlineLevel="0" collapsed="false">
      <c r="A102" s="0" t="n">
        <v>-746.4833</v>
      </c>
      <c r="B102" s="0" t="n">
        <v>229.6631</v>
      </c>
      <c r="C102" s="0" t="n">
        <v>204.9945</v>
      </c>
      <c r="F102" s="0" t="n">
        <f aca="false">A102+B102</f>
        <v>-516.8202</v>
      </c>
      <c r="G102" s="0" t="n">
        <f aca="false">A102+C102</f>
        <v>-541.4888</v>
      </c>
      <c r="I102" s="0" t="n">
        <f aca="false">spring*B102</f>
        <v>87.271978</v>
      </c>
      <c r="J102" s="0" t="n">
        <f aca="false">spring*C102</f>
        <v>77.89791</v>
      </c>
      <c r="Q102" s="0" t="n">
        <f aca="false">A102+540</f>
        <v>-206.4833</v>
      </c>
      <c r="R102" s="0" t="n">
        <f aca="false">B102-16.21</f>
        <v>213.4531</v>
      </c>
      <c r="U102" s="16" t="n">
        <f aca="false">Q102+R102</f>
        <v>6.96979999999999</v>
      </c>
      <c r="X102" s="0" t="n">
        <f aca="false">spring*R102</f>
        <v>81.112178</v>
      </c>
      <c r="AY102" s="7"/>
      <c r="AZ102" s="7"/>
      <c r="CC102" s="7"/>
    </row>
    <row r="103" customFormat="false" ht="12.75" hidden="false" customHeight="false" outlineLevel="0" collapsed="false">
      <c r="A103" s="0" t="n">
        <v>-743.9443</v>
      </c>
      <c r="B103" s="0" t="n">
        <v>227.2117</v>
      </c>
      <c r="C103" s="0" t="n">
        <v>202.3202</v>
      </c>
      <c r="F103" s="0" t="n">
        <f aca="false">A103+B103</f>
        <v>-516.7326</v>
      </c>
      <c r="G103" s="0" t="n">
        <f aca="false">A103+C103</f>
        <v>-541.6241</v>
      </c>
      <c r="I103" s="0" t="n">
        <f aca="false">spring*B103</f>
        <v>86.340446</v>
      </c>
      <c r="J103" s="0" t="n">
        <f aca="false">spring*C103</f>
        <v>76.881676</v>
      </c>
      <c r="Q103" s="0" t="n">
        <f aca="false">A103+540</f>
        <v>-203.9443</v>
      </c>
      <c r="R103" s="0" t="n">
        <f aca="false">B103-16.21</f>
        <v>211.0017</v>
      </c>
      <c r="U103" s="16" t="n">
        <f aca="false">Q103+R103</f>
        <v>7.0574</v>
      </c>
      <c r="X103" s="0" t="n">
        <f aca="false">spring*R103</f>
        <v>80.180646</v>
      </c>
      <c r="AY103" s="7"/>
      <c r="AZ103" s="7"/>
      <c r="CC103" s="7"/>
    </row>
    <row r="104" customFormat="false" ht="12.75" hidden="false" customHeight="false" outlineLevel="0" collapsed="false">
      <c r="A104" s="0" t="n">
        <v>-741.4053</v>
      </c>
      <c r="B104" s="0" t="n">
        <v>224.7774</v>
      </c>
      <c r="C104" s="0" t="n">
        <v>199.6974</v>
      </c>
      <c r="F104" s="0" t="n">
        <f aca="false">A104+B104</f>
        <v>-516.6279</v>
      </c>
      <c r="G104" s="0" t="n">
        <f aca="false">A104+C104</f>
        <v>-541.7079</v>
      </c>
      <c r="I104" s="0" t="n">
        <f aca="false">spring*B104</f>
        <v>85.415412</v>
      </c>
      <c r="J104" s="0" t="n">
        <f aca="false">spring*C104</f>
        <v>75.885012</v>
      </c>
      <c r="Q104" s="0" t="n">
        <f aca="false">A104+540</f>
        <v>-201.4053</v>
      </c>
      <c r="R104" s="0" t="n">
        <f aca="false">B104-16.21</f>
        <v>208.5674</v>
      </c>
      <c r="U104" s="16" t="n">
        <f aca="false">Q104+R104</f>
        <v>7.16209999999998</v>
      </c>
      <c r="X104" s="0" t="n">
        <f aca="false">spring*R104</f>
        <v>79.255612</v>
      </c>
      <c r="AY104" s="7"/>
      <c r="AZ104" s="7"/>
      <c r="CC104" s="7"/>
    </row>
    <row r="105" customFormat="false" ht="12.75" hidden="false" customHeight="false" outlineLevel="0" collapsed="false">
      <c r="A105" s="0" t="n">
        <v>-738.8662</v>
      </c>
      <c r="B105" s="0" t="n">
        <v>222.2917</v>
      </c>
      <c r="C105" s="0" t="n">
        <v>196.9716</v>
      </c>
      <c r="F105" s="0" t="n">
        <f aca="false">A105+B105</f>
        <v>-516.5745</v>
      </c>
      <c r="G105" s="0" t="n">
        <f aca="false">A105+C105</f>
        <v>-541.8946</v>
      </c>
      <c r="I105" s="0" t="n">
        <f aca="false">spring*B105</f>
        <v>84.470846</v>
      </c>
      <c r="J105" s="0" t="n">
        <f aca="false">spring*C105</f>
        <v>74.849208</v>
      </c>
      <c r="Q105" s="0" t="n">
        <f aca="false">A105+540</f>
        <v>-198.8662</v>
      </c>
      <c r="R105" s="0" t="n">
        <f aca="false">B105-16.21</f>
        <v>206.0817</v>
      </c>
      <c r="U105" s="16" t="n">
        <f aca="false">Q105+R105</f>
        <v>7.21549999999994</v>
      </c>
      <c r="X105" s="0" t="n">
        <f aca="false">spring*R105</f>
        <v>78.311046</v>
      </c>
      <c r="AY105" s="7"/>
      <c r="AZ105" s="7"/>
      <c r="CC105" s="7"/>
    </row>
    <row r="106" customFormat="false" ht="12.75" hidden="false" customHeight="false" outlineLevel="0" collapsed="false">
      <c r="A106" s="0" t="n">
        <v>-736.3271</v>
      </c>
      <c r="B106" s="0" t="n">
        <v>219.806</v>
      </c>
      <c r="C106" s="0" t="n">
        <v>194.3145</v>
      </c>
      <c r="F106" s="0" t="n">
        <f aca="false">A106+B106</f>
        <v>-516.5211</v>
      </c>
      <c r="G106" s="0" t="n">
        <f aca="false">A106+C106</f>
        <v>-542.0126</v>
      </c>
      <c r="I106" s="0" t="n">
        <f aca="false">spring*B106</f>
        <v>83.52628</v>
      </c>
      <c r="J106" s="0" t="n">
        <f aca="false">spring*C106</f>
        <v>73.83951</v>
      </c>
      <c r="Q106" s="0" t="n">
        <f aca="false">A106+540</f>
        <v>-196.3271</v>
      </c>
      <c r="R106" s="0" t="n">
        <f aca="false">B106-16.21</f>
        <v>203.596</v>
      </c>
      <c r="U106" s="16" t="n">
        <f aca="false">Q106+R106</f>
        <v>7.26890000000003</v>
      </c>
      <c r="X106" s="0" t="n">
        <f aca="false">spring*R106</f>
        <v>77.36648</v>
      </c>
      <c r="AY106" s="7"/>
      <c r="AZ106" s="7"/>
      <c r="CC106" s="7"/>
    </row>
    <row r="107" customFormat="false" ht="12.75" hidden="false" customHeight="false" outlineLevel="0" collapsed="false">
      <c r="A107" s="0" t="n">
        <v>-733.7881</v>
      </c>
      <c r="B107" s="0" t="n">
        <v>217.3888</v>
      </c>
      <c r="C107" s="0" t="n">
        <v>191.6745</v>
      </c>
      <c r="F107" s="0" t="n">
        <f aca="false">A107+B107</f>
        <v>-516.3993</v>
      </c>
      <c r="G107" s="0" t="n">
        <f aca="false">A107+C107</f>
        <v>-542.1136</v>
      </c>
      <c r="I107" s="0" t="n">
        <f aca="false">spring*B107</f>
        <v>82.607744</v>
      </c>
      <c r="J107" s="0" t="n">
        <f aca="false">spring*C107</f>
        <v>72.83631</v>
      </c>
      <c r="Q107" s="0" t="n">
        <f aca="false">A107+540</f>
        <v>-193.7881</v>
      </c>
      <c r="R107" s="0" t="n">
        <f aca="false">B107-16.21</f>
        <v>201.1788</v>
      </c>
      <c r="U107" s="16" t="n">
        <f aca="false">Q107+R107</f>
        <v>7.39070000000001</v>
      </c>
      <c r="X107" s="0" t="n">
        <f aca="false">spring*R107</f>
        <v>76.447944</v>
      </c>
      <c r="AY107" s="7"/>
      <c r="AZ107" s="7"/>
      <c r="CC107" s="7"/>
    </row>
    <row r="108" customFormat="false" ht="12.75" hidden="false" customHeight="false" outlineLevel="0" collapsed="false">
      <c r="A108" s="0" t="n">
        <v>-731.249</v>
      </c>
      <c r="B108" s="0" t="n">
        <v>214.8517</v>
      </c>
      <c r="C108" s="0" t="n">
        <v>188.9831</v>
      </c>
      <c r="F108" s="0" t="n">
        <f aca="false">A108+B108</f>
        <v>-516.3973</v>
      </c>
      <c r="G108" s="0" t="n">
        <f aca="false">A108+C108</f>
        <v>-542.2659</v>
      </c>
      <c r="I108" s="0" t="n">
        <f aca="false">spring*B108</f>
        <v>81.643646</v>
      </c>
      <c r="J108" s="0" t="n">
        <f aca="false">spring*C108</f>
        <v>71.813578</v>
      </c>
      <c r="Q108" s="0" t="n">
        <f aca="false">A108+540</f>
        <v>-191.249</v>
      </c>
      <c r="R108" s="0" t="n">
        <f aca="false">B108-16.21</f>
        <v>198.6417</v>
      </c>
      <c r="U108" s="16" t="n">
        <f aca="false">Q108+R108</f>
        <v>7.39269999999996</v>
      </c>
      <c r="X108" s="0" t="n">
        <f aca="false">spring*R108</f>
        <v>75.483846</v>
      </c>
      <c r="AY108" s="7"/>
      <c r="AZ108" s="7"/>
      <c r="CC108" s="7"/>
    </row>
    <row r="109" customFormat="false" ht="12.75" hidden="false" customHeight="false" outlineLevel="0" collapsed="false">
      <c r="A109" s="0" t="n">
        <v>-728.71</v>
      </c>
      <c r="B109" s="0" t="n">
        <v>212.366</v>
      </c>
      <c r="C109" s="0" t="n">
        <v>186.2916</v>
      </c>
      <c r="F109" s="0" t="n">
        <f aca="false">A109+B109</f>
        <v>-516.344</v>
      </c>
      <c r="G109" s="0" t="n">
        <f aca="false">A109+C109</f>
        <v>-542.4184</v>
      </c>
      <c r="I109" s="0" t="n">
        <f aca="false">spring*B109</f>
        <v>80.69908</v>
      </c>
      <c r="J109" s="0" t="n">
        <f aca="false">spring*C109</f>
        <v>70.790808</v>
      </c>
      <c r="Q109" s="0" t="n">
        <f aca="false">A109+540</f>
        <v>-188.71</v>
      </c>
      <c r="R109" s="0" t="n">
        <f aca="false">B109-16.21</f>
        <v>196.156</v>
      </c>
      <c r="U109" s="16" t="n">
        <f aca="false">Q109+R109</f>
        <v>7.44599999999997</v>
      </c>
      <c r="X109" s="0" t="n">
        <f aca="false">spring*R109</f>
        <v>74.53928</v>
      </c>
      <c r="AY109" s="7"/>
      <c r="AZ109" s="7"/>
      <c r="CC109" s="7"/>
    </row>
    <row r="110" customFormat="false" ht="12.75" hidden="false" customHeight="false" outlineLevel="0" collapsed="false">
      <c r="A110" s="0" t="n">
        <v>-726.1709</v>
      </c>
      <c r="B110" s="0" t="n">
        <v>209.8631</v>
      </c>
      <c r="C110" s="0" t="n">
        <v>183.6002</v>
      </c>
      <c r="F110" s="0" t="n">
        <f aca="false">A110+B110</f>
        <v>-516.3078</v>
      </c>
      <c r="G110" s="0" t="n">
        <f aca="false">A110+C110</f>
        <v>-542.5707</v>
      </c>
      <c r="I110" s="0" t="n">
        <f aca="false">spring*B110</f>
        <v>79.747978</v>
      </c>
      <c r="J110" s="0" t="n">
        <f aca="false">spring*C110</f>
        <v>69.768076</v>
      </c>
      <c r="Q110" s="0" t="n">
        <f aca="false">A110+540</f>
        <v>-186.1709</v>
      </c>
      <c r="R110" s="0" t="n">
        <f aca="false">B110-16.21</f>
        <v>193.6531</v>
      </c>
      <c r="U110" s="16" t="n">
        <f aca="false">Q110+R110</f>
        <v>7.48220000000003</v>
      </c>
      <c r="X110" s="0" t="n">
        <f aca="false">spring*R110</f>
        <v>73.588178</v>
      </c>
      <c r="AY110" s="7"/>
      <c r="AZ110" s="7"/>
      <c r="CC110" s="7"/>
    </row>
    <row r="111" customFormat="false" ht="12.75" hidden="false" customHeight="false" outlineLevel="0" collapsed="false">
      <c r="A111" s="0" t="n">
        <v>-723.6318</v>
      </c>
      <c r="B111" s="0" t="n">
        <v>207.3431</v>
      </c>
      <c r="C111" s="0" t="n">
        <v>180.9259</v>
      </c>
      <c r="F111" s="0" t="n">
        <f aca="false">A111+B111</f>
        <v>-516.2887</v>
      </c>
      <c r="G111" s="0" t="n">
        <f aca="false">A111+C111</f>
        <v>-542.7059</v>
      </c>
      <c r="I111" s="0" t="n">
        <f aca="false">spring*B111</f>
        <v>78.790378</v>
      </c>
      <c r="J111" s="0" t="n">
        <f aca="false">spring*C111</f>
        <v>68.751842</v>
      </c>
      <c r="Q111" s="0" t="n">
        <f aca="false">A111+540</f>
        <v>-183.6318</v>
      </c>
      <c r="R111" s="0" t="n">
        <f aca="false">B111-16.21</f>
        <v>191.1331</v>
      </c>
      <c r="U111" s="16" t="n">
        <f aca="false">Q111+R111</f>
        <v>7.50129999999999</v>
      </c>
      <c r="X111" s="0" t="n">
        <f aca="false">spring*R111</f>
        <v>72.630578</v>
      </c>
      <c r="AY111" s="7"/>
      <c r="AZ111" s="7"/>
      <c r="CC111" s="7"/>
    </row>
    <row r="112" customFormat="false" ht="12.75" hidden="false" customHeight="false" outlineLevel="0" collapsed="false">
      <c r="A112" s="0" t="n">
        <v>-721.0928</v>
      </c>
      <c r="B112" s="0" t="n">
        <v>204.8917</v>
      </c>
      <c r="C112" s="0" t="n">
        <v>178.2688</v>
      </c>
      <c r="F112" s="0" t="n">
        <f aca="false">A112+B112</f>
        <v>-516.2011</v>
      </c>
      <c r="G112" s="0" t="n">
        <f aca="false">A112+C112</f>
        <v>-542.824</v>
      </c>
      <c r="I112" s="0" t="n">
        <f aca="false">spring*B112</f>
        <v>77.858846</v>
      </c>
      <c r="J112" s="0" t="n">
        <f aca="false">spring*C112</f>
        <v>67.742144</v>
      </c>
      <c r="Q112" s="0" t="n">
        <f aca="false">A112+540</f>
        <v>-181.0928</v>
      </c>
      <c r="R112" s="0" t="n">
        <f aca="false">B112-16.21</f>
        <v>188.6817</v>
      </c>
      <c r="U112" s="16" t="n">
        <f aca="false">Q112+R112</f>
        <v>7.58889999999997</v>
      </c>
      <c r="X112" s="0" t="n">
        <f aca="false">spring*R112</f>
        <v>71.699046</v>
      </c>
      <c r="AY112" s="7"/>
      <c r="AZ112" s="7"/>
      <c r="CC112" s="7"/>
    </row>
    <row r="113" customFormat="false" ht="12.75" hidden="false" customHeight="false" outlineLevel="0" collapsed="false">
      <c r="A113" s="0" t="n">
        <v>-718.5537</v>
      </c>
      <c r="B113" s="0" t="n">
        <v>202.4059</v>
      </c>
      <c r="C113" s="0" t="n">
        <v>175.5773</v>
      </c>
      <c r="F113" s="0" t="n">
        <f aca="false">A113+B113</f>
        <v>-516.1478</v>
      </c>
      <c r="G113" s="0" t="n">
        <f aca="false">A113+C113</f>
        <v>-542.9764</v>
      </c>
      <c r="I113" s="0" t="n">
        <f aca="false">spring*B113</f>
        <v>76.914242</v>
      </c>
      <c r="J113" s="0" t="n">
        <f aca="false">spring*C113</f>
        <v>66.719374</v>
      </c>
      <c r="Q113" s="0" t="n">
        <f aca="false">A113+540</f>
        <v>-178.5537</v>
      </c>
      <c r="R113" s="0" t="n">
        <f aca="false">B113-16.21</f>
        <v>186.1959</v>
      </c>
      <c r="U113" s="16" t="n">
        <f aca="false">Q113+R113</f>
        <v>7.64219999999995</v>
      </c>
      <c r="X113" s="0" t="n">
        <f aca="false">spring*R113</f>
        <v>70.754442</v>
      </c>
      <c r="AY113" s="7"/>
      <c r="AZ113" s="7"/>
      <c r="CC113" s="7"/>
    </row>
    <row r="114" customFormat="false" ht="12.75" hidden="false" customHeight="false" outlineLevel="0" collapsed="false">
      <c r="A114" s="0" t="n">
        <v>-716.0146</v>
      </c>
      <c r="B114" s="0" t="n">
        <v>199.9202</v>
      </c>
      <c r="C114" s="0" t="n">
        <v>172.9373</v>
      </c>
      <c r="F114" s="0" t="n">
        <f aca="false">A114+B114</f>
        <v>-516.0944</v>
      </c>
      <c r="G114" s="0" t="n">
        <f aca="false">A114+C114</f>
        <v>-543.0773</v>
      </c>
      <c r="I114" s="0" t="n">
        <f aca="false">spring*B114</f>
        <v>75.969676</v>
      </c>
      <c r="J114" s="0" t="n">
        <f aca="false">spring*C114</f>
        <v>65.716174</v>
      </c>
      <c r="Q114" s="0" t="n">
        <f aca="false">A114+540</f>
        <v>-176.0146</v>
      </c>
      <c r="R114" s="0" t="n">
        <f aca="false">B114-16.21</f>
        <v>183.7102</v>
      </c>
      <c r="U114" s="16" t="n">
        <f aca="false">Q114+R114</f>
        <v>7.69560000000001</v>
      </c>
      <c r="X114" s="0" t="n">
        <f aca="false">spring*R114</f>
        <v>69.809876</v>
      </c>
      <c r="AY114" s="7"/>
      <c r="AZ114" s="7"/>
      <c r="CC114" s="7"/>
    </row>
    <row r="115" customFormat="false" ht="12.75" hidden="false" customHeight="false" outlineLevel="0" collapsed="false">
      <c r="A115" s="0" t="n">
        <v>-713.4756</v>
      </c>
      <c r="B115" s="0" t="n">
        <v>197.3831</v>
      </c>
      <c r="C115" s="0" t="n">
        <v>170.2288</v>
      </c>
      <c r="F115" s="0" t="n">
        <f aca="false">A115+B115</f>
        <v>-516.0925</v>
      </c>
      <c r="G115" s="0" t="n">
        <f aca="false">A115+C115</f>
        <v>-543.2468</v>
      </c>
      <c r="I115" s="0" t="n">
        <f aca="false">spring*B115</f>
        <v>75.005578</v>
      </c>
      <c r="J115" s="0" t="n">
        <f aca="false">spring*C115</f>
        <v>64.686944</v>
      </c>
      <c r="Q115" s="0" t="n">
        <f aca="false">A115+540</f>
        <v>-173.4756</v>
      </c>
      <c r="R115" s="0" t="n">
        <f aca="false">B115-16.21</f>
        <v>181.1731</v>
      </c>
      <c r="U115" s="16" t="n">
        <f aca="false">Q115+R115</f>
        <v>7.69750000000002</v>
      </c>
      <c r="X115" s="0" t="n">
        <f aca="false">spring*R115</f>
        <v>68.845778</v>
      </c>
      <c r="AY115" s="7"/>
      <c r="AZ115" s="7"/>
      <c r="CC115" s="7"/>
    </row>
    <row r="116" customFormat="false" ht="12.75" hidden="false" customHeight="false" outlineLevel="0" collapsed="false">
      <c r="A116" s="0" t="n">
        <v>-710.9365</v>
      </c>
      <c r="B116" s="0" t="n">
        <v>194.9145</v>
      </c>
      <c r="C116" s="0" t="n">
        <v>167.5716</v>
      </c>
      <c r="F116" s="0" t="n">
        <f aca="false">A116+B116</f>
        <v>-516.022</v>
      </c>
      <c r="G116" s="0" t="n">
        <f aca="false">A116+C116</f>
        <v>-543.3649</v>
      </c>
      <c r="I116" s="0" t="n">
        <f aca="false">spring*B116</f>
        <v>74.06751</v>
      </c>
      <c r="J116" s="0" t="n">
        <f aca="false">spring*C116</f>
        <v>63.677208</v>
      </c>
      <c r="Q116" s="0" t="n">
        <f aca="false">A116+540</f>
        <v>-170.9365</v>
      </c>
      <c r="R116" s="0" t="n">
        <f aca="false">B116-16.21</f>
        <v>178.7045</v>
      </c>
      <c r="U116" s="16" t="n">
        <f aca="false">Q116+R116</f>
        <v>7.76799999999997</v>
      </c>
      <c r="X116" s="0" t="n">
        <f aca="false">spring*R116</f>
        <v>67.90771</v>
      </c>
      <c r="AY116" s="7"/>
      <c r="AZ116" s="7"/>
      <c r="CC116" s="7"/>
    </row>
    <row r="117" customFormat="false" ht="12.75" hidden="false" customHeight="false" outlineLevel="0" collapsed="false">
      <c r="A117" s="0" t="n">
        <v>-708.3975</v>
      </c>
      <c r="B117" s="0" t="n">
        <v>192.4288</v>
      </c>
      <c r="C117" s="0" t="n">
        <v>164.8802</v>
      </c>
      <c r="F117" s="0" t="n">
        <f aca="false">A117+B117</f>
        <v>-515.9687</v>
      </c>
      <c r="G117" s="0" t="n">
        <f aca="false">A117+C117</f>
        <v>-543.5173</v>
      </c>
      <c r="I117" s="0" t="n">
        <f aca="false">spring*B117</f>
        <v>73.122944</v>
      </c>
      <c r="J117" s="0" t="n">
        <f aca="false">spring*C117</f>
        <v>62.654476</v>
      </c>
      <c r="Q117" s="0" t="n">
        <f aca="false">A117+540</f>
        <v>-168.3975</v>
      </c>
      <c r="R117" s="0" t="n">
        <f aca="false">B117-16.21</f>
        <v>176.2188</v>
      </c>
      <c r="U117" s="16" t="n">
        <f aca="false">Q117+R117</f>
        <v>7.82129999999995</v>
      </c>
      <c r="X117" s="0" t="n">
        <f aca="false">spring*R117</f>
        <v>66.963144</v>
      </c>
      <c r="AY117" s="7"/>
      <c r="AZ117" s="7"/>
      <c r="CC117" s="7"/>
    </row>
    <row r="118" customFormat="false" ht="12.75" hidden="false" customHeight="false" outlineLevel="0" collapsed="false">
      <c r="A118" s="0" t="n">
        <v>-705.8584</v>
      </c>
      <c r="B118" s="0" t="n">
        <v>189.9259</v>
      </c>
      <c r="C118" s="0" t="n">
        <v>162.1545</v>
      </c>
      <c r="F118" s="0" t="n">
        <f aca="false">A118+B118</f>
        <v>-515.9325</v>
      </c>
      <c r="G118" s="0" t="n">
        <f aca="false">A118+C118</f>
        <v>-543.7039</v>
      </c>
      <c r="I118" s="0" t="n">
        <f aca="false">spring*B118</f>
        <v>72.171842</v>
      </c>
      <c r="J118" s="0" t="n">
        <f aca="false">spring*C118</f>
        <v>61.61871</v>
      </c>
      <c r="Q118" s="0" t="n">
        <f aca="false">A118+540</f>
        <v>-165.8584</v>
      </c>
      <c r="R118" s="0" t="n">
        <f aca="false">B118-16.21</f>
        <v>173.7159</v>
      </c>
      <c r="U118" s="16" t="n">
        <f aca="false">Q118+R118</f>
        <v>7.85750000000004</v>
      </c>
      <c r="X118" s="0" t="n">
        <f aca="false">spring*R118</f>
        <v>66.012042</v>
      </c>
      <c r="AY118" s="7"/>
      <c r="AZ118" s="7"/>
      <c r="CC118" s="7"/>
    </row>
    <row r="119" customFormat="false" ht="12.75" hidden="false" customHeight="false" outlineLevel="0" collapsed="false">
      <c r="A119" s="0" t="n">
        <v>-703.3193</v>
      </c>
      <c r="B119" s="0" t="n">
        <v>187.4231</v>
      </c>
      <c r="C119" s="0" t="n">
        <v>159.4459</v>
      </c>
      <c r="F119" s="0" t="n">
        <f aca="false">A119+B119</f>
        <v>-515.8962</v>
      </c>
      <c r="G119" s="0" t="n">
        <f aca="false">A119+C119</f>
        <v>-543.8734</v>
      </c>
      <c r="I119" s="0" t="n">
        <f aca="false">spring*B119</f>
        <v>71.220778</v>
      </c>
      <c r="J119" s="0" t="n">
        <f aca="false">spring*C119</f>
        <v>60.589442</v>
      </c>
      <c r="Q119" s="0" t="n">
        <f aca="false">A119+540</f>
        <v>-163.3193</v>
      </c>
      <c r="R119" s="0" t="n">
        <f aca="false">B119-16.21</f>
        <v>171.2131</v>
      </c>
      <c r="U119" s="16" t="n">
        <f aca="false">Q119+R119</f>
        <v>7.8938</v>
      </c>
      <c r="X119" s="0" t="n">
        <f aca="false">spring*R119</f>
        <v>65.060978</v>
      </c>
      <c r="AY119" s="7"/>
      <c r="AZ119" s="7"/>
      <c r="CC119" s="7"/>
    </row>
    <row r="120" customFormat="false" ht="12.75" hidden="false" customHeight="false" outlineLevel="0" collapsed="false">
      <c r="A120" s="0" t="n">
        <v>-700.7803</v>
      </c>
      <c r="B120" s="0" t="n">
        <v>184.8688</v>
      </c>
      <c r="C120" s="0" t="n">
        <v>156.8059</v>
      </c>
      <c r="F120" s="0" t="n">
        <f aca="false">A120+B120</f>
        <v>-515.9115</v>
      </c>
      <c r="G120" s="0" t="n">
        <f aca="false">A120+C120</f>
        <v>-543.9744</v>
      </c>
      <c r="I120" s="0" t="n">
        <f aca="false">spring*B120</f>
        <v>70.250144</v>
      </c>
      <c r="J120" s="0" t="n">
        <f aca="false">spring*C120</f>
        <v>59.586242</v>
      </c>
      <c r="Q120" s="0" t="n">
        <f aca="false">A120+540</f>
        <v>-160.7803</v>
      </c>
      <c r="R120" s="0" t="n">
        <f aca="false">B120-16.21</f>
        <v>168.6588</v>
      </c>
      <c r="U120" s="16" t="n">
        <f aca="false">Q120+R120</f>
        <v>7.87849999999997</v>
      </c>
      <c r="X120" s="0" t="n">
        <f aca="false">spring*R120</f>
        <v>64.090344</v>
      </c>
      <c r="AY120" s="7"/>
      <c r="AZ120" s="7"/>
      <c r="CC120" s="7"/>
    </row>
    <row r="121" customFormat="false" ht="12.75" hidden="false" customHeight="false" outlineLevel="0" collapsed="false">
      <c r="A121" s="0" t="n">
        <v>-698.2412</v>
      </c>
      <c r="B121" s="0" t="n">
        <v>182.4174</v>
      </c>
      <c r="C121" s="0" t="n">
        <v>154.0802</v>
      </c>
      <c r="F121" s="0" t="n">
        <f aca="false">A121+B121</f>
        <v>-515.8238</v>
      </c>
      <c r="G121" s="0" t="n">
        <f aca="false">A121+C121</f>
        <v>-544.161</v>
      </c>
      <c r="I121" s="0" t="n">
        <f aca="false">spring*B121</f>
        <v>69.318612</v>
      </c>
      <c r="J121" s="0" t="n">
        <f aca="false">spring*C121</f>
        <v>58.550476</v>
      </c>
      <c r="Q121" s="0" t="n">
        <f aca="false">A121+540</f>
        <v>-158.2412</v>
      </c>
      <c r="R121" s="0" t="n">
        <f aca="false">B121-16.21</f>
        <v>166.2074</v>
      </c>
      <c r="U121" s="16" t="n">
        <f aca="false">Q121+R121</f>
        <v>7.96619999999993</v>
      </c>
      <c r="X121" s="0" t="n">
        <f aca="false">spring*R121</f>
        <v>63.158812</v>
      </c>
      <c r="AY121" s="7"/>
      <c r="AZ121" s="7"/>
      <c r="CC121" s="7"/>
    </row>
    <row r="122" customFormat="false" ht="12.75" hidden="false" customHeight="false" outlineLevel="0" collapsed="false">
      <c r="A122" s="0" t="n">
        <v>-695.7021</v>
      </c>
      <c r="B122" s="0" t="n">
        <v>179.8459</v>
      </c>
      <c r="C122" s="0" t="n">
        <v>151.3545</v>
      </c>
      <c r="F122" s="0" t="n">
        <f aca="false">A122+B122</f>
        <v>-515.8562</v>
      </c>
      <c r="G122" s="0" t="n">
        <f aca="false">A122+C122</f>
        <v>-544.3476</v>
      </c>
      <c r="I122" s="0" t="n">
        <f aca="false">spring*B122</f>
        <v>68.341442</v>
      </c>
      <c r="J122" s="0" t="n">
        <f aca="false">spring*C122</f>
        <v>57.51471</v>
      </c>
      <c r="Q122" s="0" t="n">
        <f aca="false">A122+540</f>
        <v>-155.7021</v>
      </c>
      <c r="R122" s="0" t="n">
        <f aca="false">B122-16.21</f>
        <v>163.6359</v>
      </c>
      <c r="U122" s="16" t="n">
        <f aca="false">Q122+R122</f>
        <v>7.93380000000002</v>
      </c>
      <c r="X122" s="0" t="n">
        <f aca="false">spring*R122</f>
        <v>62.181642</v>
      </c>
      <c r="AY122" s="7"/>
      <c r="AZ122" s="7"/>
      <c r="CC122" s="7"/>
    </row>
    <row r="123" customFormat="false" ht="12.75" hidden="false" customHeight="false" outlineLevel="0" collapsed="false">
      <c r="A123" s="0" t="n">
        <v>-693.1631</v>
      </c>
      <c r="B123" s="0" t="n">
        <v>177.3088</v>
      </c>
      <c r="C123" s="0" t="n">
        <v>148.663</v>
      </c>
      <c r="F123" s="0" t="n">
        <f aca="false">A123+B123</f>
        <v>-515.8543</v>
      </c>
      <c r="G123" s="0" t="n">
        <f aca="false">A123+C123</f>
        <v>-544.5001</v>
      </c>
      <c r="I123" s="0" t="n">
        <f aca="false">spring*B123</f>
        <v>67.377344</v>
      </c>
      <c r="J123" s="0" t="n">
        <f aca="false">spring*C123</f>
        <v>56.49194</v>
      </c>
      <c r="Q123" s="0" t="n">
        <f aca="false">A123+540</f>
        <v>-153.1631</v>
      </c>
      <c r="R123" s="0" t="n">
        <f aca="false">B123-16.21</f>
        <v>161.0988</v>
      </c>
      <c r="U123" s="16" t="n">
        <f aca="false">Q123+R123</f>
        <v>7.9357</v>
      </c>
      <c r="X123" s="0" t="n">
        <f aca="false">spring*R123</f>
        <v>61.217544</v>
      </c>
      <c r="AY123" s="7"/>
      <c r="AZ123" s="7"/>
      <c r="CC123" s="7"/>
    </row>
    <row r="124" customFormat="false" ht="12.75" hidden="false" customHeight="false" outlineLevel="0" collapsed="false">
      <c r="A124" s="0" t="n">
        <v>-690.624</v>
      </c>
      <c r="B124" s="0" t="n">
        <v>174.8231</v>
      </c>
      <c r="C124" s="0" t="n">
        <v>145.9887</v>
      </c>
      <c r="F124" s="0" t="n">
        <f aca="false">A124+B124</f>
        <v>-515.8009</v>
      </c>
      <c r="G124" s="0" t="n">
        <f aca="false">A124+C124</f>
        <v>-544.6353</v>
      </c>
      <c r="I124" s="0" t="n">
        <f aca="false">spring*B124</f>
        <v>66.432778</v>
      </c>
      <c r="J124" s="0" t="n">
        <f aca="false">spring*C124</f>
        <v>55.475706</v>
      </c>
      <c r="Q124" s="0" t="n">
        <f aca="false">A124+540</f>
        <v>-150.624</v>
      </c>
      <c r="R124" s="0" t="n">
        <f aca="false">B124-16.21</f>
        <v>158.6131</v>
      </c>
      <c r="U124" s="16" t="n">
        <f aca="false">Q124+R124</f>
        <v>7.98909999999998</v>
      </c>
      <c r="X124" s="0" t="n">
        <f aca="false">spring*R124</f>
        <v>60.272978</v>
      </c>
      <c r="AY124" s="7"/>
      <c r="AZ124" s="7"/>
      <c r="CC124" s="7"/>
    </row>
    <row r="125" customFormat="false" ht="12.75" hidden="false" customHeight="false" outlineLevel="0" collapsed="false">
      <c r="A125" s="0" t="n">
        <v>-688.085</v>
      </c>
      <c r="B125" s="0" t="n">
        <v>172.3202</v>
      </c>
      <c r="C125" s="0" t="n">
        <v>143.263</v>
      </c>
      <c r="F125" s="0" t="n">
        <f aca="false">A125+B125</f>
        <v>-515.7648</v>
      </c>
      <c r="G125" s="0" t="n">
        <f aca="false">A125+C125</f>
        <v>-544.822</v>
      </c>
      <c r="I125" s="0" t="n">
        <f aca="false">spring*B125</f>
        <v>65.481676</v>
      </c>
      <c r="J125" s="0" t="n">
        <f aca="false">spring*C125</f>
        <v>54.43994</v>
      </c>
      <c r="Q125" s="0" t="n">
        <f aca="false">A125+540</f>
        <v>-148.085</v>
      </c>
      <c r="R125" s="0" t="n">
        <f aca="false">B125-16.21</f>
        <v>156.1102</v>
      </c>
      <c r="U125" s="16" t="n">
        <f aca="false">Q125+R125</f>
        <v>8.02519999999996</v>
      </c>
      <c r="X125" s="0" t="n">
        <f aca="false">spring*R125</f>
        <v>59.321876</v>
      </c>
      <c r="AY125" s="7"/>
      <c r="AZ125" s="7"/>
      <c r="CC125" s="7"/>
    </row>
    <row r="126" customFormat="false" ht="12.75" hidden="false" customHeight="false" outlineLevel="0" collapsed="false">
      <c r="A126" s="0" t="n">
        <v>-685.5459</v>
      </c>
      <c r="B126" s="0" t="n">
        <v>169.7659</v>
      </c>
      <c r="C126" s="0" t="n">
        <v>140.5887</v>
      </c>
      <c r="F126" s="0" t="n">
        <f aca="false">A126+B126</f>
        <v>-515.78</v>
      </c>
      <c r="G126" s="0" t="n">
        <f aca="false">A126+C126</f>
        <v>-544.9572</v>
      </c>
      <c r="I126" s="0" t="n">
        <f aca="false">spring*B126</f>
        <v>64.511042</v>
      </c>
      <c r="J126" s="0" t="n">
        <f aca="false">spring*C126</f>
        <v>53.423706</v>
      </c>
      <c r="Q126" s="0" t="n">
        <f aca="false">A126+540</f>
        <v>-145.5459</v>
      </c>
      <c r="R126" s="0" t="n">
        <f aca="false">B126-16.21</f>
        <v>153.5559</v>
      </c>
      <c r="U126" s="16" t="n">
        <f aca="false">Q126+R126</f>
        <v>8.01000000000002</v>
      </c>
      <c r="X126" s="0" t="n">
        <f aca="false">spring*R126</f>
        <v>58.351242</v>
      </c>
      <c r="AY126" s="7"/>
      <c r="AZ126" s="7"/>
      <c r="CC126" s="7"/>
    </row>
    <row r="127" customFormat="false" ht="12.75" hidden="false" customHeight="false" outlineLevel="0" collapsed="false">
      <c r="A127" s="0" t="n">
        <v>-683.0068</v>
      </c>
      <c r="B127" s="0" t="n">
        <v>167.2116</v>
      </c>
      <c r="C127" s="0" t="n">
        <v>137.9316</v>
      </c>
      <c r="F127" s="0" t="n">
        <f aca="false">A127+B127</f>
        <v>-515.7952</v>
      </c>
      <c r="G127" s="0" t="n">
        <f aca="false">A127+C127</f>
        <v>-545.0752</v>
      </c>
      <c r="I127" s="0" t="n">
        <f aca="false">spring*B127</f>
        <v>63.540408</v>
      </c>
      <c r="J127" s="0" t="n">
        <f aca="false">spring*C127</f>
        <v>52.414008</v>
      </c>
      <c r="Q127" s="0" t="n">
        <f aca="false">A127+540</f>
        <v>-143.0068</v>
      </c>
      <c r="R127" s="0" t="n">
        <f aca="false">B127-16.21</f>
        <v>151.0016</v>
      </c>
      <c r="U127" s="16" t="n">
        <f aca="false">Q127+R127</f>
        <v>7.9948</v>
      </c>
      <c r="X127" s="0" t="n">
        <f aca="false">spring*R127</f>
        <v>57.380608</v>
      </c>
      <c r="AY127" s="7"/>
      <c r="AZ127" s="7"/>
      <c r="CC127" s="7"/>
    </row>
    <row r="128" customFormat="false" ht="12.75" hidden="false" customHeight="false" outlineLevel="0" collapsed="false">
      <c r="A128" s="0" t="n">
        <v>-680.4678</v>
      </c>
      <c r="B128" s="0" t="n">
        <v>164.7088</v>
      </c>
      <c r="C128" s="0" t="n">
        <v>135.223</v>
      </c>
      <c r="F128" s="0" t="n">
        <f aca="false">A128+B128</f>
        <v>-515.759</v>
      </c>
      <c r="G128" s="0" t="n">
        <f aca="false">A128+C128</f>
        <v>-545.2448</v>
      </c>
      <c r="I128" s="0" t="n">
        <f aca="false">spring*B128</f>
        <v>62.589344</v>
      </c>
      <c r="J128" s="0" t="n">
        <f aca="false">spring*C128</f>
        <v>51.38474</v>
      </c>
      <c r="Q128" s="0" t="n">
        <f aca="false">A128+540</f>
        <v>-140.4678</v>
      </c>
      <c r="R128" s="0" t="n">
        <f aca="false">B128-16.21</f>
        <v>148.4988</v>
      </c>
      <c r="U128" s="16" t="n">
        <f aca="false">Q128+R128</f>
        <v>8.03099999999998</v>
      </c>
      <c r="X128" s="0" t="n">
        <f aca="false">spring*R128</f>
        <v>56.429544</v>
      </c>
      <c r="AY128" s="7"/>
      <c r="AZ128" s="7"/>
      <c r="CC128" s="7"/>
    </row>
    <row r="129" customFormat="false" ht="12.75" hidden="false" customHeight="false" outlineLevel="0" collapsed="false">
      <c r="A129" s="0" t="n">
        <v>-677.9288</v>
      </c>
      <c r="B129" s="0" t="n">
        <v>162.1373</v>
      </c>
      <c r="C129" s="0" t="n">
        <v>132.5487</v>
      </c>
      <c r="F129" s="0" t="n">
        <f aca="false">A129+B129</f>
        <v>-515.7915</v>
      </c>
      <c r="G129" s="0" t="n">
        <f aca="false">A129+C129</f>
        <v>-545.3801</v>
      </c>
      <c r="I129" s="0" t="n">
        <f aca="false">spring*B129</f>
        <v>61.612174</v>
      </c>
      <c r="J129" s="0" t="n">
        <f aca="false">spring*C129</f>
        <v>50.368506</v>
      </c>
      <c r="Q129" s="0" t="n">
        <f aca="false">A129+540</f>
        <v>-137.9288</v>
      </c>
      <c r="R129" s="0" t="n">
        <f aca="false">B129-16.21</f>
        <v>145.9273</v>
      </c>
      <c r="U129" s="16" t="n">
        <f aca="false">Q129+R129</f>
        <v>7.99849999999998</v>
      </c>
      <c r="X129" s="0" t="n">
        <f aca="false">spring*R129</f>
        <v>55.452374</v>
      </c>
      <c r="AY129" s="7"/>
      <c r="AZ129" s="7"/>
      <c r="CC129" s="7"/>
    </row>
    <row r="130" customFormat="false" ht="12.75" hidden="false" customHeight="false" outlineLevel="0" collapsed="false">
      <c r="A130" s="0" t="n">
        <v>-675.3897</v>
      </c>
      <c r="B130" s="0" t="n">
        <v>159.583</v>
      </c>
      <c r="C130" s="0" t="n">
        <v>129.8744</v>
      </c>
      <c r="F130" s="0" t="n">
        <f aca="false">A130+B130</f>
        <v>-515.8067</v>
      </c>
      <c r="G130" s="0" t="n">
        <f aca="false">A130+C130</f>
        <v>-545.5153</v>
      </c>
      <c r="I130" s="0" t="n">
        <f aca="false">spring*B130</f>
        <v>60.64154</v>
      </c>
      <c r="J130" s="0" t="n">
        <f aca="false">spring*C130</f>
        <v>49.352272</v>
      </c>
      <c r="Q130" s="0" t="n">
        <f aca="false">A130+540</f>
        <v>-135.3897</v>
      </c>
      <c r="R130" s="0" t="n">
        <f aca="false">B130-16.21</f>
        <v>143.373</v>
      </c>
      <c r="U130" s="16" t="n">
        <f aca="false">Q130+R130</f>
        <v>7.98330000000004</v>
      </c>
      <c r="X130" s="0" t="n">
        <f aca="false">spring*R130</f>
        <v>54.48174</v>
      </c>
      <c r="AY130" s="7"/>
      <c r="AZ130" s="7"/>
      <c r="CC130" s="7"/>
    </row>
    <row r="131" customFormat="false" ht="12.75" hidden="false" customHeight="false" outlineLevel="0" collapsed="false">
      <c r="A131" s="0" t="n">
        <v>-672.8506</v>
      </c>
      <c r="B131" s="0" t="n">
        <v>157.063</v>
      </c>
      <c r="C131" s="0" t="n">
        <v>127.1487</v>
      </c>
      <c r="F131" s="0" t="n">
        <f aca="false">A131+B131</f>
        <v>-515.7876</v>
      </c>
      <c r="G131" s="0" t="n">
        <f aca="false">A131+C131</f>
        <v>-545.7019</v>
      </c>
      <c r="I131" s="0" t="n">
        <f aca="false">spring*B131</f>
        <v>59.68394</v>
      </c>
      <c r="J131" s="0" t="n">
        <f aca="false">spring*C131</f>
        <v>48.316506</v>
      </c>
      <c r="Q131" s="0" t="n">
        <f aca="false">A131+540</f>
        <v>-132.8506</v>
      </c>
      <c r="R131" s="0" t="n">
        <f aca="false">B131-16.21</f>
        <v>140.853</v>
      </c>
      <c r="U131" s="16" t="n">
        <f aca="false">Q131+R131</f>
        <v>8.00239999999999</v>
      </c>
      <c r="X131" s="0" t="n">
        <f aca="false">spring*R131</f>
        <v>53.52414</v>
      </c>
      <c r="AY131" s="7"/>
      <c r="AZ131" s="7"/>
      <c r="CC131" s="7"/>
    </row>
    <row r="132" customFormat="false" ht="12.75" hidden="false" customHeight="false" outlineLevel="0" collapsed="false">
      <c r="A132" s="0" t="n">
        <v>-670.3116</v>
      </c>
      <c r="B132" s="0" t="n">
        <v>154.5259</v>
      </c>
      <c r="C132" s="0" t="n">
        <v>124.4573</v>
      </c>
      <c r="F132" s="0" t="n">
        <f aca="false">A132+B132</f>
        <v>-515.7857</v>
      </c>
      <c r="G132" s="0" t="n">
        <f aca="false">A132+C132</f>
        <v>-545.8543</v>
      </c>
      <c r="I132" s="0" t="n">
        <f aca="false">spring*B132</f>
        <v>58.719842</v>
      </c>
      <c r="J132" s="0" t="n">
        <f aca="false">spring*C132</f>
        <v>47.293774</v>
      </c>
      <c r="Q132" s="0" t="n">
        <f aca="false">A132+540</f>
        <v>-130.3116</v>
      </c>
      <c r="R132" s="0" t="n">
        <f aca="false">B132-16.21</f>
        <v>138.3159</v>
      </c>
      <c r="U132" s="16" t="n">
        <f aca="false">Q132+R132</f>
        <v>8.0043</v>
      </c>
      <c r="X132" s="0" t="n">
        <f aca="false">spring*R132</f>
        <v>52.560042</v>
      </c>
      <c r="AY132" s="7"/>
      <c r="AZ132" s="7"/>
      <c r="CC132" s="7"/>
    </row>
    <row r="133" customFormat="false" ht="12.75" hidden="false" customHeight="false" outlineLevel="0" collapsed="false">
      <c r="A133" s="0" t="n">
        <v>-667.7725</v>
      </c>
      <c r="B133" s="0" t="n">
        <v>151.9888</v>
      </c>
      <c r="C133" s="0" t="n">
        <v>121.8001</v>
      </c>
      <c r="F133" s="0" t="n">
        <f aca="false">A133+B133</f>
        <v>-515.7837</v>
      </c>
      <c r="G133" s="0" t="n">
        <f aca="false">A133+C133</f>
        <v>-545.9724</v>
      </c>
      <c r="I133" s="0" t="n">
        <f aca="false">spring*B133</f>
        <v>57.755744</v>
      </c>
      <c r="J133" s="0" t="n">
        <f aca="false">spring*C133</f>
        <v>46.284038</v>
      </c>
      <c r="Q133" s="0" t="n">
        <f aca="false">A133+540</f>
        <v>-127.7725</v>
      </c>
      <c r="R133" s="0" t="n">
        <f aca="false">B133-16.21</f>
        <v>135.7788</v>
      </c>
      <c r="U133" s="16" t="n">
        <f aca="false">Q133+R133</f>
        <v>8.00629999999995</v>
      </c>
      <c r="X133" s="0" t="n">
        <f aca="false">spring*R133</f>
        <v>51.595944</v>
      </c>
      <c r="AY133" s="7"/>
      <c r="AZ133" s="7"/>
      <c r="CC133" s="7"/>
    </row>
    <row r="134" customFormat="false" ht="12.75" hidden="false" customHeight="false" outlineLevel="0" collapsed="false">
      <c r="A134" s="0" t="n">
        <v>-665.2335</v>
      </c>
      <c r="B134" s="0" t="n">
        <v>149.4345</v>
      </c>
      <c r="C134" s="0" t="n">
        <v>119.0916</v>
      </c>
      <c r="F134" s="0" t="n">
        <f aca="false">A134+B134</f>
        <v>-515.799</v>
      </c>
      <c r="G134" s="0" t="n">
        <f aca="false">A134+C134</f>
        <v>-546.1419</v>
      </c>
      <c r="I134" s="0" t="n">
        <f aca="false">spring*B134</f>
        <v>56.78511</v>
      </c>
      <c r="J134" s="0" t="n">
        <f aca="false">spring*C134</f>
        <v>45.254808</v>
      </c>
      <c r="Q134" s="0" t="n">
        <f aca="false">A134+540</f>
        <v>-125.2335</v>
      </c>
      <c r="R134" s="0" t="n">
        <f aca="false">B134-16.21</f>
        <v>133.2245</v>
      </c>
      <c r="U134" s="16" t="n">
        <f aca="false">Q134+R134</f>
        <v>7.99099999999996</v>
      </c>
      <c r="X134" s="0" t="n">
        <f aca="false">spring*R134</f>
        <v>50.62531</v>
      </c>
      <c r="AY134" s="7"/>
      <c r="AZ134" s="7"/>
      <c r="CC134" s="7"/>
    </row>
    <row r="135" customFormat="false" ht="12.75" hidden="false" customHeight="false" outlineLevel="0" collapsed="false">
      <c r="A135" s="0" t="n">
        <v>-662.6944</v>
      </c>
      <c r="B135" s="0" t="n">
        <v>146.8802</v>
      </c>
      <c r="C135" s="0" t="n">
        <v>116.4173</v>
      </c>
      <c r="F135" s="0" t="n">
        <f aca="false">A135+B135</f>
        <v>-515.8142</v>
      </c>
      <c r="G135" s="0" t="n">
        <f aca="false">A135+C135</f>
        <v>-546.2771</v>
      </c>
      <c r="I135" s="0" t="n">
        <f aca="false">spring*B135</f>
        <v>55.814476</v>
      </c>
      <c r="J135" s="0" t="n">
        <f aca="false">spring*C135</f>
        <v>44.238574</v>
      </c>
      <c r="Q135" s="0" t="n">
        <f aca="false">A135+540</f>
        <v>-122.6944</v>
      </c>
      <c r="R135" s="0" t="n">
        <f aca="false">B135-16.21</f>
        <v>130.6702</v>
      </c>
      <c r="U135" s="16" t="n">
        <f aca="false">Q135+R135</f>
        <v>7.97580000000002</v>
      </c>
      <c r="X135" s="0" t="n">
        <f aca="false">spring*R135</f>
        <v>49.654676</v>
      </c>
      <c r="AY135" s="7"/>
      <c r="AZ135" s="7"/>
      <c r="CC135" s="7"/>
    </row>
    <row r="136" customFormat="false" ht="12.75" hidden="false" customHeight="false" outlineLevel="0" collapsed="false">
      <c r="A136" s="0" t="n">
        <v>-660.1553</v>
      </c>
      <c r="B136" s="0" t="n">
        <v>144.2916</v>
      </c>
      <c r="C136" s="0" t="n">
        <v>113.7087</v>
      </c>
      <c r="F136" s="0" t="n">
        <f aca="false">A136+B136</f>
        <v>-515.8637</v>
      </c>
      <c r="G136" s="0" t="n">
        <f aca="false">A136+C136</f>
        <v>-546.4466</v>
      </c>
      <c r="I136" s="0" t="n">
        <f aca="false">spring*B136</f>
        <v>54.830808</v>
      </c>
      <c r="J136" s="0" t="n">
        <f aca="false">spring*C136</f>
        <v>43.209306</v>
      </c>
      <c r="Q136" s="0" t="n">
        <f aca="false">A136+540</f>
        <v>-120.1553</v>
      </c>
      <c r="R136" s="0" t="n">
        <f aca="false">B136-16.21</f>
        <v>128.0816</v>
      </c>
      <c r="U136" s="16" t="n">
        <f aca="false">Q136+R136</f>
        <v>7.92629999999997</v>
      </c>
      <c r="X136" s="0" t="n">
        <f aca="false">spring*R136</f>
        <v>48.671008</v>
      </c>
      <c r="AY136" s="7"/>
      <c r="AZ136" s="7"/>
      <c r="CC136" s="7"/>
    </row>
    <row r="137" customFormat="false" ht="12.75" hidden="false" customHeight="false" outlineLevel="0" collapsed="false">
      <c r="A137" s="0" t="n">
        <v>-657.6163</v>
      </c>
      <c r="B137" s="0" t="n">
        <v>141.7716</v>
      </c>
      <c r="C137" s="0" t="n">
        <v>111.0173</v>
      </c>
      <c r="F137" s="0" t="n">
        <f aca="false">A137+B137</f>
        <v>-515.8447</v>
      </c>
      <c r="G137" s="0" t="n">
        <f aca="false">A137+C137</f>
        <v>-546.599</v>
      </c>
      <c r="I137" s="0" t="n">
        <f aca="false">spring*B137</f>
        <v>53.873208</v>
      </c>
      <c r="J137" s="0" t="n">
        <f aca="false">spring*C137</f>
        <v>42.186574</v>
      </c>
      <c r="Q137" s="0" t="n">
        <f aca="false">A137+540</f>
        <v>-117.6163</v>
      </c>
      <c r="R137" s="0" t="n">
        <f aca="false">B137-16.21</f>
        <v>125.5616</v>
      </c>
      <c r="U137" s="16" t="n">
        <f aca="false">Q137+R137</f>
        <v>7.94529999999998</v>
      </c>
      <c r="X137" s="0" t="n">
        <f aca="false">spring*R137</f>
        <v>47.713408</v>
      </c>
      <c r="AY137" s="7"/>
      <c r="AZ137" s="7"/>
      <c r="CC137" s="7"/>
    </row>
    <row r="138" customFormat="false" ht="12.75" hidden="false" customHeight="false" outlineLevel="0" collapsed="false">
      <c r="A138" s="0" t="n">
        <v>-655.0773</v>
      </c>
      <c r="B138" s="0" t="n">
        <v>139.2002</v>
      </c>
      <c r="C138" s="0" t="n">
        <v>108.3258</v>
      </c>
      <c r="F138" s="0" t="n">
        <f aca="false">A138+B138</f>
        <v>-515.8771</v>
      </c>
      <c r="G138" s="0" t="n">
        <f aca="false">A138+C138</f>
        <v>-546.7515</v>
      </c>
      <c r="I138" s="0" t="n">
        <f aca="false">spring*B138</f>
        <v>52.896076</v>
      </c>
      <c r="J138" s="0" t="n">
        <f aca="false">spring*C138</f>
        <v>41.163804</v>
      </c>
      <c r="Q138" s="0" t="n">
        <f aca="false">A138+540</f>
        <v>-115.0773</v>
      </c>
      <c r="R138" s="0" t="n">
        <f aca="false">B138-16.21</f>
        <v>122.9902</v>
      </c>
      <c r="U138" s="16" t="n">
        <f aca="false">Q138+R138</f>
        <v>7.91289999999995</v>
      </c>
      <c r="X138" s="0" t="n">
        <f aca="false">spring*R138</f>
        <v>46.736276</v>
      </c>
      <c r="AY138" s="7"/>
      <c r="AZ138" s="7"/>
      <c r="CC138" s="7"/>
    </row>
    <row r="139" customFormat="false" ht="12.75" hidden="false" customHeight="false" outlineLevel="0" collapsed="false">
      <c r="A139" s="0" t="n">
        <v>-652.5382</v>
      </c>
      <c r="B139" s="0" t="n">
        <v>136.5944</v>
      </c>
      <c r="C139" s="0" t="n">
        <v>105.6516</v>
      </c>
      <c r="F139" s="0" t="n">
        <f aca="false">A139+B139</f>
        <v>-515.9438</v>
      </c>
      <c r="G139" s="0" t="n">
        <f aca="false">A139+C139</f>
        <v>-546.8866</v>
      </c>
      <c r="I139" s="0" t="n">
        <f aca="false">spring*B139</f>
        <v>51.905872</v>
      </c>
      <c r="J139" s="0" t="n">
        <f aca="false">spring*C139</f>
        <v>40.147608</v>
      </c>
      <c r="Q139" s="0" t="n">
        <f aca="false">A139+540</f>
        <v>-112.5382</v>
      </c>
      <c r="R139" s="0" t="n">
        <f aca="false">B139-16.21</f>
        <v>120.3844</v>
      </c>
      <c r="U139" s="16" t="n">
        <f aca="false">Q139+R139</f>
        <v>7.84620000000004</v>
      </c>
      <c r="X139" s="0" t="n">
        <f aca="false">spring*R139</f>
        <v>45.746072</v>
      </c>
      <c r="AY139" s="7"/>
      <c r="AZ139" s="7"/>
      <c r="CC139" s="7"/>
    </row>
    <row r="140" customFormat="false" ht="12.75" hidden="false" customHeight="false" outlineLevel="0" collapsed="false">
      <c r="A140" s="0" t="n">
        <v>-649.9991</v>
      </c>
      <c r="B140" s="0" t="n">
        <v>134.143</v>
      </c>
      <c r="C140" s="0" t="n">
        <v>102.9944</v>
      </c>
      <c r="F140" s="0" t="n">
        <f aca="false">A140+B140</f>
        <v>-515.8561</v>
      </c>
      <c r="G140" s="0" t="n">
        <f aca="false">A140+C140</f>
        <v>-547.0047</v>
      </c>
      <c r="I140" s="0" t="n">
        <f aca="false">spring*B140</f>
        <v>50.97434</v>
      </c>
      <c r="J140" s="0" t="n">
        <f aca="false">spring*C140</f>
        <v>39.137872</v>
      </c>
      <c r="Q140" s="0" t="n">
        <f aca="false">A140+540</f>
        <v>-109.9991</v>
      </c>
      <c r="R140" s="0" t="n">
        <f aca="false">B140-16.21</f>
        <v>117.933</v>
      </c>
      <c r="U140" s="16" t="n">
        <f aca="false">Q140+R140</f>
        <v>7.93389999999999</v>
      </c>
      <c r="X140" s="0" t="n">
        <f aca="false">spring*R140</f>
        <v>44.81454</v>
      </c>
      <c r="AY140" s="7"/>
      <c r="AZ140" s="7"/>
      <c r="CC140" s="7"/>
    </row>
    <row r="141" customFormat="false" ht="12.75" hidden="false" customHeight="false" outlineLevel="0" collapsed="false">
      <c r="A141" s="0" t="n">
        <v>-647.4601</v>
      </c>
      <c r="B141" s="0" t="n">
        <v>131.5202</v>
      </c>
      <c r="C141" s="0" t="n">
        <v>100.2858</v>
      </c>
      <c r="F141" s="0" t="n">
        <f aca="false">A141+B141</f>
        <v>-515.9399</v>
      </c>
      <c r="G141" s="0" t="n">
        <f aca="false">A141+C141</f>
        <v>-547.1743</v>
      </c>
      <c r="I141" s="0" t="n">
        <f aca="false">spring*B141</f>
        <v>49.977676</v>
      </c>
      <c r="J141" s="0" t="n">
        <f aca="false">spring*C141</f>
        <v>38.108604</v>
      </c>
      <c r="Q141" s="0" t="n">
        <f aca="false">A141+540</f>
        <v>-107.4601</v>
      </c>
      <c r="R141" s="0" t="n">
        <f aca="false">B141-16.21</f>
        <v>115.3102</v>
      </c>
      <c r="U141" s="16" t="n">
        <f aca="false">Q141+R141</f>
        <v>7.85009999999997</v>
      </c>
      <c r="X141" s="0" t="n">
        <f aca="false">spring*R141</f>
        <v>43.817876</v>
      </c>
      <c r="AY141" s="7"/>
      <c r="AZ141" s="7"/>
      <c r="CC141" s="7"/>
    </row>
    <row r="142" customFormat="false" ht="12.75" hidden="false" customHeight="false" outlineLevel="0" collapsed="false">
      <c r="A142" s="0" t="n">
        <v>-644.921</v>
      </c>
      <c r="B142" s="0" t="n">
        <v>128.9659</v>
      </c>
      <c r="C142" s="0" t="n">
        <v>97.57726</v>
      </c>
      <c r="F142" s="0" t="n">
        <f aca="false">A142+B142</f>
        <v>-515.9551</v>
      </c>
      <c r="G142" s="0" t="n">
        <f aca="false">A142+C142</f>
        <v>-547.34374</v>
      </c>
      <c r="I142" s="0" t="n">
        <f aca="false">spring*B142</f>
        <v>49.007042</v>
      </c>
      <c r="J142" s="0" t="n">
        <f aca="false">spring*C142</f>
        <v>37.0793588</v>
      </c>
      <c r="Q142" s="0" t="n">
        <f aca="false">A142+540</f>
        <v>-104.921</v>
      </c>
      <c r="R142" s="0" t="n">
        <f aca="false">B142-16.21</f>
        <v>112.7559</v>
      </c>
      <c r="U142" s="16" t="n">
        <f aca="false">Q142+R142</f>
        <v>7.83489999999995</v>
      </c>
      <c r="X142" s="0" t="n">
        <f aca="false">spring*R142</f>
        <v>42.847242</v>
      </c>
      <c r="AY142" s="7"/>
      <c r="AZ142" s="7"/>
      <c r="CC142" s="7"/>
    </row>
    <row r="143" customFormat="false" ht="12.75" hidden="false" customHeight="false" outlineLevel="0" collapsed="false">
      <c r="A143" s="0" t="n">
        <v>-642.382</v>
      </c>
      <c r="B143" s="0" t="n">
        <v>126.4287</v>
      </c>
      <c r="C143" s="0" t="n">
        <v>94.90297</v>
      </c>
      <c r="F143" s="0" t="n">
        <f aca="false">A143+B143</f>
        <v>-515.9533</v>
      </c>
      <c r="G143" s="0" t="n">
        <f aca="false">A143+C143</f>
        <v>-547.47903</v>
      </c>
      <c r="I143" s="0" t="n">
        <f aca="false">spring*B143</f>
        <v>48.042906</v>
      </c>
      <c r="J143" s="0" t="n">
        <f aca="false">spring*C143</f>
        <v>36.0631286</v>
      </c>
      <c r="Q143" s="0" t="n">
        <f aca="false">A143+540</f>
        <v>-102.382</v>
      </c>
      <c r="R143" s="0" t="n">
        <f aca="false">B143-16.21</f>
        <v>110.2187</v>
      </c>
      <c r="U143" s="16" t="n">
        <f aca="false">Q143+R143</f>
        <v>7.83670000000006</v>
      </c>
      <c r="X143" s="0" t="n">
        <f aca="false">spring*R143</f>
        <v>41.883106</v>
      </c>
      <c r="AY143" s="7"/>
      <c r="AZ143" s="7"/>
      <c r="CC143" s="7"/>
    </row>
    <row r="144" customFormat="false" ht="12.75" hidden="false" customHeight="false" outlineLevel="0" collapsed="false">
      <c r="A144" s="0" t="n">
        <v>-639.8429</v>
      </c>
      <c r="B144" s="0" t="n">
        <v>123.8916</v>
      </c>
      <c r="C144" s="0" t="n">
        <v>92.21153</v>
      </c>
      <c r="F144" s="0" t="n">
        <f aca="false">A144+B144</f>
        <v>-515.9513</v>
      </c>
      <c r="G144" s="0" t="n">
        <f aca="false">A144+C144</f>
        <v>-547.63137</v>
      </c>
      <c r="I144" s="0" t="n">
        <f aca="false">spring*B144</f>
        <v>47.078808</v>
      </c>
      <c r="J144" s="0" t="n">
        <f aca="false">spring*C144</f>
        <v>35.0403814</v>
      </c>
      <c r="Q144" s="0" t="n">
        <f aca="false">A144+540</f>
        <v>-99.8429</v>
      </c>
      <c r="R144" s="0" t="n">
        <f aca="false">B144-16.21</f>
        <v>107.6816</v>
      </c>
      <c r="U144" s="16" t="n">
        <f aca="false">Q144+R144</f>
        <v>7.83870000000002</v>
      </c>
      <c r="X144" s="0" t="n">
        <f aca="false">spring*R144</f>
        <v>40.919008</v>
      </c>
      <c r="AY144" s="7"/>
      <c r="AZ144" s="7"/>
      <c r="CC144" s="7"/>
    </row>
    <row r="145" customFormat="false" ht="12.75" hidden="false" customHeight="false" outlineLevel="0" collapsed="false">
      <c r="A145" s="0" t="n">
        <v>-637.3038</v>
      </c>
      <c r="B145" s="0" t="n">
        <v>121.3201</v>
      </c>
      <c r="C145" s="0" t="n">
        <v>89.53725</v>
      </c>
      <c r="F145" s="0" t="n">
        <f aca="false">A145+B145</f>
        <v>-515.9837</v>
      </c>
      <c r="G145" s="0" t="n">
        <f aca="false">A145+C145</f>
        <v>-547.76655</v>
      </c>
      <c r="I145" s="0" t="n">
        <f aca="false">spring*B145</f>
        <v>46.101638</v>
      </c>
      <c r="J145" s="0" t="n">
        <f aca="false">spring*C145</f>
        <v>34.024155</v>
      </c>
      <c r="Q145" s="0" t="n">
        <f aca="false">A145+540</f>
        <v>-97.3038</v>
      </c>
      <c r="R145" s="0" t="n">
        <f aca="false">B145-16.21</f>
        <v>105.1101</v>
      </c>
      <c r="U145" s="16" t="n">
        <f aca="false">Q145+R145</f>
        <v>7.80629999999997</v>
      </c>
      <c r="X145" s="0" t="n">
        <f aca="false">spring*R145</f>
        <v>39.941838</v>
      </c>
      <c r="AY145" s="7"/>
      <c r="AZ145" s="7"/>
      <c r="CC145" s="7"/>
    </row>
    <row r="146" customFormat="false" ht="12.75" hidden="false" customHeight="false" outlineLevel="0" collapsed="false">
      <c r="A146" s="0" t="n">
        <v>-634.7648</v>
      </c>
      <c r="B146" s="0" t="n">
        <v>118.7144</v>
      </c>
      <c r="C146" s="0" t="n">
        <v>86.84582</v>
      </c>
      <c r="F146" s="0" t="n">
        <f aca="false">A146+B146</f>
        <v>-516.0504</v>
      </c>
      <c r="G146" s="0" t="n">
        <f aca="false">A146+C146</f>
        <v>-547.91898</v>
      </c>
      <c r="I146" s="0" t="n">
        <f aca="false">spring*B146</f>
        <v>45.111472</v>
      </c>
      <c r="J146" s="0" t="n">
        <f aca="false">spring*C146</f>
        <v>33.0014116</v>
      </c>
      <c r="Q146" s="0" t="n">
        <f aca="false">A146+540</f>
        <v>-94.7648</v>
      </c>
      <c r="R146" s="0" t="n">
        <f aca="false">B146-16.21</f>
        <v>102.5044</v>
      </c>
      <c r="U146" s="16" t="n">
        <f aca="false">Q146+R146</f>
        <v>7.73959999999997</v>
      </c>
      <c r="X146" s="0" t="n">
        <f aca="false">spring*R146</f>
        <v>38.951672</v>
      </c>
      <c r="AY146" s="7"/>
      <c r="AZ146" s="7"/>
      <c r="CC146" s="7"/>
    </row>
    <row r="147" customFormat="false" ht="12.75" hidden="false" customHeight="false" outlineLevel="0" collapsed="false">
      <c r="A147" s="0" t="n">
        <v>-632.2257</v>
      </c>
      <c r="B147" s="0" t="n">
        <v>116.2287</v>
      </c>
      <c r="C147" s="0" t="n">
        <v>84.12009</v>
      </c>
      <c r="F147" s="0" t="n">
        <f aca="false">A147+B147</f>
        <v>-515.997</v>
      </c>
      <c r="G147" s="0" t="n">
        <f aca="false">A147+C147</f>
        <v>-548.10561</v>
      </c>
      <c r="I147" s="0" t="n">
        <f aca="false">spring*B147</f>
        <v>44.166906</v>
      </c>
      <c r="J147" s="0" t="n">
        <f aca="false">spring*C147</f>
        <v>31.9656342</v>
      </c>
      <c r="Q147" s="0" t="n">
        <f aca="false">A147+540</f>
        <v>-92.2257</v>
      </c>
      <c r="R147" s="0" t="n">
        <f aca="false">B147-16.21</f>
        <v>100.0187</v>
      </c>
      <c r="U147" s="16" t="n">
        <f aca="false">Q147+R147</f>
        <v>7.79300000000004</v>
      </c>
      <c r="X147" s="0" t="n">
        <f aca="false">spring*R147</f>
        <v>38.007106</v>
      </c>
      <c r="AY147" s="7"/>
      <c r="AZ147" s="7"/>
      <c r="CC147" s="7"/>
    </row>
    <row r="148" customFormat="false" ht="12.75" hidden="false" customHeight="false" outlineLevel="0" collapsed="false">
      <c r="A148" s="0" t="n">
        <v>-629.6866</v>
      </c>
      <c r="B148" s="0" t="n">
        <v>113.6401</v>
      </c>
      <c r="C148" s="0" t="n">
        <v>81.46295</v>
      </c>
      <c r="F148" s="0" t="n">
        <f aca="false">A148+B148</f>
        <v>-516.0465</v>
      </c>
      <c r="G148" s="0" t="n">
        <f aca="false">A148+C148</f>
        <v>-548.22365</v>
      </c>
      <c r="I148" s="0" t="n">
        <f aca="false">spring*B148</f>
        <v>43.183238</v>
      </c>
      <c r="J148" s="0" t="n">
        <f aca="false">spring*C148</f>
        <v>30.955921</v>
      </c>
      <c r="Q148" s="0" t="n">
        <f aca="false">A148+540</f>
        <v>-89.6866</v>
      </c>
      <c r="R148" s="0" t="n">
        <f aca="false">B148-16.21</f>
        <v>97.4301</v>
      </c>
      <c r="U148" s="16" t="n">
        <f aca="false">Q148+R148</f>
        <v>7.74350000000001</v>
      </c>
      <c r="X148" s="0" t="n">
        <f aca="false">spring*R148</f>
        <v>37.023438</v>
      </c>
      <c r="AY148" s="7"/>
      <c r="AZ148" s="7"/>
      <c r="CC148" s="7"/>
    </row>
    <row r="149" customFormat="false" ht="12.75" hidden="false" customHeight="false" outlineLevel="0" collapsed="false">
      <c r="A149" s="0" t="n">
        <v>-627.1476</v>
      </c>
      <c r="B149" s="0" t="n">
        <v>111.0516</v>
      </c>
      <c r="C149" s="0" t="n">
        <v>78.78867</v>
      </c>
      <c r="F149" s="0" t="n">
        <f aca="false">A149+B149</f>
        <v>-516.096</v>
      </c>
      <c r="G149" s="0" t="n">
        <f aca="false">A149+C149</f>
        <v>-548.35893</v>
      </c>
      <c r="I149" s="0" t="n">
        <f aca="false">spring*B149</f>
        <v>42.199608</v>
      </c>
      <c r="J149" s="0" t="n">
        <f aca="false">spring*C149</f>
        <v>29.9396946</v>
      </c>
      <c r="Q149" s="0" t="n">
        <f aca="false">A149+540</f>
        <v>-87.1476</v>
      </c>
      <c r="R149" s="0" t="n">
        <f aca="false">B149-16.21</f>
        <v>94.8416</v>
      </c>
      <c r="U149" s="16" t="n">
        <f aca="false">Q149+R149</f>
        <v>7.69399999999999</v>
      </c>
      <c r="X149" s="0" t="n">
        <f aca="false">spring*R149</f>
        <v>36.039808</v>
      </c>
      <c r="AY149" s="7"/>
      <c r="AZ149" s="7"/>
      <c r="CC149" s="7"/>
    </row>
    <row r="150" customFormat="false" ht="12.75" hidden="false" customHeight="false" outlineLevel="0" collapsed="false">
      <c r="A150" s="0" t="n">
        <v>-624.6085</v>
      </c>
      <c r="B150" s="0" t="n">
        <v>108.5144</v>
      </c>
      <c r="C150" s="0" t="n">
        <v>76.09723</v>
      </c>
      <c r="F150" s="0" t="n">
        <f aca="false">A150+B150</f>
        <v>-516.0941</v>
      </c>
      <c r="G150" s="0" t="n">
        <f aca="false">A150+C150</f>
        <v>-548.51127</v>
      </c>
      <c r="I150" s="0" t="n">
        <f aca="false">spring*B150</f>
        <v>41.235472</v>
      </c>
      <c r="J150" s="0" t="n">
        <f aca="false">spring*C150</f>
        <v>28.9169474</v>
      </c>
      <c r="Q150" s="0" t="n">
        <f aca="false">A150+540</f>
        <v>-84.6085000000001</v>
      </c>
      <c r="R150" s="0" t="n">
        <f aca="false">B150-16.21</f>
        <v>92.3044</v>
      </c>
      <c r="U150" s="16" t="n">
        <f aca="false">Q150+R150</f>
        <v>7.69589999999994</v>
      </c>
      <c r="X150" s="0" t="n">
        <f aca="false">spring*R150</f>
        <v>35.075672</v>
      </c>
      <c r="AY150" s="7"/>
      <c r="AZ150" s="7"/>
      <c r="CC150" s="7"/>
    </row>
    <row r="151" customFormat="false" ht="12.75" hidden="false" customHeight="false" outlineLevel="0" collapsed="false">
      <c r="A151" s="0" t="n">
        <v>-622.0695</v>
      </c>
      <c r="B151" s="0" t="n">
        <v>105.8573</v>
      </c>
      <c r="C151" s="0" t="n">
        <v>73.44009</v>
      </c>
      <c r="F151" s="0" t="n">
        <f aca="false">A151+B151</f>
        <v>-516.2122</v>
      </c>
      <c r="G151" s="0" t="n">
        <f aca="false">A151+C151</f>
        <v>-548.62941</v>
      </c>
      <c r="I151" s="0" t="n">
        <f aca="false">spring*B151</f>
        <v>40.225774</v>
      </c>
      <c r="J151" s="0" t="n">
        <f aca="false">spring*C151</f>
        <v>27.9072342</v>
      </c>
      <c r="Q151" s="0" t="n">
        <f aca="false">A151+540</f>
        <v>-82.0695</v>
      </c>
      <c r="R151" s="0" t="n">
        <f aca="false">B151-16.21</f>
        <v>89.6473</v>
      </c>
      <c r="U151" s="16" t="n">
        <f aca="false">Q151+R151</f>
        <v>7.57780000000005</v>
      </c>
      <c r="X151" s="0" t="n">
        <f aca="false">spring*R151</f>
        <v>34.065974</v>
      </c>
      <c r="AY151" s="7"/>
      <c r="AZ151" s="7"/>
      <c r="CC151" s="7"/>
    </row>
    <row r="152" customFormat="false" ht="12.75" hidden="false" customHeight="false" outlineLevel="0" collapsed="false">
      <c r="A152" s="0" t="n">
        <v>-619.5304</v>
      </c>
      <c r="B152" s="0" t="n">
        <v>103.3887</v>
      </c>
      <c r="C152" s="0" t="n">
        <v>70.74865</v>
      </c>
      <c r="F152" s="0" t="n">
        <f aca="false">A152+B152</f>
        <v>-516.1417</v>
      </c>
      <c r="G152" s="0" t="n">
        <f aca="false">A152+C152</f>
        <v>-548.78175</v>
      </c>
      <c r="I152" s="0" t="n">
        <f aca="false">spring*B152</f>
        <v>39.287706</v>
      </c>
      <c r="J152" s="0" t="n">
        <f aca="false">spring*C152</f>
        <v>26.884487</v>
      </c>
      <c r="Q152" s="0" t="n">
        <f aca="false">A152+540</f>
        <v>-79.5304</v>
      </c>
      <c r="R152" s="0" t="n">
        <f aca="false">B152-16.21</f>
        <v>87.1787</v>
      </c>
      <c r="U152" s="16" t="n">
        <f aca="false">Q152+R152</f>
        <v>7.64830000000001</v>
      </c>
      <c r="X152" s="0" t="n">
        <f aca="false">spring*R152</f>
        <v>33.127906</v>
      </c>
      <c r="AY152" s="7"/>
      <c r="AZ152" s="7"/>
      <c r="CC152" s="7"/>
    </row>
    <row r="153" customFormat="false" ht="12.75" hidden="false" customHeight="false" outlineLevel="0" collapsed="false">
      <c r="A153" s="0" t="n">
        <v>-616.9913</v>
      </c>
      <c r="B153" s="0" t="n">
        <v>100.8173</v>
      </c>
      <c r="C153" s="0" t="n">
        <v>68.12579</v>
      </c>
      <c r="F153" s="0" t="n">
        <f aca="false">A153+B153</f>
        <v>-516.174</v>
      </c>
      <c r="G153" s="0" t="n">
        <f aca="false">A153+C153</f>
        <v>-548.86551</v>
      </c>
      <c r="I153" s="0" t="n">
        <f aca="false">spring*B153</f>
        <v>38.310574</v>
      </c>
      <c r="J153" s="0" t="n">
        <f aca="false">spring*C153</f>
        <v>25.8878002</v>
      </c>
      <c r="Q153" s="0" t="n">
        <f aca="false">A153+540</f>
        <v>-76.9913</v>
      </c>
      <c r="R153" s="0" t="n">
        <f aca="false">B153-16.21</f>
        <v>84.6073</v>
      </c>
      <c r="U153" s="16" t="n">
        <f aca="false">Q153+R153</f>
        <v>7.61599999999999</v>
      </c>
      <c r="X153" s="0" t="n">
        <f aca="false">spring*R153</f>
        <v>32.150774</v>
      </c>
      <c r="AY153" s="7"/>
      <c r="AZ153" s="7"/>
      <c r="CC153" s="7"/>
    </row>
    <row r="154" customFormat="false" ht="12.75" hidden="false" customHeight="false" outlineLevel="0" collapsed="false">
      <c r="A154" s="0" t="n">
        <v>-614.4523</v>
      </c>
      <c r="B154" s="0" t="n">
        <v>98.22868</v>
      </c>
      <c r="C154" s="0" t="n">
        <v>65.41722</v>
      </c>
      <c r="F154" s="0" t="n">
        <f aca="false">A154+B154</f>
        <v>-516.22362</v>
      </c>
      <c r="G154" s="0" t="n">
        <f aca="false">A154+C154</f>
        <v>-549.03508</v>
      </c>
      <c r="I154" s="0" t="n">
        <f aca="false">spring*B154</f>
        <v>37.3268984</v>
      </c>
      <c r="J154" s="0" t="n">
        <f aca="false">spring*C154</f>
        <v>24.8585436</v>
      </c>
      <c r="Q154" s="0" t="n">
        <f aca="false">A154+540</f>
        <v>-74.4523</v>
      </c>
      <c r="R154" s="0" t="n">
        <f aca="false">B154-16.21</f>
        <v>82.01868</v>
      </c>
      <c r="U154" s="16" t="n">
        <f aca="false">Q154+R154</f>
        <v>7.56637999999995</v>
      </c>
      <c r="X154" s="0" t="n">
        <f aca="false">spring*R154</f>
        <v>31.1670984</v>
      </c>
      <c r="AY154" s="7"/>
      <c r="AZ154" s="7"/>
      <c r="CC154" s="7"/>
    </row>
    <row r="155" customFormat="false" ht="12.75" hidden="false" customHeight="false" outlineLevel="0" collapsed="false">
      <c r="A155" s="0" t="n">
        <v>-611.9132</v>
      </c>
      <c r="B155" s="0" t="n">
        <v>95.67439</v>
      </c>
      <c r="C155" s="0" t="n">
        <v>62.77721</v>
      </c>
      <c r="F155" s="0" t="n">
        <f aca="false">A155+B155</f>
        <v>-516.23881</v>
      </c>
      <c r="G155" s="0" t="n">
        <f aca="false">A155+C155</f>
        <v>-549.13599</v>
      </c>
      <c r="I155" s="0" t="n">
        <f aca="false">spring*B155</f>
        <v>36.3562682</v>
      </c>
      <c r="J155" s="0" t="n">
        <f aca="false">spring*C155</f>
        <v>23.8553398</v>
      </c>
      <c r="Q155" s="0" t="n">
        <f aca="false">A155+540</f>
        <v>-71.9132</v>
      </c>
      <c r="R155" s="0" t="n">
        <f aca="false">B155-16.21</f>
        <v>79.46439</v>
      </c>
      <c r="U155" s="16" t="n">
        <f aca="false">Q155+R155</f>
        <v>7.55119000000005</v>
      </c>
      <c r="X155" s="0" t="n">
        <f aca="false">spring*R155</f>
        <v>30.1964682</v>
      </c>
      <c r="AY155" s="7"/>
      <c r="AZ155" s="7"/>
      <c r="CC155" s="7"/>
    </row>
    <row r="156" customFormat="false" ht="12.75" hidden="false" customHeight="false" outlineLevel="0" collapsed="false">
      <c r="A156" s="0" t="n">
        <v>-609.3741</v>
      </c>
      <c r="B156" s="0" t="n">
        <v>93.13725</v>
      </c>
      <c r="C156" s="0" t="n">
        <v>60.15435</v>
      </c>
      <c r="F156" s="0" t="n">
        <f aca="false">A156+B156</f>
        <v>-516.23685</v>
      </c>
      <c r="G156" s="0" t="n">
        <f aca="false">A156+C156</f>
        <v>-549.21975</v>
      </c>
      <c r="I156" s="0" t="n">
        <f aca="false">spring*B156</f>
        <v>35.392155</v>
      </c>
      <c r="J156" s="0" t="n">
        <f aca="false">spring*C156</f>
        <v>22.858653</v>
      </c>
      <c r="Q156" s="0" t="n">
        <f aca="false">A156+540</f>
        <v>-69.3741</v>
      </c>
      <c r="R156" s="0" t="n">
        <f aca="false">B156-16.21</f>
        <v>76.92725</v>
      </c>
      <c r="U156" s="16" t="n">
        <f aca="false">Q156+R156</f>
        <v>7.55314999999999</v>
      </c>
      <c r="X156" s="0" t="n">
        <f aca="false">spring*R156</f>
        <v>29.232355</v>
      </c>
      <c r="AY156" s="7"/>
      <c r="AZ156" s="7"/>
      <c r="CC156" s="7"/>
    </row>
    <row r="157" customFormat="false" ht="12.75" hidden="false" customHeight="false" outlineLevel="0" collapsed="false">
      <c r="A157" s="0" t="n">
        <v>-606.8351</v>
      </c>
      <c r="B157" s="0" t="n">
        <v>90.56582</v>
      </c>
      <c r="C157" s="0" t="n">
        <v>57.44578</v>
      </c>
      <c r="F157" s="0" t="n">
        <f aca="false">A157+B157</f>
        <v>-516.26928</v>
      </c>
      <c r="G157" s="0" t="n">
        <f aca="false">A157+C157</f>
        <v>-549.38932</v>
      </c>
      <c r="I157" s="0" t="n">
        <f aca="false">spring*B157</f>
        <v>34.4150116</v>
      </c>
      <c r="J157" s="0" t="n">
        <f aca="false">spring*C157</f>
        <v>21.8293964</v>
      </c>
      <c r="Q157" s="0" t="n">
        <f aca="false">A157+540</f>
        <v>-66.8351</v>
      </c>
      <c r="R157" s="0" t="n">
        <f aca="false">B157-16.21</f>
        <v>74.35582</v>
      </c>
      <c r="U157" s="16" t="n">
        <f aca="false">Q157+R157</f>
        <v>7.52071999999998</v>
      </c>
      <c r="X157" s="0" t="n">
        <f aca="false">spring*R157</f>
        <v>28.2552116</v>
      </c>
      <c r="AY157" s="7"/>
      <c r="AZ157" s="7"/>
      <c r="CC157" s="7"/>
    </row>
    <row r="158" customFormat="false" ht="12.75" hidden="false" customHeight="false" outlineLevel="0" collapsed="false">
      <c r="A158" s="0" t="n">
        <v>-604.296</v>
      </c>
      <c r="B158" s="0" t="n">
        <v>87.9601</v>
      </c>
      <c r="C158" s="0" t="n">
        <v>54.80578</v>
      </c>
      <c r="F158" s="0" t="n">
        <f aca="false">A158+B158</f>
        <v>-516.3359</v>
      </c>
      <c r="G158" s="0" t="n">
        <f aca="false">A158+C158</f>
        <v>-549.49022</v>
      </c>
      <c r="I158" s="0" t="n">
        <f aca="false">spring*B158</f>
        <v>33.424838</v>
      </c>
      <c r="J158" s="0" t="n">
        <f aca="false">spring*C158</f>
        <v>20.8261964</v>
      </c>
      <c r="Q158" s="0" t="n">
        <f aca="false">A158+540</f>
        <v>-64.2960000000001</v>
      </c>
      <c r="R158" s="0" t="n">
        <f aca="false">B158-16.21</f>
        <v>71.7501</v>
      </c>
      <c r="U158" s="16" t="n">
        <f aca="false">Q158+R158</f>
        <v>7.45409999999995</v>
      </c>
      <c r="X158" s="0" t="n">
        <f aca="false">spring*R158</f>
        <v>27.265038</v>
      </c>
      <c r="AY158" s="7"/>
      <c r="AZ158" s="7"/>
      <c r="CC158" s="7"/>
    </row>
    <row r="159" customFormat="false" ht="12.75" hidden="false" customHeight="false" outlineLevel="0" collapsed="false">
      <c r="A159" s="0" t="n">
        <v>-601.757</v>
      </c>
      <c r="B159" s="0" t="n">
        <v>85.4401</v>
      </c>
      <c r="C159" s="0" t="n">
        <v>52.16578</v>
      </c>
      <c r="F159" s="0" t="n">
        <f aca="false">A159+B159</f>
        <v>-516.3169</v>
      </c>
      <c r="G159" s="0" t="n">
        <f aca="false">A159+C159</f>
        <v>-549.59122</v>
      </c>
      <c r="I159" s="0" t="n">
        <f aca="false">spring*B159</f>
        <v>32.467238</v>
      </c>
      <c r="J159" s="0" t="n">
        <f aca="false">spring*C159</f>
        <v>19.8229964</v>
      </c>
      <c r="Q159" s="0" t="n">
        <f aca="false">A159+540</f>
        <v>-61.757</v>
      </c>
      <c r="R159" s="0" t="n">
        <f aca="false">B159-16.21</f>
        <v>69.2301</v>
      </c>
      <c r="U159" s="16" t="n">
        <f aca="false">Q159+R159</f>
        <v>7.47310000000005</v>
      </c>
      <c r="X159" s="0" t="n">
        <f aca="false">spring*R159</f>
        <v>26.307438</v>
      </c>
      <c r="AY159" s="7"/>
      <c r="AZ159" s="7"/>
      <c r="CC159" s="7"/>
    </row>
    <row r="160" customFormat="false" ht="12.75" hidden="false" customHeight="false" outlineLevel="0" collapsed="false">
      <c r="A160" s="0" t="n">
        <v>-599.2179</v>
      </c>
      <c r="B160" s="0" t="n">
        <v>82.86867</v>
      </c>
      <c r="C160" s="0" t="n">
        <v>49.49149</v>
      </c>
      <c r="F160" s="0" t="n">
        <f aca="false">A160+B160</f>
        <v>-516.34923</v>
      </c>
      <c r="G160" s="0" t="n">
        <f aca="false">A160+C160</f>
        <v>-549.72641</v>
      </c>
      <c r="I160" s="0" t="n">
        <f aca="false">spring*B160</f>
        <v>31.4900946</v>
      </c>
      <c r="J160" s="0" t="n">
        <f aca="false">spring*C160</f>
        <v>18.8067662</v>
      </c>
      <c r="Q160" s="0" t="n">
        <f aca="false">A160+540</f>
        <v>-59.2179</v>
      </c>
      <c r="R160" s="0" t="n">
        <f aca="false">B160-16.21</f>
        <v>66.65867</v>
      </c>
      <c r="U160" s="16" t="n">
        <f aca="false">Q160+R160</f>
        <v>7.44077000000002</v>
      </c>
      <c r="X160" s="0" t="n">
        <f aca="false">spring*R160</f>
        <v>25.3302946</v>
      </c>
      <c r="AY160" s="7"/>
      <c r="AZ160" s="7"/>
      <c r="CC160" s="7"/>
    </row>
    <row r="161" customFormat="false" ht="12.75" hidden="false" customHeight="false" outlineLevel="0" collapsed="false">
      <c r="A161" s="0" t="n">
        <v>-596.6788</v>
      </c>
      <c r="B161" s="0" t="n">
        <v>80.29723</v>
      </c>
      <c r="C161" s="0" t="n">
        <v>46.83434</v>
      </c>
      <c r="F161" s="0" t="n">
        <f aca="false">A161+B161</f>
        <v>-516.38157</v>
      </c>
      <c r="G161" s="0" t="n">
        <f aca="false">A161+C161</f>
        <v>-549.84446</v>
      </c>
      <c r="I161" s="0" t="n">
        <f aca="false">spring*B161</f>
        <v>30.5129474</v>
      </c>
      <c r="J161" s="0" t="n">
        <f aca="false">spring*C161</f>
        <v>17.7970492</v>
      </c>
      <c r="Q161" s="0" t="n">
        <f aca="false">A161+540</f>
        <v>-56.6788</v>
      </c>
      <c r="R161" s="0" t="n">
        <f aca="false">B161-16.21</f>
        <v>64.08723</v>
      </c>
      <c r="U161" s="16" t="n">
        <f aca="false">Q161+R161</f>
        <v>7.40842999999998</v>
      </c>
      <c r="X161" s="0" t="n">
        <f aca="false">spring*R161</f>
        <v>24.3531474</v>
      </c>
      <c r="AY161" s="7"/>
      <c r="AZ161" s="7"/>
      <c r="CC161" s="7"/>
    </row>
    <row r="162" customFormat="false" ht="12.75" hidden="false" customHeight="false" outlineLevel="0" collapsed="false">
      <c r="A162" s="0" t="n">
        <v>-594.1398</v>
      </c>
      <c r="B162" s="0" t="n">
        <v>77.76009</v>
      </c>
      <c r="C162" s="0" t="n">
        <v>44.17719</v>
      </c>
      <c r="F162" s="0" t="n">
        <f aca="false">A162+B162</f>
        <v>-516.37971</v>
      </c>
      <c r="G162" s="0" t="n">
        <f aca="false">A162+C162</f>
        <v>-549.96261</v>
      </c>
      <c r="I162" s="0" t="n">
        <f aca="false">spring*B162</f>
        <v>29.5488342</v>
      </c>
      <c r="J162" s="0" t="n">
        <f aca="false">spring*C162</f>
        <v>16.7873322</v>
      </c>
      <c r="Q162" s="0" t="n">
        <f aca="false">A162+540</f>
        <v>-54.1398</v>
      </c>
      <c r="R162" s="0" t="n">
        <f aca="false">B162-16.21</f>
        <v>61.55009</v>
      </c>
      <c r="U162" s="16" t="n">
        <f aca="false">Q162+R162</f>
        <v>7.41028999999997</v>
      </c>
      <c r="X162" s="0" t="n">
        <f aca="false">spring*R162</f>
        <v>23.3890342</v>
      </c>
      <c r="AY162" s="7"/>
      <c r="AZ162" s="7"/>
      <c r="CC162" s="7"/>
    </row>
    <row r="163" customFormat="false" ht="12.75" hidden="false" customHeight="false" outlineLevel="0" collapsed="false">
      <c r="A163" s="0" t="n">
        <v>-591.6008</v>
      </c>
      <c r="B163" s="0" t="n">
        <v>75.15437</v>
      </c>
      <c r="C163" s="0" t="n">
        <v>41.52005</v>
      </c>
      <c r="F163" s="0" t="n">
        <f aca="false">A163+B163</f>
        <v>-516.44643</v>
      </c>
      <c r="G163" s="0" t="n">
        <f aca="false">A163+C163</f>
        <v>-550.08075</v>
      </c>
      <c r="I163" s="0" t="n">
        <f aca="false">spring*B163</f>
        <v>28.5586606</v>
      </c>
      <c r="J163" s="0" t="n">
        <f aca="false">spring*C163</f>
        <v>15.777619</v>
      </c>
      <c r="Q163" s="0" t="n">
        <f aca="false">A163+540</f>
        <v>-51.6008000000001</v>
      </c>
      <c r="R163" s="0" t="n">
        <f aca="false">B163-16.21</f>
        <v>58.94437</v>
      </c>
      <c r="U163" s="16" t="n">
        <f aca="false">Q163+R163</f>
        <v>7.34356999999995</v>
      </c>
      <c r="X163" s="0" t="n">
        <f aca="false">spring*R163</f>
        <v>22.3988606</v>
      </c>
      <c r="AY163" s="7"/>
      <c r="AZ163" s="7"/>
      <c r="CC163" s="7"/>
    </row>
    <row r="164" customFormat="false" ht="12.75" hidden="false" customHeight="false" outlineLevel="0" collapsed="false">
      <c r="A164" s="0" t="n">
        <v>-589.0617</v>
      </c>
      <c r="B164" s="0" t="n">
        <v>72.61723</v>
      </c>
      <c r="C164" s="0" t="n">
        <v>38.91433</v>
      </c>
      <c r="F164" s="0" t="n">
        <f aca="false">A164+B164</f>
        <v>-516.44447</v>
      </c>
      <c r="G164" s="0" t="n">
        <f aca="false">A164+C164</f>
        <v>-550.14737</v>
      </c>
      <c r="I164" s="0" t="n">
        <f aca="false">spring*B164</f>
        <v>27.5945474</v>
      </c>
      <c r="J164" s="0" t="n">
        <f aca="false">spring*C164</f>
        <v>14.7874454</v>
      </c>
      <c r="Q164" s="0" t="n">
        <f aca="false">A164+540</f>
        <v>-49.0617</v>
      </c>
      <c r="R164" s="0" t="n">
        <f aca="false">B164-16.21</f>
        <v>56.40723</v>
      </c>
      <c r="U164" s="16" t="n">
        <f aca="false">Q164+R164</f>
        <v>7.34553000000003</v>
      </c>
      <c r="X164" s="0" t="n">
        <f aca="false">spring*R164</f>
        <v>21.4347474</v>
      </c>
      <c r="AY164" s="7"/>
      <c r="AZ164" s="7"/>
      <c r="CC164" s="7"/>
    </row>
    <row r="165" customFormat="false" ht="12.75" hidden="false" customHeight="false" outlineLevel="0" collapsed="false">
      <c r="A165" s="0" t="n">
        <v>-586.5226</v>
      </c>
      <c r="B165" s="0" t="n">
        <v>70.11436</v>
      </c>
      <c r="C165" s="0" t="n">
        <v>36.30861</v>
      </c>
      <c r="F165" s="0" t="n">
        <f aca="false">A165+B165</f>
        <v>-516.40824</v>
      </c>
      <c r="G165" s="0" t="n">
        <f aca="false">A165+C165</f>
        <v>-550.21399</v>
      </c>
      <c r="I165" s="0" t="n">
        <f aca="false">spring*B165</f>
        <v>26.6434568</v>
      </c>
      <c r="J165" s="0" t="n">
        <f aca="false">spring*C165</f>
        <v>13.7972718</v>
      </c>
      <c r="Q165" s="0" t="n">
        <f aca="false">A165+540</f>
        <v>-46.5226</v>
      </c>
      <c r="R165" s="0" t="n">
        <f aca="false">B165-16.21</f>
        <v>53.90436</v>
      </c>
      <c r="U165" s="16" t="n">
        <f aca="false">Q165+R165</f>
        <v>7.38175999999999</v>
      </c>
      <c r="X165" s="0" t="n">
        <f aca="false">spring*R165</f>
        <v>20.4836568</v>
      </c>
      <c r="AY165" s="7"/>
      <c r="AZ165" s="7"/>
      <c r="CC165" s="7"/>
    </row>
    <row r="166" customFormat="false" ht="12.75" hidden="false" customHeight="false" outlineLevel="0" collapsed="false">
      <c r="A166" s="0" t="n">
        <v>-583.9836</v>
      </c>
      <c r="B166" s="0" t="n">
        <v>67.56008</v>
      </c>
      <c r="C166" s="0" t="n">
        <v>33.72004</v>
      </c>
      <c r="F166" s="0" t="n">
        <f aca="false">A166+B166</f>
        <v>-516.42352</v>
      </c>
      <c r="G166" s="0" t="n">
        <f aca="false">A166+C166</f>
        <v>-550.26356</v>
      </c>
      <c r="I166" s="0" t="n">
        <f aca="false">spring*B166</f>
        <v>25.6728304</v>
      </c>
      <c r="J166" s="0" t="n">
        <f aca="false">spring*C166</f>
        <v>12.8136152</v>
      </c>
      <c r="Q166" s="0" t="n">
        <f aca="false">A166+540</f>
        <v>-43.9836</v>
      </c>
      <c r="R166" s="0" t="n">
        <f aca="false">B166-16.21</f>
        <v>51.35008</v>
      </c>
      <c r="U166" s="16" t="n">
        <f aca="false">Q166+R166</f>
        <v>7.36647999999997</v>
      </c>
      <c r="X166" s="0" t="n">
        <f aca="false">spring*R166</f>
        <v>19.5130304</v>
      </c>
      <c r="AY166" s="7"/>
      <c r="AZ166" s="7"/>
      <c r="CC166" s="7"/>
    </row>
    <row r="167" customFormat="false" ht="12.75" hidden="false" customHeight="false" outlineLevel="0" collapsed="false">
      <c r="A167" s="0" t="n">
        <v>-581.4445</v>
      </c>
      <c r="B167" s="0" t="n">
        <v>64.9715</v>
      </c>
      <c r="C167" s="0" t="n">
        <v>31.06289</v>
      </c>
      <c r="F167" s="0" t="n">
        <f aca="false">A167+B167</f>
        <v>-516.473</v>
      </c>
      <c r="G167" s="0" t="n">
        <f aca="false">A167+C167</f>
        <v>-550.38161</v>
      </c>
      <c r="I167" s="0" t="n">
        <f aca="false">spring*B167</f>
        <v>24.68917</v>
      </c>
      <c r="J167" s="0" t="n">
        <f aca="false">spring*C167</f>
        <v>11.8038982</v>
      </c>
      <c r="Q167" s="0" t="n">
        <f aca="false">A167+540</f>
        <v>-41.4445</v>
      </c>
      <c r="R167" s="0" t="n">
        <f aca="false">B167-16.21</f>
        <v>48.7615</v>
      </c>
      <c r="U167" s="16" t="n">
        <f aca="false">Q167+R167</f>
        <v>7.31700000000006</v>
      </c>
      <c r="X167" s="0" t="n">
        <f aca="false">spring*R167</f>
        <v>18.52937</v>
      </c>
      <c r="AY167" s="7"/>
      <c r="AZ167" s="7"/>
      <c r="CC167" s="7"/>
    </row>
    <row r="168" customFormat="false" ht="12.75" hidden="false" customHeight="false" outlineLevel="0" collapsed="false">
      <c r="A168" s="0" t="n">
        <v>-578.9055</v>
      </c>
      <c r="B168" s="0" t="n">
        <v>62.41721</v>
      </c>
      <c r="C168" s="0" t="n">
        <v>28.5086</v>
      </c>
      <c r="F168" s="0" t="n">
        <f aca="false">A168+B168</f>
        <v>-516.48829</v>
      </c>
      <c r="G168" s="0" t="n">
        <f aca="false">A168+C168</f>
        <v>-550.3969</v>
      </c>
      <c r="I168" s="0" t="n">
        <f aca="false">spring*B168</f>
        <v>23.7185398</v>
      </c>
      <c r="J168" s="0" t="n">
        <f aca="false">spring*C168</f>
        <v>10.833268</v>
      </c>
      <c r="Q168" s="0" t="n">
        <f aca="false">A168+540</f>
        <v>-38.9055</v>
      </c>
      <c r="R168" s="0" t="n">
        <f aca="false">B168-16.21</f>
        <v>46.20721</v>
      </c>
      <c r="U168" s="16" t="n">
        <f aca="false">Q168+R168</f>
        <v>7.30171000000004</v>
      </c>
      <c r="X168" s="0" t="n">
        <f aca="false">spring*R168</f>
        <v>17.5587398</v>
      </c>
      <c r="AY168" s="7"/>
      <c r="AZ168" s="7"/>
      <c r="CC168" s="7"/>
    </row>
    <row r="169" customFormat="false" ht="12.75" hidden="false" customHeight="false" outlineLevel="0" collapsed="false">
      <c r="A169" s="0" t="n">
        <v>-576.3664</v>
      </c>
      <c r="B169" s="0" t="n">
        <v>59.88007</v>
      </c>
      <c r="C169" s="0" t="n">
        <v>26.16003</v>
      </c>
      <c r="F169" s="0" t="n">
        <f aca="false">A169+B169</f>
        <v>-516.48633</v>
      </c>
      <c r="G169" s="0" t="n">
        <f aca="false">A169+C169</f>
        <v>-550.20637</v>
      </c>
      <c r="I169" s="0" t="n">
        <f aca="false">spring*B169</f>
        <v>22.7544266</v>
      </c>
      <c r="J169" s="0" t="n">
        <f aca="false">spring*C169</f>
        <v>9.9408114</v>
      </c>
      <c r="Q169" s="0" t="n">
        <f aca="false">A169+540</f>
        <v>-36.3664</v>
      </c>
      <c r="R169" s="0" t="n">
        <f aca="false">B169-16.21</f>
        <v>43.67007</v>
      </c>
      <c r="U169" s="16" t="n">
        <f aca="false">Q169+R169</f>
        <v>7.30367</v>
      </c>
      <c r="X169" s="0" t="n">
        <f aca="false">spring*R169</f>
        <v>16.5946266</v>
      </c>
      <c r="AY169" s="7"/>
      <c r="AZ169" s="7"/>
      <c r="CC169" s="7"/>
    </row>
    <row r="170" customFormat="false" ht="12.75" hidden="false" customHeight="false" outlineLevel="0" collapsed="false">
      <c r="A170" s="0" t="n">
        <v>-573.8273</v>
      </c>
      <c r="B170" s="0" t="n">
        <v>57.30864</v>
      </c>
      <c r="C170" s="0" t="n">
        <v>30.03432</v>
      </c>
      <c r="F170" s="0" t="n">
        <f aca="false">A170+B170</f>
        <v>-516.51866</v>
      </c>
      <c r="G170" s="0" t="n">
        <f aca="false">A170+C170</f>
        <v>-543.79298</v>
      </c>
      <c r="I170" s="0" t="n">
        <f aca="false">spring*B170</f>
        <v>21.7772832</v>
      </c>
      <c r="J170" s="0" t="n">
        <f aca="false">spring*C170</f>
        <v>11.4130416</v>
      </c>
      <c r="Q170" s="0" t="n">
        <f aca="false">A170+540</f>
        <v>-33.8273</v>
      </c>
      <c r="R170" s="0" t="n">
        <f aca="false">B170-16.21</f>
        <v>41.09864</v>
      </c>
      <c r="U170" s="16" t="n">
        <f aca="false">Q170+R170</f>
        <v>7.27133999999996</v>
      </c>
      <c r="X170" s="0" t="n">
        <f aca="false">spring*R170</f>
        <v>15.6174832</v>
      </c>
      <c r="AY170" s="7"/>
      <c r="AZ170" s="7"/>
      <c r="CC170" s="7"/>
    </row>
    <row r="171" customFormat="false" ht="12.75" hidden="false" customHeight="false" outlineLevel="0" collapsed="false">
      <c r="A171" s="0" t="n">
        <v>-571.2883</v>
      </c>
      <c r="B171" s="0" t="n">
        <v>54.75435</v>
      </c>
      <c r="C171" s="0" t="n">
        <v>30.29146</v>
      </c>
      <c r="F171" s="0" t="n">
        <f aca="false">A171+B171</f>
        <v>-516.53395</v>
      </c>
      <c r="G171" s="0" t="n">
        <f aca="false">A171+C171</f>
        <v>-540.99684</v>
      </c>
      <c r="I171" s="0" t="n">
        <f aca="false">spring*B171</f>
        <v>20.806653</v>
      </c>
      <c r="J171" s="0" t="n">
        <f aca="false">spring*C171</f>
        <v>11.5107548</v>
      </c>
      <c r="Q171" s="0" t="n">
        <f aca="false">A171+540</f>
        <v>-31.2883000000001</v>
      </c>
      <c r="R171" s="0" t="n">
        <f aca="false">B171-16.21</f>
        <v>38.54435</v>
      </c>
      <c r="U171" s="16" t="n">
        <f aca="false">Q171+R171</f>
        <v>7.25604999999995</v>
      </c>
      <c r="X171" s="0" t="n">
        <f aca="false">spring*R171</f>
        <v>14.646853</v>
      </c>
      <c r="AY171" s="7"/>
      <c r="AZ171" s="7"/>
      <c r="CC171" s="7"/>
    </row>
    <row r="172" customFormat="false" ht="12.75" hidden="false" customHeight="false" outlineLevel="0" collapsed="false">
      <c r="A172" s="0" t="n">
        <v>-568.7493</v>
      </c>
      <c r="B172" s="0" t="n">
        <v>52.18292</v>
      </c>
      <c r="C172" s="0" t="n">
        <v>30.29146</v>
      </c>
      <c r="F172" s="0" t="n">
        <f aca="false">A172+B172</f>
        <v>-516.56638</v>
      </c>
      <c r="G172" s="0" t="n">
        <f aca="false">A172+C172</f>
        <v>-538.45784</v>
      </c>
      <c r="I172" s="0" t="n">
        <f aca="false">spring*B172</f>
        <v>19.8295096</v>
      </c>
      <c r="J172" s="0" t="n">
        <f aca="false">spring*C172</f>
        <v>11.5107548</v>
      </c>
      <c r="Q172" s="0" t="n">
        <f aca="false">A172+540</f>
        <v>-28.7493</v>
      </c>
      <c r="R172" s="0" t="n">
        <f aca="false">B172-16.21</f>
        <v>35.97292</v>
      </c>
      <c r="U172" s="16" t="n">
        <f aca="false">Q172+R172</f>
        <v>7.22362000000005</v>
      </c>
      <c r="X172" s="0" t="n">
        <f aca="false">spring*R172</f>
        <v>13.6697096</v>
      </c>
      <c r="AY172" s="7"/>
      <c r="AZ172" s="7"/>
      <c r="CC172" s="7"/>
    </row>
    <row r="173" customFormat="false" ht="12.75" hidden="false" customHeight="false" outlineLevel="0" collapsed="false">
      <c r="A173" s="0" t="n">
        <v>-566.2102</v>
      </c>
      <c r="B173" s="0" t="n">
        <v>49.64577</v>
      </c>
      <c r="C173" s="0" t="n">
        <v>30.27432</v>
      </c>
      <c r="F173" s="0" t="n">
        <f aca="false">A173+B173</f>
        <v>-516.56443</v>
      </c>
      <c r="G173" s="0" t="n">
        <f aca="false">A173+C173</f>
        <v>-535.93588</v>
      </c>
      <c r="I173" s="0" t="n">
        <f aca="false">spring*B173</f>
        <v>18.8653926</v>
      </c>
      <c r="J173" s="0" t="n">
        <f aca="false">spring*C173</f>
        <v>11.5042416</v>
      </c>
      <c r="Q173" s="0" t="n">
        <f aca="false">A173+540</f>
        <v>-26.2102</v>
      </c>
      <c r="R173" s="0" t="n">
        <f aca="false">B173-16.21</f>
        <v>33.43577</v>
      </c>
      <c r="U173" s="16" t="n">
        <f aca="false">Q173+R173</f>
        <v>7.22557000000001</v>
      </c>
      <c r="X173" s="0" t="n">
        <f aca="false">spring*R173</f>
        <v>12.7055926</v>
      </c>
      <c r="AY173" s="7"/>
      <c r="AZ173" s="7"/>
      <c r="CC173" s="7"/>
    </row>
    <row r="174" customFormat="false" ht="12.75" hidden="false" customHeight="false" outlineLevel="0" collapsed="false">
      <c r="A174" s="0" t="n">
        <v>-563.6711</v>
      </c>
      <c r="B174" s="0" t="n">
        <v>47.0572</v>
      </c>
      <c r="C174" s="0" t="n">
        <v>30.24003</v>
      </c>
      <c r="F174" s="0" t="n">
        <f aca="false">A174+B174</f>
        <v>-516.6139</v>
      </c>
      <c r="G174" s="0" t="n">
        <f aca="false">A174+C174</f>
        <v>-533.43107</v>
      </c>
      <c r="I174" s="0" t="n">
        <f aca="false">spring*B174</f>
        <v>17.881736</v>
      </c>
      <c r="J174" s="0" t="n">
        <f aca="false">spring*C174</f>
        <v>11.4912114</v>
      </c>
      <c r="Q174" s="0" t="n">
        <f aca="false">A174+540</f>
        <v>-23.6711</v>
      </c>
      <c r="R174" s="0" t="n">
        <f aca="false">B174-16.21</f>
        <v>30.8472</v>
      </c>
      <c r="U174" s="16" t="n">
        <f aca="false">Q174+R174</f>
        <v>7.17609999999998</v>
      </c>
      <c r="X174" s="0" t="n">
        <f aca="false">spring*R174</f>
        <v>11.721936</v>
      </c>
      <c r="AY174" s="7"/>
      <c r="AZ174" s="7"/>
      <c r="CC174" s="7"/>
    </row>
    <row r="175" customFormat="false" ht="12.75" hidden="false" customHeight="false" outlineLevel="0" collapsed="false">
      <c r="A175" s="0" t="n">
        <v>-561.1321</v>
      </c>
      <c r="B175" s="0" t="n">
        <v>44.50291</v>
      </c>
      <c r="C175" s="0" t="n">
        <v>30.12004</v>
      </c>
      <c r="F175" s="0" t="n">
        <f aca="false">A175+B175</f>
        <v>-516.62919</v>
      </c>
      <c r="G175" s="0" t="n">
        <f aca="false">A175+C175</f>
        <v>-531.01206</v>
      </c>
      <c r="I175" s="0" t="n">
        <f aca="false">spring*B175</f>
        <v>16.9111058</v>
      </c>
      <c r="J175" s="0" t="n">
        <f aca="false">spring*C175</f>
        <v>11.4456152</v>
      </c>
      <c r="Q175" s="0" t="n">
        <f aca="false">A175+540</f>
        <v>-21.1321</v>
      </c>
      <c r="R175" s="0" t="n">
        <f aca="false">B175-16.21</f>
        <v>28.29291</v>
      </c>
      <c r="U175" s="16" t="n">
        <f aca="false">Q175+R175</f>
        <v>7.16080999999996</v>
      </c>
      <c r="X175" s="0" t="n">
        <f aca="false">spring*R175</f>
        <v>10.7513058</v>
      </c>
      <c r="AY175" s="7"/>
      <c r="AZ175" s="7"/>
      <c r="CC175" s="7"/>
    </row>
    <row r="176" customFormat="false" ht="12.75" hidden="false" customHeight="false" outlineLevel="0" collapsed="false">
      <c r="A176" s="0" t="n">
        <v>-558.593</v>
      </c>
      <c r="B176" s="0" t="n">
        <v>42.01719</v>
      </c>
      <c r="C176" s="0" t="n">
        <v>30.01718</v>
      </c>
      <c r="F176" s="0" t="n">
        <f aca="false">A176+B176</f>
        <v>-516.57581</v>
      </c>
      <c r="G176" s="0" t="n">
        <f aca="false">A176+C176</f>
        <v>-528.57582</v>
      </c>
      <c r="I176" s="0" t="n">
        <f aca="false">spring*B176</f>
        <v>15.9665322</v>
      </c>
      <c r="J176" s="0" t="n">
        <f aca="false">spring*C176</f>
        <v>11.4065284</v>
      </c>
      <c r="Q176" s="0" t="n">
        <f aca="false">A176+540</f>
        <v>-18.593</v>
      </c>
      <c r="R176" s="0" t="n">
        <f aca="false">B176-16.21</f>
        <v>25.80719</v>
      </c>
      <c r="U176" s="16" t="n">
        <f aca="false">Q176+R176</f>
        <v>7.21419000000004</v>
      </c>
      <c r="X176" s="0" t="n">
        <f aca="false">spring*R176</f>
        <v>9.8067322</v>
      </c>
      <c r="AY176" s="7"/>
      <c r="AZ176" s="7"/>
      <c r="CC176" s="7"/>
    </row>
    <row r="177" customFormat="false" ht="12.75" hidden="false" customHeight="false" outlineLevel="0" collapsed="false">
      <c r="A177" s="0" t="n">
        <v>-556.054</v>
      </c>
      <c r="B177" s="0" t="n">
        <v>39.39433</v>
      </c>
      <c r="C177" s="0" t="n">
        <v>29.96575</v>
      </c>
      <c r="F177" s="0" t="n">
        <f aca="false">A177+B177</f>
        <v>-516.65967</v>
      </c>
      <c r="G177" s="0" t="n">
        <f aca="false">A177+C177</f>
        <v>-526.08825</v>
      </c>
      <c r="I177" s="0" t="n">
        <f aca="false">spring*B177</f>
        <v>14.9698454</v>
      </c>
      <c r="J177" s="0" t="n">
        <f aca="false">spring*C177</f>
        <v>11.386985</v>
      </c>
      <c r="Q177" s="0" t="n">
        <f aca="false">A177+540</f>
        <v>-16.054</v>
      </c>
      <c r="R177" s="0" t="n">
        <f aca="false">B177-16.21</f>
        <v>23.18433</v>
      </c>
      <c r="U177" s="16" t="n">
        <f aca="false">Q177+R177</f>
        <v>7.13033000000002</v>
      </c>
      <c r="X177" s="0" t="n">
        <f aca="false">spring*R177</f>
        <v>8.8100454</v>
      </c>
      <c r="AY177" s="7"/>
      <c r="AZ177" s="7"/>
      <c r="CC177" s="7"/>
    </row>
    <row r="178" customFormat="false" ht="12.75" hidden="false" customHeight="false" outlineLevel="0" collapsed="false">
      <c r="A178" s="0" t="n">
        <v>-553.5149</v>
      </c>
      <c r="B178" s="0" t="n">
        <v>36.90862</v>
      </c>
      <c r="C178" s="0" t="n">
        <v>29.89718</v>
      </c>
      <c r="F178" s="0" t="n">
        <f aca="false">A178+B178</f>
        <v>-516.60628</v>
      </c>
      <c r="G178" s="0" t="n">
        <f aca="false">A178+C178</f>
        <v>-523.61772</v>
      </c>
      <c r="I178" s="0" t="n">
        <f aca="false">spring*B178</f>
        <v>14.0252756</v>
      </c>
      <c r="J178" s="0" t="n">
        <f aca="false">spring*C178</f>
        <v>11.3609284</v>
      </c>
      <c r="Q178" s="0" t="n">
        <f aca="false">A178+540</f>
        <v>-13.5149</v>
      </c>
      <c r="R178" s="0" t="n">
        <f aca="false">B178-16.21</f>
        <v>20.69862</v>
      </c>
      <c r="U178" s="16" t="n">
        <f aca="false">Q178+R178</f>
        <v>7.18371999999999</v>
      </c>
      <c r="X178" s="0" t="n">
        <f aca="false">spring*R178</f>
        <v>7.8654756</v>
      </c>
      <c r="AY178" s="7"/>
      <c r="AZ178" s="7"/>
      <c r="CC178" s="7"/>
    </row>
    <row r="179" customFormat="false" ht="12.75" hidden="false" customHeight="false" outlineLevel="0" collapsed="false">
      <c r="A179" s="0" t="n">
        <v>-550.9758</v>
      </c>
      <c r="B179" s="0" t="n">
        <v>34.35432</v>
      </c>
      <c r="C179" s="0" t="n">
        <v>29.79432</v>
      </c>
      <c r="F179" s="0" t="n">
        <f aca="false">A179+B179</f>
        <v>-516.62148</v>
      </c>
      <c r="G179" s="0" t="n">
        <f aca="false">A179+C179</f>
        <v>-521.18148</v>
      </c>
      <c r="I179" s="0" t="n">
        <f aca="false">spring*B179</f>
        <v>13.0546416</v>
      </c>
      <c r="J179" s="0" t="n">
        <f aca="false">spring*C179</f>
        <v>11.3218416</v>
      </c>
      <c r="Q179" s="0" t="n">
        <f aca="false">A179+540</f>
        <v>-10.9758000000001</v>
      </c>
      <c r="R179" s="0" t="n">
        <f aca="false">B179-16.21</f>
        <v>18.14432</v>
      </c>
      <c r="U179" s="16" t="n">
        <f aca="false">Q179+R179</f>
        <v>7.16851999999995</v>
      </c>
      <c r="X179" s="0" t="n">
        <f aca="false">spring*R179</f>
        <v>6.8948416</v>
      </c>
      <c r="AY179" s="7"/>
      <c r="AZ179" s="7"/>
      <c r="CC179" s="7"/>
    </row>
    <row r="180" customFormat="false" ht="12.75" hidden="false" customHeight="false" outlineLevel="0" collapsed="false">
      <c r="A180" s="0" t="n">
        <v>-548.4368</v>
      </c>
      <c r="B180" s="0" t="n">
        <v>31.83432</v>
      </c>
      <c r="C180" s="0" t="n">
        <v>29.69146</v>
      </c>
      <c r="F180" s="0" t="n">
        <f aca="false">A180+B180</f>
        <v>-516.60248</v>
      </c>
      <c r="G180" s="0" t="n">
        <f aca="false">A180+C180</f>
        <v>-518.74534</v>
      </c>
      <c r="I180" s="0" t="n">
        <f aca="false">spring*B180</f>
        <v>12.0970416</v>
      </c>
      <c r="J180" s="0" t="n">
        <f aca="false">spring*C180</f>
        <v>11.2827548</v>
      </c>
      <c r="Q180" s="0" t="n">
        <f aca="false">A180+540</f>
        <v>-8.43679999999995</v>
      </c>
      <c r="R180" s="0" t="n">
        <f aca="false">B180-16.21</f>
        <v>15.62432</v>
      </c>
      <c r="U180" s="16" t="n">
        <f aca="false">Q180+R180</f>
        <v>7.18752000000005</v>
      </c>
      <c r="X180" s="0" t="n">
        <f aca="false">spring*R180</f>
        <v>5.9372416</v>
      </c>
      <c r="AY180" s="7"/>
      <c r="AZ180" s="7"/>
      <c r="CC180" s="7"/>
    </row>
    <row r="181" customFormat="false" ht="12.75" hidden="false" customHeight="false" outlineLevel="0" collapsed="false">
      <c r="A181" s="0" t="n">
        <v>-545.8977</v>
      </c>
      <c r="B181" s="0" t="n">
        <v>29.31432</v>
      </c>
      <c r="C181" s="0" t="n">
        <v>29.65718</v>
      </c>
      <c r="F181" s="0" t="n">
        <f aca="false">A181+B181</f>
        <v>-516.58338</v>
      </c>
      <c r="G181" s="0" t="n">
        <f aca="false">A181+C181</f>
        <v>-516.24052</v>
      </c>
      <c r="I181" s="0" t="n">
        <f aca="false">spring*B181</f>
        <v>11.1394416</v>
      </c>
      <c r="J181" s="0" t="n">
        <f aca="false">spring*C181</f>
        <v>11.2697284</v>
      </c>
      <c r="Q181" s="0" t="n">
        <f aca="false">A181+540</f>
        <v>-5.89769999999999</v>
      </c>
      <c r="R181" s="0" t="n">
        <f aca="false">B181-16.21</f>
        <v>13.10432</v>
      </c>
      <c r="U181" s="16" t="n">
        <f aca="false">Q181+R181</f>
        <v>7.20662000000001</v>
      </c>
      <c r="X181" s="0" t="n">
        <f aca="false">spring*R181</f>
        <v>4.9796416</v>
      </c>
      <c r="AY181" s="7"/>
      <c r="AZ181" s="7"/>
      <c r="CC181" s="7"/>
    </row>
    <row r="182" customFormat="false" ht="12.75" hidden="false" customHeight="false" outlineLevel="0" collapsed="false">
      <c r="A182" s="0" t="n">
        <v>-543.3586</v>
      </c>
      <c r="B182" s="0" t="n">
        <v>26.76003</v>
      </c>
      <c r="C182" s="0" t="n">
        <v>29.57146</v>
      </c>
      <c r="F182" s="0" t="n">
        <f aca="false">A182+B182</f>
        <v>-516.59857</v>
      </c>
      <c r="G182" s="0" t="n">
        <f aca="false">A182+C182</f>
        <v>-513.78714</v>
      </c>
      <c r="I182" s="0" t="n">
        <f aca="false">spring*B182</f>
        <v>10.1688114</v>
      </c>
      <c r="J182" s="0" t="n">
        <f aca="false">spring*C182</f>
        <v>11.2371548</v>
      </c>
      <c r="Q182" s="0" t="n">
        <f aca="false">A182+540</f>
        <v>-3.35860000000002</v>
      </c>
      <c r="R182" s="0" t="n">
        <f aca="false">B182-16.21</f>
        <v>10.55003</v>
      </c>
      <c r="U182" s="16" t="n">
        <f aca="false">Q182+R182</f>
        <v>7.19142999999998</v>
      </c>
      <c r="X182" s="0" t="n">
        <f aca="false">spring*R182</f>
        <v>4.0090114</v>
      </c>
      <c r="AY182" s="7"/>
      <c r="AZ182" s="7"/>
      <c r="CC182" s="7"/>
    </row>
    <row r="183" customFormat="false" ht="12.75" hidden="false" customHeight="false" outlineLevel="0" collapsed="false">
      <c r="A183" s="0" t="n">
        <v>-540.8196</v>
      </c>
      <c r="B183" s="0" t="n">
        <v>24.25717</v>
      </c>
      <c r="C183" s="0" t="n">
        <v>29.43432</v>
      </c>
      <c r="F183" s="0" t="n">
        <f aca="false">A183+B183</f>
        <v>-516.56243</v>
      </c>
      <c r="G183" s="0" t="n">
        <f aca="false">A183+C183</f>
        <v>-511.38528</v>
      </c>
      <c r="I183" s="0" t="n">
        <f aca="false">spring*B183</f>
        <v>9.2177246</v>
      </c>
      <c r="J183" s="0" t="n">
        <f aca="false">spring*C183</f>
        <v>11.1850416</v>
      </c>
      <c r="Q183" s="0" t="n">
        <f aca="false">A183+540</f>
        <v>-0.819600000000037</v>
      </c>
      <c r="R183" s="0" t="n">
        <f aca="false">B183-16.21</f>
        <v>8.04717</v>
      </c>
      <c r="U183" s="16" t="n">
        <f aca="false">Q183+R183</f>
        <v>7.22756999999996</v>
      </c>
      <c r="X183" s="0" t="n">
        <f aca="false">spring*R183</f>
        <v>3.0579246</v>
      </c>
      <c r="AY183" s="7"/>
      <c r="AZ183" s="7"/>
      <c r="CC183" s="7"/>
    </row>
    <row r="184" customFormat="false" ht="12.75" hidden="false" customHeight="false" outlineLevel="0" collapsed="false">
      <c r="A184" s="0" t="n">
        <v>-538.2805</v>
      </c>
      <c r="B184" s="0" t="n">
        <v>21.6686</v>
      </c>
      <c r="C184" s="0" t="n">
        <v>29.34861</v>
      </c>
      <c r="F184" s="0" t="n">
        <f aca="false">A184+B184</f>
        <v>-516.6119</v>
      </c>
      <c r="G184" s="0" t="n">
        <f aca="false">A184+C184</f>
        <v>-508.93189</v>
      </c>
      <c r="I184" s="0" t="n">
        <f aca="false">spring*B184</f>
        <v>8.234068</v>
      </c>
      <c r="J184" s="0" t="n">
        <f aca="false">spring*C184</f>
        <v>11.1524718</v>
      </c>
      <c r="Q184" s="0" t="n">
        <f aca="false">A184+540</f>
        <v>1.71950000000004</v>
      </c>
      <c r="R184" s="0" t="n">
        <f aca="false">B184-16.21</f>
        <v>5.4586</v>
      </c>
      <c r="U184" s="16" t="n">
        <f aca="false">Q184+R184</f>
        <v>7.17810000000004</v>
      </c>
      <c r="X184" s="0" t="n">
        <f aca="false">spring*R184</f>
        <v>2.074268</v>
      </c>
      <c r="AY184" s="7"/>
      <c r="AZ184" s="7"/>
      <c r="CC184" s="7"/>
    </row>
    <row r="185" customFormat="false" ht="12.75" hidden="false" customHeight="false" outlineLevel="0" collapsed="false">
      <c r="A185" s="0" t="n">
        <v>-535.7415</v>
      </c>
      <c r="B185" s="0" t="n">
        <v>19.16574</v>
      </c>
      <c r="C185" s="0" t="n">
        <v>29.24575</v>
      </c>
      <c r="F185" s="0" t="n">
        <f aca="false">A185+B185</f>
        <v>-516.57576</v>
      </c>
      <c r="G185" s="0" t="n">
        <f aca="false">A185+C185</f>
        <v>-506.49575</v>
      </c>
      <c r="I185" s="0" t="n">
        <f aca="false">spring*B185</f>
        <v>7.2829812</v>
      </c>
      <c r="J185" s="0" t="n">
        <f aca="false">spring*C185</f>
        <v>11.113385</v>
      </c>
      <c r="Q185" s="0" t="n">
        <f aca="false">A185+540</f>
        <v>4.25850000000003</v>
      </c>
      <c r="R185" s="0" t="n">
        <f aca="false">B185-16.21</f>
        <v>2.95574</v>
      </c>
      <c r="U185" s="16" t="n">
        <f aca="false">Q185+R185</f>
        <v>7.21424000000003</v>
      </c>
      <c r="X185" s="0" t="n">
        <f aca="false">spring*R185</f>
        <v>1.1231812</v>
      </c>
      <c r="AY185" s="7"/>
      <c r="AZ185" s="7"/>
      <c r="CC185" s="7"/>
    </row>
    <row r="186" customFormat="false" ht="12.75" hidden="false" customHeight="false" outlineLevel="0" collapsed="false">
      <c r="A186" s="0" t="n">
        <v>-533.2024</v>
      </c>
      <c r="B186" s="0" t="n">
        <v>16.61145</v>
      </c>
      <c r="C186" s="0" t="n">
        <v>29.16003</v>
      </c>
      <c r="F186" s="0" t="n">
        <f aca="false">A186+B186</f>
        <v>-516.59095</v>
      </c>
      <c r="G186" s="0" t="n">
        <f aca="false">A186+C186</f>
        <v>-504.04237</v>
      </c>
      <c r="I186" s="0" t="n">
        <f aca="false">spring*B186</f>
        <v>6.312351</v>
      </c>
      <c r="J186" s="0" t="n">
        <f aca="false">spring*C186</f>
        <v>11.0808114</v>
      </c>
      <c r="Q186" s="0" t="n">
        <f aca="false">A186+540</f>
        <v>6.79759999999999</v>
      </c>
      <c r="R186" s="0" t="n">
        <f aca="false">B186-16.21</f>
        <v>0.401450000000001</v>
      </c>
      <c r="U186" s="16" t="n">
        <f aca="false">Q186+R186</f>
        <v>7.19904999999999</v>
      </c>
      <c r="X186" s="0" t="n">
        <f aca="false">spring*R186</f>
        <v>0.152551</v>
      </c>
      <c r="AY186" s="7"/>
      <c r="AZ186" s="7"/>
      <c r="CC186" s="7"/>
    </row>
    <row r="187" customFormat="false" ht="12.75" hidden="false" customHeight="false" outlineLevel="0" collapsed="false">
      <c r="A187" s="0" t="n">
        <v>-530.6633</v>
      </c>
      <c r="B187" s="0" t="n">
        <v>14.10859</v>
      </c>
      <c r="C187" s="0" t="n">
        <v>29.07432</v>
      </c>
      <c r="F187" s="0" t="n">
        <f aca="false">A187+B187</f>
        <v>-516.55471</v>
      </c>
      <c r="G187" s="0" t="n">
        <f aca="false">A187+C187</f>
        <v>-501.58898</v>
      </c>
      <c r="I187" s="0" t="n">
        <f aca="false">spring*B187</f>
        <v>5.3612642</v>
      </c>
      <c r="J187" s="0" t="n">
        <f aca="false">spring*C187</f>
        <v>11.0482416</v>
      </c>
      <c r="Q187" s="0" t="n">
        <f aca="false">A187+540</f>
        <v>9.33669999999995</v>
      </c>
      <c r="R187" s="0" t="n">
        <f aca="false">B187-16.21</f>
        <v>-2.10141</v>
      </c>
      <c r="U187" s="16" t="n">
        <f aca="false">Q187+R187</f>
        <v>7.23528999999995</v>
      </c>
      <c r="X187" s="0" t="n">
        <f aca="false">spring*R187</f>
        <v>-0.798535800000001</v>
      </c>
      <c r="AY187" s="7"/>
      <c r="AZ187" s="7"/>
      <c r="CC187" s="7"/>
    </row>
    <row r="188" customFormat="false" ht="12.75" hidden="false" customHeight="false" outlineLevel="0" collapsed="false">
      <c r="A188" s="0" t="n">
        <v>-528.1243</v>
      </c>
      <c r="B188" s="0" t="n">
        <v>11.53716</v>
      </c>
      <c r="C188" s="0" t="n">
        <v>28.92003</v>
      </c>
      <c r="F188" s="0" t="n">
        <f aca="false">A188+B188</f>
        <v>-516.58714</v>
      </c>
      <c r="G188" s="0" t="n">
        <f aca="false">A188+C188</f>
        <v>-499.20427</v>
      </c>
      <c r="I188" s="0" t="n">
        <f aca="false">spring*B188</f>
        <v>4.3841208</v>
      </c>
      <c r="J188" s="0" t="n">
        <f aca="false">spring*C188</f>
        <v>10.9896114</v>
      </c>
      <c r="Q188" s="0" t="n">
        <f aca="false">A188+540</f>
        <v>11.8757000000001</v>
      </c>
      <c r="R188" s="0" t="n">
        <f aca="false">B188-16.21</f>
        <v>-4.67284</v>
      </c>
      <c r="U188" s="16" t="n">
        <f aca="false">Q188+R188</f>
        <v>7.20286000000005</v>
      </c>
      <c r="X188" s="0" t="n">
        <f aca="false">spring*R188</f>
        <v>-1.7756792</v>
      </c>
      <c r="AY188" s="7"/>
      <c r="AZ188" s="7"/>
      <c r="CC188" s="7"/>
    </row>
    <row r="189" customFormat="false" ht="12.75" hidden="false" customHeight="false" outlineLevel="0" collapsed="false">
      <c r="A189" s="0" t="n">
        <v>-525.5852</v>
      </c>
      <c r="B189" s="0" t="n">
        <v>9.017154</v>
      </c>
      <c r="C189" s="0" t="n">
        <v>28.81718</v>
      </c>
      <c r="F189" s="0" t="n">
        <f aca="false">A189+B189</f>
        <v>-516.568046</v>
      </c>
      <c r="G189" s="0" t="n">
        <f aca="false">A189+C189</f>
        <v>-496.76802</v>
      </c>
      <c r="I189" s="0" t="n">
        <f aca="false">spring*B189</f>
        <v>3.42651852</v>
      </c>
      <c r="J189" s="0" t="n">
        <f aca="false">spring*C189</f>
        <v>10.9505284</v>
      </c>
      <c r="Q189" s="0" t="n">
        <f aca="false">A189+540</f>
        <v>14.4148</v>
      </c>
      <c r="R189" s="0" t="n">
        <f aca="false">B189-16.21</f>
        <v>-7.192846</v>
      </c>
      <c r="U189" s="16" t="n">
        <f aca="false">Q189+R189</f>
        <v>7.22195400000001</v>
      </c>
      <c r="X189" s="0" t="n">
        <f aca="false">spring*R189</f>
        <v>-2.73328148</v>
      </c>
      <c r="AY189" s="7"/>
      <c r="AZ189" s="7"/>
      <c r="CC189" s="7"/>
    </row>
    <row r="190" customFormat="false" ht="12.75" hidden="false" customHeight="false" outlineLevel="0" collapsed="false">
      <c r="A190" s="0" t="n">
        <v>-523.0461</v>
      </c>
      <c r="B190" s="0" t="n">
        <v>6.548579</v>
      </c>
      <c r="C190" s="0" t="n">
        <v>28.73146</v>
      </c>
      <c r="F190" s="0" t="n">
        <f aca="false">A190+B190</f>
        <v>-516.497521</v>
      </c>
      <c r="G190" s="0" t="n">
        <f aca="false">A190+C190</f>
        <v>-494.31464</v>
      </c>
      <c r="I190" s="0" t="n">
        <f aca="false">spring*B190</f>
        <v>2.48846002</v>
      </c>
      <c r="J190" s="0" t="n">
        <f aca="false">spring*C190</f>
        <v>10.9179548</v>
      </c>
      <c r="Q190" s="0" t="n">
        <f aca="false">A190+540</f>
        <v>16.9539</v>
      </c>
      <c r="R190" s="0" t="n">
        <f aca="false">B190-16.21</f>
        <v>-9.661421</v>
      </c>
      <c r="U190" s="16" t="n">
        <f aca="false">Q190+R190</f>
        <v>7.29247899999998</v>
      </c>
      <c r="X190" s="0" t="n">
        <f aca="false">spring*R190</f>
        <v>-3.67133998</v>
      </c>
      <c r="AY190" s="7"/>
      <c r="AZ190" s="7"/>
      <c r="CC190" s="7"/>
    </row>
    <row r="191" customFormat="false" ht="12.75" hidden="false" customHeight="false" outlineLevel="0" collapsed="false">
      <c r="A191" s="0" t="n">
        <v>-520.5071</v>
      </c>
      <c r="B191" s="0" t="n">
        <v>3.960005</v>
      </c>
      <c r="C191" s="0" t="n">
        <v>28.57718</v>
      </c>
      <c r="F191" s="0" t="n">
        <f aca="false">A191+B191</f>
        <v>-516.547095</v>
      </c>
      <c r="G191" s="0" t="n">
        <f aca="false">A191+C191</f>
        <v>-491.92992</v>
      </c>
      <c r="I191" s="0" t="n">
        <f aca="false">spring*B191</f>
        <v>1.5048019</v>
      </c>
      <c r="J191" s="0" t="n">
        <f aca="false">spring*C191</f>
        <v>10.8593284</v>
      </c>
      <c r="Q191" s="0" t="n">
        <f aca="false">A191+540</f>
        <v>19.4929</v>
      </c>
      <c r="R191" s="0" t="n">
        <f aca="false">B191-16.21</f>
        <v>-12.249995</v>
      </c>
      <c r="U191" s="16" t="n">
        <f aca="false">Q191+R191</f>
        <v>7.24290499999996</v>
      </c>
      <c r="X191" s="0" t="n">
        <f aca="false">spring*R191</f>
        <v>-4.6549981</v>
      </c>
      <c r="AY191" s="7"/>
      <c r="AZ191" s="7"/>
      <c r="CC191" s="7"/>
    </row>
    <row r="192" customFormat="false" ht="12.75" hidden="false" customHeight="false" outlineLevel="0" collapsed="false">
      <c r="A192" s="0" t="n">
        <v>-517.968</v>
      </c>
      <c r="B192" s="0" t="n">
        <v>1.49143</v>
      </c>
      <c r="C192" s="0" t="n">
        <v>28.49146</v>
      </c>
      <c r="F192" s="0" t="n">
        <f aca="false">A192+B192</f>
        <v>-516.47657</v>
      </c>
      <c r="G192" s="0" t="n">
        <f aca="false">A192+C192</f>
        <v>-489.47654</v>
      </c>
      <c r="I192" s="0" t="n">
        <f aca="false">spring*B192</f>
        <v>0.5667434</v>
      </c>
      <c r="J192" s="0" t="n">
        <f aca="false">spring*C192</f>
        <v>10.8267548</v>
      </c>
      <c r="Q192" s="0" t="n">
        <f aca="false">A192+540</f>
        <v>22.032</v>
      </c>
      <c r="R192" s="0" t="n">
        <f aca="false">B192-16.21</f>
        <v>-14.71857</v>
      </c>
      <c r="U192" s="16" t="n">
        <f aca="false">Q192+R192</f>
        <v>7.31343000000004</v>
      </c>
      <c r="X192" s="0" t="n">
        <f aca="false">spring*R192</f>
        <v>-5.5930566</v>
      </c>
      <c r="AY192" s="7"/>
      <c r="AZ192" s="7"/>
      <c r="CC192" s="7"/>
    </row>
    <row r="193" customFormat="false" ht="12.75" hidden="false" customHeight="false" outlineLevel="0" collapsed="false">
      <c r="A193" s="0" t="n">
        <v>-515.429</v>
      </c>
      <c r="B193" s="0" t="n">
        <v>-1.028573</v>
      </c>
      <c r="C193" s="0" t="n">
        <v>28.40575</v>
      </c>
      <c r="F193" s="0" t="n">
        <f aca="false">A193+B193</f>
        <v>-516.457573</v>
      </c>
      <c r="G193" s="0" t="n">
        <f aca="false">A193+C193</f>
        <v>-487.02325</v>
      </c>
      <c r="I193" s="0" t="n">
        <f aca="false">spring*B193</f>
        <v>-0.39085774</v>
      </c>
      <c r="J193" s="0" t="n">
        <f aca="false">spring*C193</f>
        <v>10.794185</v>
      </c>
      <c r="Q193" s="0" t="n">
        <f aca="false">A193+540</f>
        <v>24.571</v>
      </c>
      <c r="R193" s="0" t="n">
        <f aca="false">B193-16.21</f>
        <v>-17.238573</v>
      </c>
      <c r="U193" s="16" t="n">
        <f aca="false">Q193+R193</f>
        <v>7.33242700000002</v>
      </c>
      <c r="X193" s="0" t="n">
        <f aca="false">spring*R193</f>
        <v>-6.55065774</v>
      </c>
      <c r="AY193" s="7"/>
      <c r="AZ193" s="7"/>
      <c r="CC193" s="7"/>
    </row>
    <row r="194" customFormat="false" ht="12.75" hidden="false" customHeight="false" outlineLevel="0" collapsed="false">
      <c r="A194" s="0" t="n">
        <v>-512.8899</v>
      </c>
      <c r="B194" s="0" t="n">
        <v>-3.531433</v>
      </c>
      <c r="C194" s="0" t="n">
        <v>28.2686</v>
      </c>
      <c r="F194" s="0" t="n">
        <f aca="false">A194+B194</f>
        <v>-516.421333</v>
      </c>
      <c r="G194" s="0" t="n">
        <f aca="false">A194+C194</f>
        <v>-484.6213</v>
      </c>
      <c r="I194" s="0" t="n">
        <f aca="false">spring*B194</f>
        <v>-1.34194454</v>
      </c>
      <c r="J194" s="0" t="n">
        <f aca="false">spring*C194</f>
        <v>10.742068</v>
      </c>
      <c r="Q194" s="0" t="n">
        <f aca="false">A194+540</f>
        <v>27.1101</v>
      </c>
      <c r="R194" s="0" t="n">
        <f aca="false">B194-16.21</f>
        <v>-19.741433</v>
      </c>
      <c r="U194" s="16" t="n">
        <f aca="false">Q194+R194</f>
        <v>7.36866699999999</v>
      </c>
      <c r="X194" s="0" t="n">
        <f aca="false">spring*R194</f>
        <v>-7.50174454</v>
      </c>
      <c r="AY194" s="7"/>
      <c r="AZ194" s="7"/>
      <c r="CC194" s="7"/>
    </row>
    <row r="195" customFormat="false" ht="12.75" hidden="false" customHeight="false" outlineLevel="0" collapsed="false">
      <c r="A195" s="0" t="n">
        <v>-510.3509</v>
      </c>
      <c r="B195" s="0" t="n">
        <v>-6.034293</v>
      </c>
      <c r="C195" s="0" t="n">
        <v>28.20003</v>
      </c>
      <c r="F195" s="0" t="n">
        <f aca="false">A195+B195</f>
        <v>-516.385193</v>
      </c>
      <c r="G195" s="0" t="n">
        <f aca="false">A195+C195</f>
        <v>-482.15087</v>
      </c>
      <c r="I195" s="0" t="n">
        <f aca="false">spring*B195</f>
        <v>-2.29303134</v>
      </c>
      <c r="J195" s="0" t="n">
        <f aca="false">spring*C195</f>
        <v>10.7160114</v>
      </c>
      <c r="Q195" s="0" t="n">
        <f aca="false">A195+540</f>
        <v>29.6491</v>
      </c>
      <c r="R195" s="0" t="n">
        <f aca="false">B195-16.21</f>
        <v>-22.244293</v>
      </c>
      <c r="U195" s="16" t="n">
        <f aca="false">Q195+R195</f>
        <v>7.40480699999998</v>
      </c>
      <c r="X195" s="0" t="n">
        <f aca="false">spring*R195</f>
        <v>-8.45283134</v>
      </c>
      <c r="AY195" s="7"/>
      <c r="AZ195" s="7"/>
      <c r="CC195" s="7"/>
    </row>
    <row r="196" customFormat="false" ht="12.75" hidden="false" customHeight="false" outlineLevel="0" collapsed="false">
      <c r="A196" s="0" t="n">
        <v>-507.8118</v>
      </c>
      <c r="B196" s="0" t="n">
        <v>-8.537152</v>
      </c>
      <c r="C196" s="0" t="n">
        <v>28.0286</v>
      </c>
      <c r="F196" s="0" t="n">
        <f aca="false">A196+B196</f>
        <v>-516.348952</v>
      </c>
      <c r="G196" s="0" t="n">
        <f aca="false">A196+C196</f>
        <v>-479.7832</v>
      </c>
      <c r="I196" s="0" t="n">
        <f aca="false">spring*B196</f>
        <v>-3.24411776</v>
      </c>
      <c r="J196" s="0" t="n">
        <f aca="false">spring*C196</f>
        <v>10.650868</v>
      </c>
      <c r="Q196" s="0" t="n">
        <f aca="false">A196+540</f>
        <v>32.1882</v>
      </c>
      <c r="R196" s="0" t="n">
        <f aca="false">B196-16.21</f>
        <v>-24.747152</v>
      </c>
      <c r="U196" s="16" t="n">
        <f aca="false">Q196+R196</f>
        <v>7.441048</v>
      </c>
      <c r="X196" s="0" t="n">
        <f aca="false">spring*R196</f>
        <v>-9.40391776</v>
      </c>
      <c r="AY196" s="7"/>
      <c r="AZ196" s="7"/>
      <c r="CC196" s="7"/>
    </row>
    <row r="197" customFormat="false" ht="12.75" hidden="false" customHeight="false" outlineLevel="0" collapsed="false">
      <c r="A197" s="0" t="n">
        <v>-505.2727</v>
      </c>
      <c r="B197" s="0" t="n">
        <v>-11.02287</v>
      </c>
      <c r="C197" s="0" t="n">
        <v>27.87432</v>
      </c>
      <c r="F197" s="0" t="n">
        <f aca="false">A197+B197</f>
        <v>-516.29557</v>
      </c>
      <c r="G197" s="0" t="n">
        <f aca="false">A197+C197</f>
        <v>-477.39838</v>
      </c>
      <c r="I197" s="0" t="n">
        <f aca="false">spring*B197</f>
        <v>-4.1886906</v>
      </c>
      <c r="J197" s="0" t="n">
        <f aca="false">spring*C197</f>
        <v>10.5922416</v>
      </c>
      <c r="Q197" s="0" t="n">
        <f aca="false">A197+540</f>
        <v>34.7273</v>
      </c>
      <c r="R197" s="0" t="n">
        <f aca="false">B197-16.21</f>
        <v>-27.23287</v>
      </c>
      <c r="U197" s="16" t="n">
        <f aca="false">Q197+R197</f>
        <v>7.49443000000002</v>
      </c>
      <c r="X197" s="0" t="n">
        <f aca="false">spring*R197</f>
        <v>-10.3484906</v>
      </c>
      <c r="AY197" s="7"/>
      <c r="AZ197" s="7"/>
      <c r="CC197" s="7"/>
    </row>
    <row r="198" customFormat="false" ht="12.75" hidden="false" customHeight="false" outlineLevel="0" collapsed="false">
      <c r="A198" s="0" t="n">
        <v>-502.7337</v>
      </c>
      <c r="B198" s="0" t="n">
        <v>-13.52573</v>
      </c>
      <c r="C198" s="0" t="n">
        <v>27.75432</v>
      </c>
      <c r="F198" s="0" t="n">
        <f aca="false">A198+B198</f>
        <v>-516.25943</v>
      </c>
      <c r="G198" s="0" t="n">
        <f aca="false">A198+C198</f>
        <v>-474.97938</v>
      </c>
      <c r="I198" s="0" t="n">
        <f aca="false">spring*B198</f>
        <v>-5.1397774</v>
      </c>
      <c r="J198" s="0" t="n">
        <f aca="false">spring*C198</f>
        <v>10.5466416</v>
      </c>
      <c r="Q198" s="0" t="n">
        <f aca="false">A198+540</f>
        <v>37.2663</v>
      </c>
      <c r="R198" s="0" t="n">
        <f aca="false">B198-16.21</f>
        <v>-29.73573</v>
      </c>
      <c r="U198" s="16" t="n">
        <f aca="false">Q198+R198</f>
        <v>7.53057</v>
      </c>
      <c r="X198" s="0" t="n">
        <f aca="false">spring*R198</f>
        <v>-11.2995774</v>
      </c>
      <c r="AY198" s="7"/>
      <c r="AZ198" s="7"/>
      <c r="CC198" s="7"/>
    </row>
    <row r="199" customFormat="false" ht="12.75" hidden="false" customHeight="false" outlineLevel="0" collapsed="false">
      <c r="A199" s="0" t="n">
        <v>-500.1946</v>
      </c>
      <c r="B199" s="0" t="n">
        <v>-16.04573</v>
      </c>
      <c r="C199" s="0" t="n">
        <v>27.6686</v>
      </c>
      <c r="F199" s="0" t="n">
        <f aca="false">A199+B199</f>
        <v>-516.24033</v>
      </c>
      <c r="G199" s="0" t="n">
        <f aca="false">A199+C199</f>
        <v>-472.526</v>
      </c>
      <c r="I199" s="0" t="n">
        <f aca="false">spring*B199</f>
        <v>-6.0973774</v>
      </c>
      <c r="J199" s="0" t="n">
        <f aca="false">spring*C199</f>
        <v>10.514068</v>
      </c>
      <c r="Q199" s="0" t="n">
        <f aca="false">A199+540</f>
        <v>39.8054</v>
      </c>
      <c r="R199" s="0" t="n">
        <f aca="false">B199-16.21</f>
        <v>-32.25573</v>
      </c>
      <c r="U199" s="16" t="n">
        <f aca="false">Q199+R199</f>
        <v>7.54967000000002</v>
      </c>
      <c r="X199" s="0" t="n">
        <f aca="false">spring*R199</f>
        <v>-12.2571774</v>
      </c>
      <c r="AY199" s="7"/>
      <c r="AZ199" s="7"/>
      <c r="CC199" s="7"/>
    </row>
    <row r="200" customFormat="false" ht="12.75" hidden="false" customHeight="false" outlineLevel="0" collapsed="false">
      <c r="A200" s="0" t="n">
        <v>-497.6556</v>
      </c>
      <c r="B200" s="0" t="n">
        <v>-18.49716</v>
      </c>
      <c r="C200" s="0" t="n">
        <v>27.49718</v>
      </c>
      <c r="F200" s="0" t="n">
        <f aca="false">A200+B200</f>
        <v>-516.15276</v>
      </c>
      <c r="G200" s="0" t="n">
        <f aca="false">A200+C200</f>
        <v>-470.15842</v>
      </c>
      <c r="I200" s="0" t="n">
        <f aca="false">spring*B200</f>
        <v>-7.0289208</v>
      </c>
      <c r="J200" s="0" t="n">
        <f aca="false">spring*C200</f>
        <v>10.4489284</v>
      </c>
      <c r="Q200" s="0" t="n">
        <f aca="false">A200+540</f>
        <v>42.3444</v>
      </c>
      <c r="R200" s="0" t="n">
        <f aca="false">B200-16.21</f>
        <v>-34.70716</v>
      </c>
      <c r="U200" s="16" t="n">
        <f aca="false">Q200+R200</f>
        <v>7.63724000000001</v>
      </c>
      <c r="X200" s="0" t="n">
        <f aca="false">spring*R200</f>
        <v>-13.1887208</v>
      </c>
      <c r="AY200" s="7"/>
      <c r="AZ200" s="7"/>
      <c r="CC200" s="7"/>
    </row>
    <row r="201" customFormat="false" ht="12.75" hidden="false" customHeight="false" outlineLevel="0" collapsed="false">
      <c r="A201" s="0" t="n">
        <v>-495.1165</v>
      </c>
      <c r="B201" s="0" t="n">
        <v>-21.03431</v>
      </c>
      <c r="C201" s="0" t="n">
        <v>27.4286</v>
      </c>
      <c r="F201" s="0" t="n">
        <f aca="false">A201+B201</f>
        <v>-516.15081</v>
      </c>
      <c r="G201" s="0" t="n">
        <f aca="false">A201+C201</f>
        <v>-467.6879</v>
      </c>
      <c r="I201" s="0" t="n">
        <f aca="false">spring*B201</f>
        <v>-7.9930378</v>
      </c>
      <c r="J201" s="0" t="n">
        <f aca="false">spring*C201</f>
        <v>10.422868</v>
      </c>
      <c r="Q201" s="0" t="n">
        <f aca="false">A201+540</f>
        <v>44.8835</v>
      </c>
      <c r="R201" s="0" t="n">
        <f aca="false">B201-16.21</f>
        <v>-37.24431</v>
      </c>
      <c r="U201" s="16" t="n">
        <f aca="false">Q201+R201</f>
        <v>7.63919000000003</v>
      </c>
      <c r="X201" s="0" t="n">
        <f aca="false">spring*R201</f>
        <v>-14.1528378</v>
      </c>
      <c r="AY201" s="7"/>
      <c r="AZ201" s="7"/>
      <c r="CC201" s="7"/>
    </row>
    <row r="202" customFormat="false" ht="12.75" hidden="false" customHeight="false" outlineLevel="0" collapsed="false">
      <c r="A202" s="0" t="n">
        <v>-492.5775</v>
      </c>
      <c r="B202" s="0" t="n">
        <v>-23.53717</v>
      </c>
      <c r="C202" s="0" t="n">
        <v>27.3086</v>
      </c>
      <c r="F202" s="0" t="n">
        <f aca="false">A202+B202</f>
        <v>-516.11467</v>
      </c>
      <c r="G202" s="0" t="n">
        <f aca="false">A202+C202</f>
        <v>-465.2689</v>
      </c>
      <c r="I202" s="0" t="n">
        <f aca="false">spring*B202</f>
        <v>-8.9441246</v>
      </c>
      <c r="J202" s="0" t="n">
        <f aca="false">spring*C202</f>
        <v>10.377268</v>
      </c>
      <c r="Q202" s="0" t="n">
        <f aca="false">A202+540</f>
        <v>47.4225</v>
      </c>
      <c r="R202" s="0" t="n">
        <f aca="false">B202-16.21</f>
        <v>-39.74717</v>
      </c>
      <c r="U202" s="16" t="n">
        <f aca="false">Q202+R202</f>
        <v>7.67533000000002</v>
      </c>
      <c r="X202" s="0" t="n">
        <f aca="false">spring*R202</f>
        <v>-15.1039246</v>
      </c>
      <c r="AY202" s="7"/>
      <c r="AZ202" s="7"/>
      <c r="CC202" s="7"/>
    </row>
    <row r="203" customFormat="false" ht="12.75" hidden="false" customHeight="false" outlineLevel="0" collapsed="false">
      <c r="A203" s="0" t="n">
        <v>-490.0384</v>
      </c>
      <c r="B203" s="0" t="n">
        <v>-26.04003</v>
      </c>
      <c r="C203" s="0" t="n">
        <v>27.20575</v>
      </c>
      <c r="F203" s="0" t="n">
        <f aca="false">A203+B203</f>
        <v>-516.07843</v>
      </c>
      <c r="G203" s="0" t="n">
        <f aca="false">A203+C203</f>
        <v>-462.83265</v>
      </c>
      <c r="I203" s="0" t="n">
        <f aca="false">spring*B203</f>
        <v>-9.8952114</v>
      </c>
      <c r="J203" s="0" t="n">
        <f aca="false">spring*C203</f>
        <v>10.338185</v>
      </c>
      <c r="Q203" s="0" t="n">
        <f aca="false">A203+540</f>
        <v>49.9616</v>
      </c>
      <c r="R203" s="0" t="n">
        <f aca="false">B203-16.21</f>
        <v>-42.25003</v>
      </c>
      <c r="U203" s="16" t="n">
        <f aca="false">Q203+R203</f>
        <v>7.71156999999997</v>
      </c>
      <c r="X203" s="0" t="n">
        <f aca="false">spring*R203</f>
        <v>-16.0550114</v>
      </c>
      <c r="AY203" s="7"/>
      <c r="AZ203" s="7"/>
      <c r="CC203" s="7"/>
    </row>
    <row r="204" customFormat="false" ht="12.75" hidden="false" customHeight="false" outlineLevel="0" collapsed="false">
      <c r="A204" s="0" t="n">
        <v>-487.4993</v>
      </c>
      <c r="B204" s="0" t="n">
        <v>-28.49146</v>
      </c>
      <c r="C204" s="0" t="n">
        <v>27.08574</v>
      </c>
      <c r="F204" s="0" t="n">
        <f aca="false">A204+B204</f>
        <v>-515.99076</v>
      </c>
      <c r="G204" s="0" t="n">
        <f aca="false">A204+C204</f>
        <v>-460.41356</v>
      </c>
      <c r="I204" s="0" t="n">
        <f aca="false">spring*B204</f>
        <v>-10.8267548</v>
      </c>
      <c r="J204" s="0" t="n">
        <f aca="false">spring*C204</f>
        <v>10.2925812</v>
      </c>
      <c r="Q204" s="0" t="n">
        <f aca="false">A204+540</f>
        <v>52.5007</v>
      </c>
      <c r="R204" s="0" t="n">
        <f aca="false">B204-16.21</f>
        <v>-44.70146</v>
      </c>
      <c r="U204" s="16" t="n">
        <f aca="false">Q204+R204</f>
        <v>7.79924</v>
      </c>
      <c r="X204" s="0" t="n">
        <f aca="false">spring*R204</f>
        <v>-16.9865548</v>
      </c>
      <c r="AY204" s="7"/>
      <c r="AZ204" s="7"/>
      <c r="CC204" s="7"/>
    </row>
    <row r="205" customFormat="false" ht="12.75" hidden="false" customHeight="false" outlineLevel="0" collapsed="false">
      <c r="A205" s="0" t="n">
        <v>-484.9603</v>
      </c>
      <c r="B205" s="0" t="n">
        <v>-31.02861</v>
      </c>
      <c r="C205" s="0" t="n">
        <v>26.9486</v>
      </c>
      <c r="F205" s="0" t="n">
        <f aca="false">A205+B205</f>
        <v>-515.98891</v>
      </c>
      <c r="G205" s="0" t="n">
        <f aca="false">A205+C205</f>
        <v>-458.0117</v>
      </c>
      <c r="I205" s="0" t="n">
        <f aca="false">spring*B205</f>
        <v>-11.7908718</v>
      </c>
      <c r="J205" s="0" t="n">
        <f aca="false">spring*C205</f>
        <v>10.240468</v>
      </c>
      <c r="Q205" s="0" t="n">
        <f aca="false">A205+540</f>
        <v>55.0397</v>
      </c>
      <c r="R205" s="0" t="n">
        <f aca="false">B205-16.21</f>
        <v>-47.23861</v>
      </c>
      <c r="U205" s="16" t="n">
        <f aca="false">Q205+R205</f>
        <v>7.80108999999998</v>
      </c>
      <c r="X205" s="0" t="n">
        <f aca="false">spring*R205</f>
        <v>-17.9506718</v>
      </c>
      <c r="AY205" s="7"/>
      <c r="AZ205" s="7"/>
      <c r="CC205" s="7"/>
    </row>
    <row r="206" customFormat="false" ht="12.75" hidden="false" customHeight="false" outlineLevel="0" collapsed="false">
      <c r="A206" s="0" t="n">
        <v>-482.4212</v>
      </c>
      <c r="B206" s="0" t="n">
        <v>-33.48004</v>
      </c>
      <c r="C206" s="0" t="n">
        <v>26.89717</v>
      </c>
      <c r="F206" s="0" t="n">
        <f aca="false">A206+B206</f>
        <v>-515.90124</v>
      </c>
      <c r="G206" s="0" t="n">
        <f aca="false">A206+C206</f>
        <v>-455.52403</v>
      </c>
      <c r="I206" s="0" t="n">
        <f aca="false">spring*B206</f>
        <v>-12.7224152</v>
      </c>
      <c r="J206" s="0" t="n">
        <f aca="false">spring*C206</f>
        <v>10.2209246</v>
      </c>
      <c r="Q206" s="0" t="n">
        <f aca="false">A206+540</f>
        <v>57.5788</v>
      </c>
      <c r="R206" s="0" t="n">
        <f aca="false">B206-16.21</f>
        <v>-49.69004</v>
      </c>
      <c r="U206" s="16" t="n">
        <f aca="false">Q206+R206</f>
        <v>7.88876</v>
      </c>
      <c r="X206" s="0" t="n">
        <f aca="false">spring*R206</f>
        <v>-18.8822152</v>
      </c>
      <c r="AY206" s="7"/>
      <c r="AZ206" s="7"/>
      <c r="CC206" s="7"/>
    </row>
    <row r="207" customFormat="false" ht="12.75" hidden="false" customHeight="false" outlineLevel="0" collapsed="false">
      <c r="A207" s="0" t="n">
        <v>-479.8822</v>
      </c>
      <c r="B207" s="0" t="n">
        <v>-35.91433</v>
      </c>
      <c r="C207" s="0" t="n">
        <v>26.67432</v>
      </c>
      <c r="F207" s="0" t="n">
        <f aca="false">A207+B207</f>
        <v>-515.79653</v>
      </c>
      <c r="G207" s="0" t="n">
        <f aca="false">A207+C207</f>
        <v>-453.20788</v>
      </c>
      <c r="I207" s="0" t="n">
        <f aca="false">spring*B207</f>
        <v>-13.6474454</v>
      </c>
      <c r="J207" s="0" t="n">
        <f aca="false">spring*C207</f>
        <v>10.1362416</v>
      </c>
      <c r="Q207" s="0" t="n">
        <f aca="false">A207+540</f>
        <v>60.1178</v>
      </c>
      <c r="R207" s="0" t="n">
        <f aca="false">B207-16.21</f>
        <v>-52.12433</v>
      </c>
      <c r="U207" s="16" t="n">
        <f aca="false">Q207+R207</f>
        <v>7.99346999999999</v>
      </c>
      <c r="X207" s="0" t="n">
        <f aca="false">spring*R207</f>
        <v>-19.8072454</v>
      </c>
      <c r="AY207" s="7"/>
      <c r="AZ207" s="7"/>
      <c r="CC207" s="7"/>
    </row>
    <row r="208" customFormat="false" ht="12.75" hidden="false" customHeight="false" outlineLevel="0" collapsed="false">
      <c r="A208" s="0" t="n">
        <v>-477.3431</v>
      </c>
      <c r="B208" s="0" t="n">
        <v>-38.41719</v>
      </c>
      <c r="C208" s="0" t="n">
        <v>26.45146</v>
      </c>
      <c r="F208" s="0" t="n">
        <f aca="false">A208+B208</f>
        <v>-515.76029</v>
      </c>
      <c r="G208" s="0" t="n">
        <f aca="false">A208+C208</f>
        <v>-450.89164</v>
      </c>
      <c r="I208" s="0" t="n">
        <f aca="false">spring*B208</f>
        <v>-14.5985322</v>
      </c>
      <c r="J208" s="0" t="n">
        <f aca="false">spring*C208</f>
        <v>10.0515548</v>
      </c>
      <c r="Q208" s="0" t="n">
        <f aca="false">A208+540</f>
        <v>62.6569</v>
      </c>
      <c r="R208" s="0" t="n">
        <f aca="false">B208-16.21</f>
        <v>-54.62719</v>
      </c>
      <c r="U208" s="16" t="n">
        <f aca="false">Q208+R208</f>
        <v>8.02971000000001</v>
      </c>
      <c r="X208" s="0" t="n">
        <f aca="false">spring*R208</f>
        <v>-20.7583322</v>
      </c>
      <c r="AY208" s="7"/>
      <c r="AZ208" s="7"/>
      <c r="CC208" s="7"/>
    </row>
    <row r="209" customFormat="false" ht="12.75" hidden="false" customHeight="false" outlineLevel="0" collapsed="false">
      <c r="A209" s="0" t="n">
        <v>-474.804</v>
      </c>
      <c r="B209" s="0" t="n">
        <v>-40.85147</v>
      </c>
      <c r="C209" s="0" t="n">
        <v>26.28003</v>
      </c>
      <c r="F209" s="0" t="n">
        <f aca="false">A209+B209</f>
        <v>-515.65547</v>
      </c>
      <c r="G209" s="0" t="n">
        <f aca="false">A209+C209</f>
        <v>-448.52397</v>
      </c>
      <c r="I209" s="0" t="n">
        <f aca="false">spring*B209</f>
        <v>-15.5235586</v>
      </c>
      <c r="J209" s="0" t="n">
        <f aca="false">spring*C209</f>
        <v>9.9864114</v>
      </c>
      <c r="Q209" s="0" t="n">
        <f aca="false">A209+540</f>
        <v>65.196</v>
      </c>
      <c r="R209" s="0" t="n">
        <f aca="false">B209-16.21</f>
        <v>-57.06147</v>
      </c>
      <c r="U209" s="16" t="n">
        <f aca="false">Q209+R209</f>
        <v>8.13453000000003</v>
      </c>
      <c r="X209" s="0" t="n">
        <f aca="false">spring*R209</f>
        <v>-21.6833586</v>
      </c>
      <c r="AY209" s="7"/>
      <c r="AZ209" s="7"/>
      <c r="CC209" s="7"/>
    </row>
    <row r="210" customFormat="false" ht="12.75" hidden="false" customHeight="false" outlineLevel="0" collapsed="false">
      <c r="A210" s="0" t="n">
        <v>-472.265</v>
      </c>
      <c r="B210" s="0" t="n">
        <v>-43.33719</v>
      </c>
      <c r="C210" s="0" t="n">
        <v>26.36575</v>
      </c>
      <c r="F210" s="0" t="n">
        <f aca="false">A210+B210</f>
        <v>-515.60219</v>
      </c>
      <c r="G210" s="0" t="n">
        <f aca="false">A210+C210</f>
        <v>-445.89925</v>
      </c>
      <c r="I210" s="0" t="n">
        <f aca="false">spring*B210</f>
        <v>-16.4681322</v>
      </c>
      <c r="J210" s="0" t="n">
        <f aca="false">spring*C210</f>
        <v>10.018985</v>
      </c>
      <c r="Q210" s="0" t="n">
        <f aca="false">A210+540</f>
        <v>67.735</v>
      </c>
      <c r="R210" s="0" t="n">
        <f aca="false">B210-16.21</f>
        <v>-59.54719</v>
      </c>
      <c r="U210" s="16" t="n">
        <f aca="false">Q210+R210</f>
        <v>8.18781000000001</v>
      </c>
      <c r="X210" s="0" t="n">
        <f aca="false">spring*R210</f>
        <v>-22.6279322</v>
      </c>
      <c r="AY210" s="7"/>
      <c r="AZ210" s="7"/>
      <c r="CC210" s="7"/>
    </row>
    <row r="211" customFormat="false" ht="12.75" hidden="false" customHeight="false" outlineLevel="0" collapsed="false">
      <c r="A211" s="0" t="n">
        <v>-469.7259</v>
      </c>
      <c r="B211" s="0" t="n">
        <v>-45.75434</v>
      </c>
      <c r="C211" s="0" t="n">
        <v>26.36575</v>
      </c>
      <c r="F211" s="0" t="n">
        <f aca="false">A211+B211</f>
        <v>-515.48024</v>
      </c>
      <c r="G211" s="0" t="n">
        <f aca="false">A211+C211</f>
        <v>-443.36015</v>
      </c>
      <c r="I211" s="0" t="n">
        <f aca="false">spring*B211</f>
        <v>-17.3866492</v>
      </c>
      <c r="J211" s="0" t="n">
        <f aca="false">spring*C211</f>
        <v>10.018985</v>
      </c>
      <c r="Q211" s="0" t="n">
        <f aca="false">A211+540</f>
        <v>70.2741</v>
      </c>
      <c r="R211" s="0" t="n">
        <f aca="false">B211-16.21</f>
        <v>-61.96434</v>
      </c>
      <c r="U211" s="16" t="n">
        <f aca="false">Q211+R211</f>
        <v>8.30975999999998</v>
      </c>
      <c r="X211" s="0" t="n">
        <f aca="false">spring*R211</f>
        <v>-23.5464492</v>
      </c>
      <c r="AY211" s="7"/>
      <c r="AZ211" s="7"/>
      <c r="CC211" s="7"/>
    </row>
    <row r="212" customFormat="false" ht="12.75" hidden="false" customHeight="false" outlineLevel="0" collapsed="false">
      <c r="A212" s="0" t="n">
        <v>-467.1869</v>
      </c>
      <c r="B212" s="0" t="n">
        <v>-48.24006</v>
      </c>
      <c r="C212" s="0" t="n">
        <v>26.33146</v>
      </c>
      <c r="F212" s="0" t="n">
        <f aca="false">A212+B212</f>
        <v>-515.42696</v>
      </c>
      <c r="G212" s="0" t="n">
        <f aca="false">A212+C212</f>
        <v>-440.85544</v>
      </c>
      <c r="I212" s="0" t="n">
        <f aca="false">spring*B212</f>
        <v>-18.3312228</v>
      </c>
      <c r="J212" s="0" t="n">
        <f aca="false">spring*C212</f>
        <v>10.0059548</v>
      </c>
      <c r="Q212" s="0" t="n">
        <f aca="false">A212+540</f>
        <v>72.8131</v>
      </c>
      <c r="R212" s="0" t="n">
        <f aca="false">B212-16.21</f>
        <v>-64.45006</v>
      </c>
      <c r="U212" s="16" t="n">
        <f aca="false">Q212+R212</f>
        <v>8.36304000000001</v>
      </c>
      <c r="X212" s="0" t="n">
        <f aca="false">spring*R212</f>
        <v>-24.4910228</v>
      </c>
      <c r="AY212" s="7"/>
      <c r="AZ212" s="7"/>
      <c r="CC212" s="7"/>
    </row>
    <row r="213" customFormat="false" ht="12.75" hidden="false" customHeight="false" outlineLevel="0" collapsed="false">
      <c r="A213" s="0" t="n">
        <v>-464.6478</v>
      </c>
      <c r="B213" s="0" t="n">
        <v>-50.64006</v>
      </c>
      <c r="C213" s="0" t="n">
        <v>26.2286</v>
      </c>
      <c r="F213" s="0" t="n">
        <f aca="false">A213+B213</f>
        <v>-515.28786</v>
      </c>
      <c r="G213" s="0" t="n">
        <f aca="false">A213+C213</f>
        <v>-438.4192</v>
      </c>
      <c r="I213" s="0" t="n">
        <f aca="false">spring*B213</f>
        <v>-19.2432228</v>
      </c>
      <c r="J213" s="0" t="n">
        <f aca="false">spring*C213</f>
        <v>9.966868</v>
      </c>
      <c r="Q213" s="0" t="n">
        <f aca="false">A213+540</f>
        <v>75.3522</v>
      </c>
      <c r="R213" s="0" t="n">
        <f aca="false">B213-16.21</f>
        <v>-66.85006</v>
      </c>
      <c r="U213" s="16" t="n">
        <f aca="false">Q213+R213</f>
        <v>8.50213999999998</v>
      </c>
      <c r="X213" s="0" t="n">
        <f aca="false">spring*R213</f>
        <v>-25.4030228</v>
      </c>
      <c r="AY213" s="7"/>
      <c r="AZ213" s="7"/>
      <c r="CC213" s="7"/>
    </row>
    <row r="214" customFormat="false" ht="12.75" hidden="false" customHeight="false" outlineLevel="0" collapsed="false">
      <c r="A214" s="0" t="n">
        <v>-462.1088</v>
      </c>
      <c r="B214" s="0" t="n">
        <v>-53.1772</v>
      </c>
      <c r="C214" s="0" t="n">
        <v>26.17717</v>
      </c>
      <c r="F214" s="0" t="n">
        <f aca="false">A214+B214</f>
        <v>-515.286</v>
      </c>
      <c r="G214" s="0" t="n">
        <f aca="false">A214+C214</f>
        <v>-435.93163</v>
      </c>
      <c r="I214" s="0" t="n">
        <f aca="false">spring*B214</f>
        <v>-20.207336</v>
      </c>
      <c r="J214" s="0" t="n">
        <f aca="false">spring*C214</f>
        <v>9.9473246</v>
      </c>
      <c r="Q214" s="0" t="n">
        <f aca="false">A214+540</f>
        <v>77.8912</v>
      </c>
      <c r="R214" s="0" t="n">
        <f aca="false">B214-16.21</f>
        <v>-69.3872</v>
      </c>
      <c r="U214" s="16" t="n">
        <f aca="false">Q214+R214</f>
        <v>8.50400000000002</v>
      </c>
      <c r="X214" s="0" t="n">
        <f aca="false">spring*R214</f>
        <v>-26.367136</v>
      </c>
      <c r="AY214" s="7"/>
      <c r="AZ214" s="7"/>
      <c r="CC214" s="7"/>
    </row>
    <row r="215" customFormat="false" ht="12.75" hidden="false" customHeight="false" outlineLevel="0" collapsed="false">
      <c r="A215" s="0" t="n">
        <v>-459.5697</v>
      </c>
      <c r="B215" s="0" t="n">
        <v>-55.57721</v>
      </c>
      <c r="C215" s="0" t="n">
        <v>26.09146</v>
      </c>
      <c r="F215" s="0" t="n">
        <f aca="false">A215+B215</f>
        <v>-515.14691</v>
      </c>
      <c r="G215" s="0" t="n">
        <f aca="false">A215+C215</f>
        <v>-433.47824</v>
      </c>
      <c r="I215" s="0" t="n">
        <f aca="false">spring*B215</f>
        <v>-21.1193398</v>
      </c>
      <c r="J215" s="0" t="n">
        <f aca="false">spring*C215</f>
        <v>9.9147548</v>
      </c>
      <c r="Q215" s="0" t="n">
        <f aca="false">A215+540</f>
        <v>80.4303</v>
      </c>
      <c r="R215" s="0" t="n">
        <f aca="false">B215-16.21</f>
        <v>-71.78721</v>
      </c>
      <c r="U215" s="16" t="n">
        <f aca="false">Q215+R215</f>
        <v>8.64308999999999</v>
      </c>
      <c r="X215" s="0" t="n">
        <f aca="false">spring*R215</f>
        <v>-27.2791398</v>
      </c>
      <c r="AY215" s="7"/>
      <c r="AZ215" s="7"/>
      <c r="CC215" s="7"/>
    </row>
    <row r="216" customFormat="false" ht="12.75" hidden="false" customHeight="false" outlineLevel="0" collapsed="false">
      <c r="A216" s="0" t="n">
        <v>-457.0306</v>
      </c>
      <c r="B216" s="0" t="n">
        <v>-58.04578</v>
      </c>
      <c r="C216" s="0" t="n">
        <v>26.00574</v>
      </c>
      <c r="F216" s="0" t="n">
        <f aca="false">A216+B216</f>
        <v>-515.07638</v>
      </c>
      <c r="G216" s="0" t="n">
        <f aca="false">A216+C216</f>
        <v>-431.02486</v>
      </c>
      <c r="I216" s="0" t="n">
        <f aca="false">spring*B216</f>
        <v>-22.0573964</v>
      </c>
      <c r="J216" s="0" t="n">
        <f aca="false">spring*C216</f>
        <v>9.8821812</v>
      </c>
      <c r="Q216" s="0" t="n">
        <f aca="false">A216+540</f>
        <v>82.9694</v>
      </c>
      <c r="R216" s="0" t="n">
        <f aca="false">B216-16.21</f>
        <v>-74.25578</v>
      </c>
      <c r="U216" s="16" t="n">
        <f aca="false">Q216+R216</f>
        <v>8.71362000000001</v>
      </c>
      <c r="X216" s="0" t="n">
        <f aca="false">spring*R216</f>
        <v>-28.2171964</v>
      </c>
      <c r="AY216" s="7"/>
      <c r="AZ216" s="7"/>
      <c r="CC216" s="7"/>
    </row>
    <row r="217" customFormat="false" ht="12.75" hidden="false" customHeight="false" outlineLevel="0" collapsed="false">
      <c r="A217" s="0" t="n">
        <v>-454.4916</v>
      </c>
      <c r="B217" s="0" t="n">
        <v>-60.46293</v>
      </c>
      <c r="C217" s="0" t="n">
        <v>25.95432</v>
      </c>
      <c r="F217" s="0" t="n">
        <f aca="false">A217+B217</f>
        <v>-514.95453</v>
      </c>
      <c r="G217" s="0" t="n">
        <f aca="false">A217+C217</f>
        <v>-428.53728</v>
      </c>
      <c r="I217" s="0" t="n">
        <f aca="false">spring*B217</f>
        <v>-22.9759134</v>
      </c>
      <c r="J217" s="0" t="n">
        <f aca="false">spring*C217</f>
        <v>9.8626416</v>
      </c>
      <c r="Q217" s="0" t="n">
        <f aca="false">A217+540</f>
        <v>85.5084</v>
      </c>
      <c r="R217" s="0" t="n">
        <f aca="false">B217-16.21</f>
        <v>-76.67293</v>
      </c>
      <c r="U217" s="16" t="n">
        <f aca="false">Q217+R217</f>
        <v>8.83546999999999</v>
      </c>
      <c r="X217" s="0" t="n">
        <f aca="false">spring*R217</f>
        <v>-29.1357134</v>
      </c>
      <c r="AY217" s="7"/>
      <c r="AZ217" s="7"/>
      <c r="CC217" s="7"/>
    </row>
    <row r="218" customFormat="false" ht="12.75" hidden="false" customHeight="false" outlineLevel="0" collapsed="false">
      <c r="A218" s="0" t="n">
        <v>-451.9525</v>
      </c>
      <c r="B218" s="0" t="n">
        <v>-62.91436</v>
      </c>
      <c r="C218" s="0" t="n">
        <v>25.90289</v>
      </c>
      <c r="F218" s="0" t="n">
        <f aca="false">A218+B218</f>
        <v>-514.86686</v>
      </c>
      <c r="G218" s="0" t="n">
        <f aca="false">A218+C218</f>
        <v>-426.04961</v>
      </c>
      <c r="I218" s="0" t="n">
        <f aca="false">spring*B218</f>
        <v>-23.9074568</v>
      </c>
      <c r="J218" s="0" t="n">
        <f aca="false">spring*C218</f>
        <v>9.8430982</v>
      </c>
      <c r="Q218" s="0" t="n">
        <f aca="false">A218+540</f>
        <v>88.0475</v>
      </c>
      <c r="R218" s="0" t="n">
        <f aca="false">B218-16.21</f>
        <v>-79.12436</v>
      </c>
      <c r="U218" s="16" t="n">
        <f aca="false">Q218+R218</f>
        <v>8.92314000000002</v>
      </c>
      <c r="X218" s="0" t="n">
        <f aca="false">spring*R218</f>
        <v>-30.0672568</v>
      </c>
      <c r="AY218" s="7"/>
      <c r="AZ218" s="7"/>
      <c r="CC218" s="7"/>
    </row>
    <row r="219" customFormat="false" ht="12.75" hidden="false" customHeight="false" outlineLevel="0" collapsed="false">
      <c r="A219" s="0" t="n">
        <v>-449.4135</v>
      </c>
      <c r="B219" s="0" t="n">
        <v>-65.40008</v>
      </c>
      <c r="C219" s="0" t="n">
        <v>25.81717</v>
      </c>
      <c r="F219" s="0" t="n">
        <f aca="false">A219+B219</f>
        <v>-514.81358</v>
      </c>
      <c r="G219" s="0" t="n">
        <f aca="false">A219+C219</f>
        <v>-423.59633</v>
      </c>
      <c r="I219" s="0" t="n">
        <f aca="false">spring*B219</f>
        <v>-24.8520304</v>
      </c>
      <c r="J219" s="0" t="n">
        <f aca="false">spring*C219</f>
        <v>9.8105246</v>
      </c>
      <c r="Q219" s="0" t="n">
        <f aca="false">A219+540</f>
        <v>90.5865</v>
      </c>
      <c r="R219" s="0" t="n">
        <f aca="false">B219-16.21</f>
        <v>-81.61008</v>
      </c>
      <c r="U219" s="16" t="n">
        <f aca="false">Q219+R219</f>
        <v>8.97641999999999</v>
      </c>
      <c r="X219" s="0" t="n">
        <f aca="false">spring*R219</f>
        <v>-31.0118304</v>
      </c>
      <c r="AY219" s="7"/>
      <c r="AZ219" s="7"/>
      <c r="CC219" s="7"/>
    </row>
    <row r="220" customFormat="false" ht="12.75" hidden="false" customHeight="false" outlineLevel="0" collapsed="false">
      <c r="A220" s="0" t="n">
        <v>-446.8744</v>
      </c>
      <c r="B220" s="0" t="n">
        <v>-67.74865</v>
      </c>
      <c r="C220" s="0" t="n">
        <v>25.78289</v>
      </c>
      <c r="F220" s="0" t="n">
        <f aca="false">A220+B220</f>
        <v>-514.62305</v>
      </c>
      <c r="G220" s="0" t="n">
        <f aca="false">A220+C220</f>
        <v>-421.09151</v>
      </c>
      <c r="I220" s="0" t="n">
        <f aca="false">spring*B220</f>
        <v>-25.744487</v>
      </c>
      <c r="J220" s="0" t="n">
        <f aca="false">spring*C220</f>
        <v>9.7974982</v>
      </c>
      <c r="Q220" s="0" t="n">
        <f aca="false">A220+540</f>
        <v>93.1256</v>
      </c>
      <c r="R220" s="0" t="n">
        <f aca="false">B220-16.21</f>
        <v>-83.95865</v>
      </c>
      <c r="U220" s="16" t="n">
        <f aca="false">Q220+R220</f>
        <v>9.16695000000001</v>
      </c>
      <c r="X220" s="0" t="n">
        <f aca="false">spring*R220</f>
        <v>-31.904287</v>
      </c>
      <c r="AY220" s="7"/>
      <c r="AZ220" s="7"/>
      <c r="CC220" s="7"/>
    </row>
    <row r="221" customFormat="false" ht="12.75" hidden="false" customHeight="false" outlineLevel="0" collapsed="false">
      <c r="A221" s="0" t="n">
        <v>-444.3353</v>
      </c>
      <c r="B221" s="0" t="n">
        <v>-70.20008</v>
      </c>
      <c r="C221" s="0" t="n">
        <v>25.7486</v>
      </c>
      <c r="F221" s="0" t="n">
        <f aca="false">A221+B221</f>
        <v>-514.53538</v>
      </c>
      <c r="G221" s="0" t="n">
        <f aca="false">A221+C221</f>
        <v>-418.5867</v>
      </c>
      <c r="I221" s="0" t="n">
        <f aca="false">spring*B221</f>
        <v>-26.6760304</v>
      </c>
      <c r="J221" s="0" t="n">
        <f aca="false">spring*C221</f>
        <v>9.784468</v>
      </c>
      <c r="Q221" s="0" t="n">
        <f aca="false">A221+540</f>
        <v>95.6647</v>
      </c>
      <c r="R221" s="0" t="n">
        <f aca="false">B221-16.21</f>
        <v>-86.41008</v>
      </c>
      <c r="U221" s="16" t="n">
        <f aca="false">Q221+R221</f>
        <v>9.25461999999999</v>
      </c>
      <c r="X221" s="0" t="n">
        <f aca="false">spring*R221</f>
        <v>-32.8358304</v>
      </c>
      <c r="AY221" s="7"/>
      <c r="AZ221" s="7"/>
      <c r="CC221" s="7"/>
    </row>
    <row r="222" customFormat="false" ht="12.75" hidden="false" customHeight="false" outlineLevel="0" collapsed="false">
      <c r="A222" s="0" t="n">
        <v>-441.7963</v>
      </c>
      <c r="B222" s="0" t="n">
        <v>-72.60008</v>
      </c>
      <c r="C222" s="0" t="n">
        <v>25.68003</v>
      </c>
      <c r="F222" s="0" t="n">
        <f aca="false">A222+B222</f>
        <v>-514.39638</v>
      </c>
      <c r="G222" s="0" t="n">
        <f aca="false">A222+C222</f>
        <v>-416.11627</v>
      </c>
      <c r="I222" s="0" t="n">
        <f aca="false">spring*B222</f>
        <v>-27.5880304</v>
      </c>
      <c r="J222" s="0" t="n">
        <f aca="false">spring*C222</f>
        <v>9.7584114</v>
      </c>
      <c r="Q222" s="0" t="n">
        <f aca="false">A222+540</f>
        <v>98.2037</v>
      </c>
      <c r="R222" s="0" t="n">
        <f aca="false">B222-16.21</f>
        <v>-88.81008</v>
      </c>
      <c r="U222" s="16" t="n">
        <f aca="false">Q222+R222</f>
        <v>9.39362000000003</v>
      </c>
      <c r="X222" s="0" t="n">
        <f aca="false">spring*R222</f>
        <v>-33.7478304</v>
      </c>
      <c r="AY222" s="7"/>
      <c r="AZ222" s="7"/>
      <c r="CC222" s="7"/>
    </row>
    <row r="223" customFormat="false" ht="12.75" hidden="false" customHeight="false" outlineLevel="0" collapsed="false">
      <c r="A223" s="0" t="n">
        <v>-439.2572</v>
      </c>
      <c r="B223" s="0" t="n">
        <v>-75.01723</v>
      </c>
      <c r="C223" s="0" t="n">
        <v>25.66289</v>
      </c>
      <c r="F223" s="0" t="n">
        <f aca="false">A223+B223</f>
        <v>-514.27443</v>
      </c>
      <c r="G223" s="0" t="n">
        <f aca="false">A223+C223</f>
        <v>-413.59431</v>
      </c>
      <c r="I223" s="0" t="n">
        <f aca="false">spring*B223</f>
        <v>-28.5065474</v>
      </c>
      <c r="J223" s="0" t="n">
        <f aca="false">spring*C223</f>
        <v>9.7518982</v>
      </c>
      <c r="Q223" s="0" t="n">
        <f aca="false">A223+540</f>
        <v>100.7428</v>
      </c>
      <c r="R223" s="0" t="n">
        <f aca="false">B223-16.21</f>
        <v>-91.22723</v>
      </c>
      <c r="U223" s="16" t="n">
        <f aca="false">Q223+R223</f>
        <v>9.51557</v>
      </c>
      <c r="X223" s="0" t="n">
        <f aca="false">spring*R223</f>
        <v>-34.6663474</v>
      </c>
      <c r="AY223" s="7"/>
      <c r="AZ223" s="7"/>
      <c r="CC223" s="7"/>
    </row>
    <row r="224" customFormat="false" ht="12.75" hidden="false" customHeight="false" outlineLevel="0" collapsed="false">
      <c r="A224" s="0" t="n">
        <v>-436.7181</v>
      </c>
      <c r="B224" s="0" t="n">
        <v>-77.41723</v>
      </c>
      <c r="C224" s="0" t="n">
        <v>25.61146</v>
      </c>
      <c r="F224" s="0" t="n">
        <f aca="false">A224+B224</f>
        <v>-514.13533</v>
      </c>
      <c r="G224" s="0" t="n">
        <f aca="false">A224+C224</f>
        <v>-411.10664</v>
      </c>
      <c r="I224" s="0" t="n">
        <f aca="false">spring*B224</f>
        <v>-29.4185474</v>
      </c>
      <c r="J224" s="0" t="n">
        <f aca="false">spring*C224</f>
        <v>9.7323548</v>
      </c>
      <c r="Q224" s="0" t="n">
        <f aca="false">A224+540</f>
        <v>103.2819</v>
      </c>
      <c r="R224" s="0" t="n">
        <f aca="false">B224-16.21</f>
        <v>-93.62723</v>
      </c>
      <c r="U224" s="16" t="n">
        <f aca="false">Q224+R224</f>
        <v>9.65467000000001</v>
      </c>
      <c r="X224" s="0" t="n">
        <f aca="false">spring*R224</f>
        <v>-35.5783474</v>
      </c>
      <c r="AY224" s="7"/>
      <c r="AZ224" s="7"/>
      <c r="CC224" s="7"/>
    </row>
    <row r="225" customFormat="false" ht="12.75" hidden="false" customHeight="false" outlineLevel="0" collapsed="false">
      <c r="A225" s="0" t="n">
        <v>-434.1791</v>
      </c>
      <c r="B225" s="0" t="n">
        <v>-79.85152</v>
      </c>
      <c r="C225" s="0" t="n">
        <v>25.59431</v>
      </c>
      <c r="F225" s="0" t="n">
        <f aca="false">A225+B225</f>
        <v>-514.03062</v>
      </c>
      <c r="G225" s="0" t="n">
        <f aca="false">A225+C225</f>
        <v>-408.58479</v>
      </c>
      <c r="I225" s="0" t="n">
        <f aca="false">spring*B225</f>
        <v>-30.3435776</v>
      </c>
      <c r="J225" s="0" t="n">
        <f aca="false">spring*C225</f>
        <v>9.7258378</v>
      </c>
      <c r="Q225" s="0" t="n">
        <f aca="false">A225+540</f>
        <v>105.8209</v>
      </c>
      <c r="R225" s="0" t="n">
        <f aca="false">B225-16.21</f>
        <v>-96.06152</v>
      </c>
      <c r="U225" s="16" t="n">
        <f aca="false">Q225+R225</f>
        <v>9.75937999999999</v>
      </c>
      <c r="X225" s="0" t="n">
        <f aca="false">spring*R225</f>
        <v>-36.5033776</v>
      </c>
      <c r="AY225" s="7"/>
      <c r="AZ225" s="7"/>
      <c r="CC225" s="7"/>
    </row>
    <row r="226" customFormat="false" ht="12.75" hidden="false" customHeight="false" outlineLevel="0" collapsed="false">
      <c r="A226" s="0" t="n">
        <v>-431.64</v>
      </c>
      <c r="B226" s="0" t="n">
        <v>-82.30296</v>
      </c>
      <c r="C226" s="0" t="n">
        <v>25.56003</v>
      </c>
      <c r="F226" s="0" t="n">
        <f aca="false">A226+B226</f>
        <v>-513.94296</v>
      </c>
      <c r="G226" s="0" t="n">
        <f aca="false">A226+C226</f>
        <v>-406.07997</v>
      </c>
      <c r="I226" s="0" t="n">
        <f aca="false">spring*B226</f>
        <v>-31.2751248</v>
      </c>
      <c r="J226" s="0" t="n">
        <f aca="false">spring*C226</f>
        <v>9.7128114</v>
      </c>
      <c r="Q226" s="0" t="n">
        <f aca="false">A226+540</f>
        <v>108.36</v>
      </c>
      <c r="R226" s="0" t="n">
        <f aca="false">B226-16.21</f>
        <v>-98.51296</v>
      </c>
      <c r="U226" s="16" t="n">
        <f aca="false">Q226+R226</f>
        <v>9.84704000000002</v>
      </c>
      <c r="X226" s="0" t="n">
        <f aca="false">spring*R226</f>
        <v>-37.4349248</v>
      </c>
      <c r="AY226" s="7"/>
      <c r="AZ226" s="7"/>
      <c r="CC226" s="7"/>
    </row>
    <row r="227" customFormat="false" ht="12.75" hidden="false" customHeight="false" outlineLevel="0" collapsed="false">
      <c r="A227" s="0" t="n">
        <v>-429.101</v>
      </c>
      <c r="B227" s="0" t="n">
        <v>-84.70296</v>
      </c>
      <c r="C227" s="0" t="n">
        <v>25.52574</v>
      </c>
      <c r="F227" s="0" t="n">
        <f aca="false">A227+B227</f>
        <v>-513.80396</v>
      </c>
      <c r="G227" s="0" t="n">
        <f aca="false">A227+C227</f>
        <v>-403.57526</v>
      </c>
      <c r="I227" s="0" t="n">
        <f aca="false">spring*B227</f>
        <v>-32.1871248</v>
      </c>
      <c r="J227" s="0" t="n">
        <f aca="false">spring*C227</f>
        <v>9.6997812</v>
      </c>
      <c r="Q227" s="0" t="n">
        <f aca="false">A227+540</f>
        <v>110.899</v>
      </c>
      <c r="R227" s="0" t="n">
        <f aca="false">B227-16.21</f>
        <v>-100.91296</v>
      </c>
      <c r="U227" s="16" t="n">
        <f aca="false">Q227+R227</f>
        <v>9.98604</v>
      </c>
      <c r="X227" s="0" t="n">
        <f aca="false">spring*R227</f>
        <v>-38.3469248</v>
      </c>
      <c r="AY227" s="7"/>
      <c r="AZ227" s="7"/>
      <c r="CC227" s="7"/>
    </row>
    <row r="228" customFormat="false" ht="12.75" hidden="false" customHeight="false" outlineLevel="0" collapsed="false">
      <c r="A228" s="0" t="n">
        <v>-426.5619</v>
      </c>
      <c r="B228" s="0" t="n">
        <v>-87.08582</v>
      </c>
      <c r="C228" s="0" t="n">
        <v>25.49146</v>
      </c>
      <c r="F228" s="0" t="n">
        <f aca="false">A228+B228</f>
        <v>-513.64772</v>
      </c>
      <c r="G228" s="0" t="n">
        <f aca="false">A228+C228</f>
        <v>-401.07044</v>
      </c>
      <c r="I228" s="0" t="n">
        <f aca="false">spring*B228</f>
        <v>-33.0926116</v>
      </c>
      <c r="J228" s="0" t="n">
        <f aca="false">spring*C228</f>
        <v>9.6867548</v>
      </c>
      <c r="Q228" s="0" t="n">
        <f aca="false">A228+540</f>
        <v>113.4381</v>
      </c>
      <c r="R228" s="0" t="n">
        <f aca="false">B228-16.21</f>
        <v>-103.29582</v>
      </c>
      <c r="U228" s="16" t="n">
        <f aca="false">Q228+R228</f>
        <v>10.14228</v>
      </c>
      <c r="X228" s="0" t="n">
        <f aca="false">spring*R228</f>
        <v>-39.2524116</v>
      </c>
      <c r="AY228" s="7"/>
      <c r="AZ228" s="7"/>
      <c r="CC228" s="7"/>
    </row>
    <row r="229" customFormat="false" ht="12.75" hidden="false" customHeight="false" outlineLevel="0" collapsed="false">
      <c r="A229" s="0" t="n">
        <v>-424.0229</v>
      </c>
      <c r="B229" s="0" t="n">
        <v>-89.41724</v>
      </c>
      <c r="C229" s="0" t="n">
        <v>25.47432</v>
      </c>
      <c r="F229" s="0" t="n">
        <f aca="false">A229+B229</f>
        <v>-513.44014</v>
      </c>
      <c r="G229" s="0" t="n">
        <f aca="false">A229+C229</f>
        <v>-398.54858</v>
      </c>
      <c r="I229" s="0" t="n">
        <f aca="false">spring*B229</f>
        <v>-33.9785512</v>
      </c>
      <c r="J229" s="0" t="n">
        <f aca="false">spring*C229</f>
        <v>9.6802416</v>
      </c>
      <c r="Q229" s="0" t="n">
        <f aca="false">A229+540</f>
        <v>115.9771</v>
      </c>
      <c r="R229" s="0" t="n">
        <f aca="false">B229-16.21</f>
        <v>-105.62724</v>
      </c>
      <c r="U229" s="16" t="n">
        <f aca="false">Q229+R229</f>
        <v>10.34986</v>
      </c>
      <c r="X229" s="0" t="n">
        <f aca="false">spring*R229</f>
        <v>-40.1383512</v>
      </c>
      <c r="AY229" s="7"/>
      <c r="AZ229" s="7"/>
      <c r="CC229" s="7"/>
    </row>
    <row r="230" customFormat="false" ht="12.75" hidden="false" customHeight="false" outlineLevel="0" collapsed="false">
      <c r="A230" s="0" t="n">
        <v>-421.4838</v>
      </c>
      <c r="B230" s="0" t="n">
        <v>-91.85153</v>
      </c>
      <c r="C230" s="0" t="n">
        <v>25.42289</v>
      </c>
      <c r="F230" s="0" t="n">
        <f aca="false">A230+B230</f>
        <v>-513.33533</v>
      </c>
      <c r="G230" s="0" t="n">
        <f aca="false">A230+C230</f>
        <v>-396.06091</v>
      </c>
      <c r="I230" s="0" t="n">
        <f aca="false">spring*B230</f>
        <v>-34.9035814</v>
      </c>
      <c r="J230" s="0" t="n">
        <f aca="false">spring*C230</f>
        <v>9.6606982</v>
      </c>
      <c r="Q230" s="0" t="n">
        <f aca="false">A230+540</f>
        <v>118.5162</v>
      </c>
      <c r="R230" s="0" t="n">
        <f aca="false">B230-16.21</f>
        <v>-108.06153</v>
      </c>
      <c r="U230" s="16" t="n">
        <f aca="false">Q230+R230</f>
        <v>10.45467</v>
      </c>
      <c r="X230" s="0" t="n">
        <f aca="false">spring*R230</f>
        <v>-41.0633814</v>
      </c>
      <c r="AY230" s="7"/>
      <c r="AZ230" s="7"/>
      <c r="CC230" s="7"/>
    </row>
    <row r="231" customFormat="false" ht="12.75" hidden="false" customHeight="false" outlineLevel="0" collapsed="false">
      <c r="A231" s="0" t="n">
        <v>-418.9448</v>
      </c>
      <c r="B231" s="0" t="n">
        <v>-94.2344</v>
      </c>
      <c r="C231" s="0" t="n">
        <v>25.44003</v>
      </c>
      <c r="F231" s="0" t="n">
        <f aca="false">A231+B231</f>
        <v>-513.1792</v>
      </c>
      <c r="G231" s="0" t="n">
        <f aca="false">A231+C231</f>
        <v>-393.50477</v>
      </c>
      <c r="I231" s="0" t="n">
        <f aca="false">spring*B231</f>
        <v>-35.809072</v>
      </c>
      <c r="J231" s="0" t="n">
        <f aca="false">spring*C231</f>
        <v>9.6672114</v>
      </c>
      <c r="Q231" s="0" t="n">
        <f aca="false">A231+540</f>
        <v>121.0552</v>
      </c>
      <c r="R231" s="0" t="n">
        <f aca="false">B231-16.21</f>
        <v>-110.4444</v>
      </c>
      <c r="U231" s="16" t="n">
        <f aca="false">Q231+R231</f>
        <v>10.6108</v>
      </c>
      <c r="X231" s="0" t="n">
        <f aca="false">spring*R231</f>
        <v>-41.968872</v>
      </c>
      <c r="AY231" s="7"/>
      <c r="AZ231" s="7"/>
      <c r="CC231" s="7"/>
    </row>
    <row r="232" customFormat="false" ht="12.75" hidden="false" customHeight="false" outlineLevel="0" collapsed="false">
      <c r="A232" s="0" t="n">
        <v>-416.4057</v>
      </c>
      <c r="B232" s="0" t="n">
        <v>-96.56583</v>
      </c>
      <c r="C232" s="0" t="n">
        <v>25.40574</v>
      </c>
      <c r="F232" s="0" t="n">
        <f aca="false">A232+B232</f>
        <v>-512.97153</v>
      </c>
      <c r="G232" s="0" t="n">
        <f aca="false">A232+C232</f>
        <v>-390.99996</v>
      </c>
      <c r="I232" s="0" t="n">
        <f aca="false">spring*B232</f>
        <v>-36.6950154</v>
      </c>
      <c r="J232" s="0" t="n">
        <f aca="false">spring*C232</f>
        <v>9.6541812</v>
      </c>
      <c r="Q232" s="0" t="n">
        <f aca="false">A232+540</f>
        <v>123.5943</v>
      </c>
      <c r="R232" s="0" t="n">
        <f aca="false">B232-16.21</f>
        <v>-112.77583</v>
      </c>
      <c r="U232" s="16" t="n">
        <f aca="false">Q232+R232</f>
        <v>10.81847</v>
      </c>
      <c r="X232" s="0" t="n">
        <f aca="false">spring*R232</f>
        <v>-42.8548154</v>
      </c>
      <c r="AY232" s="7"/>
      <c r="AZ232" s="7"/>
      <c r="CC232" s="7"/>
    </row>
    <row r="233" customFormat="false" ht="12.75" hidden="false" customHeight="false" outlineLevel="0" collapsed="false">
      <c r="A233" s="0" t="n">
        <v>-413.8666</v>
      </c>
      <c r="B233" s="0" t="n">
        <v>-98.93154</v>
      </c>
      <c r="C233" s="0" t="n">
        <v>25.3886</v>
      </c>
      <c r="F233" s="0" t="n">
        <f aca="false">A233+B233</f>
        <v>-512.79814</v>
      </c>
      <c r="G233" s="0" t="n">
        <f aca="false">A233+C233</f>
        <v>-388.478</v>
      </c>
      <c r="I233" s="0" t="n">
        <f aca="false">spring*B233</f>
        <v>-37.5939852</v>
      </c>
      <c r="J233" s="0" t="n">
        <f aca="false">spring*C233</f>
        <v>9.647668</v>
      </c>
      <c r="Q233" s="0" t="n">
        <f aca="false">A233+540</f>
        <v>126.1334</v>
      </c>
      <c r="R233" s="0" t="n">
        <f aca="false">B233-16.21</f>
        <v>-115.14154</v>
      </c>
      <c r="U233" s="16" t="n">
        <f aca="false">Q233+R233</f>
        <v>10.99186</v>
      </c>
      <c r="X233" s="0" t="n">
        <f aca="false">spring*R233</f>
        <v>-43.7537852</v>
      </c>
      <c r="AY233" s="7"/>
      <c r="AZ233" s="7"/>
      <c r="CC233" s="7"/>
    </row>
    <row r="234" customFormat="false" ht="12.75" hidden="false" customHeight="false" outlineLevel="0" collapsed="false">
      <c r="A234" s="0" t="n">
        <v>-411.3276</v>
      </c>
      <c r="B234" s="0" t="n">
        <v>-101.3144</v>
      </c>
      <c r="C234" s="0" t="n">
        <v>25.37146</v>
      </c>
      <c r="F234" s="0" t="n">
        <f aca="false">A234+B234</f>
        <v>-512.642</v>
      </c>
      <c r="G234" s="0" t="n">
        <f aca="false">A234+C234</f>
        <v>-385.95614</v>
      </c>
      <c r="I234" s="0" t="n">
        <f aca="false">spring*B234</f>
        <v>-38.499472</v>
      </c>
      <c r="J234" s="0" t="n">
        <f aca="false">spring*C234</f>
        <v>9.6411548</v>
      </c>
      <c r="Q234" s="0" t="n">
        <f aca="false">A234+540</f>
        <v>128.6724</v>
      </c>
      <c r="R234" s="0" t="n">
        <f aca="false">B234-16.21</f>
        <v>-117.5244</v>
      </c>
      <c r="U234" s="16" t="n">
        <f aca="false">Q234+R234</f>
        <v>11.148</v>
      </c>
      <c r="X234" s="0" t="n">
        <f aca="false">spring*R234</f>
        <v>-44.659272</v>
      </c>
      <c r="AY234" s="7"/>
      <c r="AZ234" s="7"/>
      <c r="CC234" s="7"/>
    </row>
    <row r="235" customFormat="false" ht="12.75" hidden="false" customHeight="false" outlineLevel="0" collapsed="false">
      <c r="A235" s="0" t="n">
        <v>-408.7885</v>
      </c>
      <c r="B235" s="0" t="n">
        <v>-103.663</v>
      </c>
      <c r="C235" s="0" t="n">
        <v>25.33717</v>
      </c>
      <c r="F235" s="0" t="n">
        <f aca="false">A235+B235</f>
        <v>-512.4515</v>
      </c>
      <c r="G235" s="0" t="n">
        <f aca="false">A235+C235</f>
        <v>-383.45133</v>
      </c>
      <c r="I235" s="0" t="n">
        <f aca="false">spring*B235</f>
        <v>-39.39194</v>
      </c>
      <c r="J235" s="0" t="n">
        <f aca="false">spring*C235</f>
        <v>9.6281246</v>
      </c>
      <c r="Q235" s="0" t="n">
        <f aca="false">A235+540</f>
        <v>131.2115</v>
      </c>
      <c r="R235" s="0" t="n">
        <f aca="false">B235-16.21</f>
        <v>-119.873</v>
      </c>
      <c r="U235" s="16" t="n">
        <f aca="false">Q235+R235</f>
        <v>11.3385</v>
      </c>
      <c r="X235" s="0" t="n">
        <f aca="false">spring*R235</f>
        <v>-45.55174</v>
      </c>
      <c r="AY235" s="7"/>
      <c r="AZ235" s="7"/>
      <c r="CC235" s="7"/>
    </row>
    <row r="236" customFormat="false" ht="12.75" hidden="false" customHeight="false" outlineLevel="0" collapsed="false">
      <c r="A236" s="0" t="n">
        <v>-406.2495</v>
      </c>
      <c r="B236" s="0" t="n">
        <v>-106.0287</v>
      </c>
      <c r="C236" s="0" t="n">
        <v>25.35431</v>
      </c>
      <c r="F236" s="0" t="n">
        <f aca="false">A236+B236</f>
        <v>-512.2782</v>
      </c>
      <c r="G236" s="0" t="n">
        <f aca="false">A236+C236</f>
        <v>-380.89519</v>
      </c>
      <c r="I236" s="0" t="n">
        <f aca="false">spring*B236</f>
        <v>-40.290906</v>
      </c>
      <c r="J236" s="0" t="n">
        <f aca="false">spring*C236</f>
        <v>9.6346378</v>
      </c>
      <c r="Q236" s="0" t="n">
        <f aca="false">A236+540</f>
        <v>133.7505</v>
      </c>
      <c r="R236" s="0" t="n">
        <f aca="false">B236-16.21</f>
        <v>-122.2387</v>
      </c>
      <c r="U236" s="16" t="n">
        <f aca="false">Q236+R236</f>
        <v>11.5118</v>
      </c>
      <c r="X236" s="0" t="n">
        <f aca="false">spring*R236</f>
        <v>-46.450706</v>
      </c>
      <c r="AY236" s="7"/>
      <c r="AZ236" s="7"/>
      <c r="CC236" s="7"/>
    </row>
    <row r="237" customFormat="false" ht="12.75" hidden="false" customHeight="false" outlineLevel="0" collapsed="false">
      <c r="A237" s="0" t="n">
        <v>-403.7104</v>
      </c>
      <c r="B237" s="0" t="n">
        <v>-108.3773</v>
      </c>
      <c r="C237" s="0" t="n">
        <v>25.35431</v>
      </c>
      <c r="F237" s="0" t="n">
        <f aca="false">A237+B237</f>
        <v>-512.0877</v>
      </c>
      <c r="G237" s="0" t="n">
        <f aca="false">A237+C237</f>
        <v>-378.35609</v>
      </c>
      <c r="I237" s="0" t="n">
        <f aca="false">spring*B237</f>
        <v>-41.183374</v>
      </c>
      <c r="J237" s="0" t="n">
        <f aca="false">spring*C237</f>
        <v>9.6346378</v>
      </c>
      <c r="Q237" s="0" t="n">
        <f aca="false">A237+540</f>
        <v>136.2896</v>
      </c>
      <c r="R237" s="0" t="n">
        <f aca="false">B237-16.21</f>
        <v>-124.5873</v>
      </c>
      <c r="U237" s="16" t="n">
        <f aca="false">Q237+R237</f>
        <v>11.7023</v>
      </c>
      <c r="X237" s="0" t="n">
        <f aca="false">spring*R237</f>
        <v>-47.343174</v>
      </c>
      <c r="AY237" s="7"/>
      <c r="AZ237" s="7"/>
      <c r="CC237" s="7"/>
    </row>
    <row r="238" customFormat="false" ht="12.75" hidden="false" customHeight="false" outlineLevel="0" collapsed="false">
      <c r="A238" s="0" t="n">
        <v>-401.1713</v>
      </c>
      <c r="B238" s="0" t="n">
        <v>-110.743</v>
      </c>
      <c r="C238" s="0" t="n">
        <v>25.33717</v>
      </c>
      <c r="F238" s="0" t="n">
        <f aca="false">A238+B238</f>
        <v>-511.9143</v>
      </c>
      <c r="G238" s="0" t="n">
        <f aca="false">A238+C238</f>
        <v>-375.83413</v>
      </c>
      <c r="I238" s="0" t="n">
        <f aca="false">spring*B238</f>
        <v>-42.08234</v>
      </c>
      <c r="J238" s="0" t="n">
        <f aca="false">spring*C238</f>
        <v>9.6281246</v>
      </c>
      <c r="Q238" s="0" t="n">
        <f aca="false">A238+540</f>
        <v>138.8287</v>
      </c>
      <c r="R238" s="0" t="n">
        <f aca="false">B238-16.21</f>
        <v>-126.953</v>
      </c>
      <c r="U238" s="16" t="n">
        <f aca="false">Q238+R238</f>
        <v>11.8757</v>
      </c>
      <c r="X238" s="0" t="n">
        <f aca="false">spring*R238</f>
        <v>-48.24214</v>
      </c>
      <c r="AY238" s="7"/>
      <c r="AZ238" s="7"/>
      <c r="CC238" s="7"/>
    </row>
    <row r="239" customFormat="false" ht="12.75" hidden="false" customHeight="false" outlineLevel="0" collapsed="false">
      <c r="A239" s="0" t="n">
        <v>-398.6323</v>
      </c>
      <c r="B239" s="0" t="n">
        <v>-113.1087</v>
      </c>
      <c r="C239" s="0" t="n">
        <v>25.37146</v>
      </c>
      <c r="F239" s="0" t="n">
        <f aca="false">A239+B239</f>
        <v>-511.741</v>
      </c>
      <c r="G239" s="0" t="n">
        <f aca="false">A239+C239</f>
        <v>-373.26084</v>
      </c>
      <c r="I239" s="0" t="n">
        <f aca="false">spring*B239</f>
        <v>-42.981306</v>
      </c>
      <c r="J239" s="0" t="n">
        <f aca="false">spring*C239</f>
        <v>9.6411548</v>
      </c>
      <c r="Q239" s="0" t="n">
        <f aca="false">A239+540</f>
        <v>141.3677</v>
      </c>
      <c r="R239" s="0" t="n">
        <f aca="false">B239-16.21</f>
        <v>-129.3187</v>
      </c>
      <c r="U239" s="16" t="n">
        <f aca="false">Q239+R239</f>
        <v>12.049</v>
      </c>
      <c r="X239" s="0" t="n">
        <f aca="false">spring*R239</f>
        <v>-49.141106</v>
      </c>
      <c r="AY239" s="7"/>
      <c r="AZ239" s="7"/>
      <c r="CC239" s="7"/>
    </row>
    <row r="240" customFormat="false" ht="12.75" hidden="false" customHeight="false" outlineLevel="0" collapsed="false">
      <c r="A240" s="0" t="n">
        <v>-396.0932</v>
      </c>
      <c r="B240" s="0" t="n">
        <v>-115.4058</v>
      </c>
      <c r="C240" s="0" t="n">
        <v>25.37146</v>
      </c>
      <c r="F240" s="0" t="n">
        <f aca="false">A240+B240</f>
        <v>-511.499</v>
      </c>
      <c r="G240" s="0" t="n">
        <f aca="false">A240+C240</f>
        <v>-370.72174</v>
      </c>
      <c r="I240" s="0" t="n">
        <f aca="false">spring*B240</f>
        <v>-43.854204</v>
      </c>
      <c r="J240" s="0" t="n">
        <f aca="false">spring*C240</f>
        <v>9.6411548</v>
      </c>
      <c r="Q240" s="0" t="n">
        <f aca="false">A240+540</f>
        <v>143.9068</v>
      </c>
      <c r="R240" s="0" t="n">
        <f aca="false">B240-16.21</f>
        <v>-131.6158</v>
      </c>
      <c r="U240" s="16" t="n">
        <f aca="false">Q240+R240</f>
        <v>12.291</v>
      </c>
      <c r="X240" s="0" t="n">
        <f aca="false">spring*R240</f>
        <v>-50.014004</v>
      </c>
      <c r="AY240" s="7"/>
      <c r="AZ240" s="7"/>
      <c r="CC240" s="7"/>
    </row>
    <row r="241" customFormat="false" ht="12.75" hidden="false" customHeight="false" outlineLevel="0" collapsed="false">
      <c r="A241" s="0" t="n">
        <v>-393.5541</v>
      </c>
      <c r="B241" s="0" t="n">
        <v>-117.8058</v>
      </c>
      <c r="C241" s="0" t="n">
        <v>25.35431</v>
      </c>
      <c r="F241" s="0" t="n">
        <f aca="false">A241+B241</f>
        <v>-511.3599</v>
      </c>
      <c r="G241" s="0" t="n">
        <f aca="false">A241+C241</f>
        <v>-368.19979</v>
      </c>
      <c r="I241" s="0" t="n">
        <f aca="false">spring*B241</f>
        <v>-44.766204</v>
      </c>
      <c r="J241" s="0" t="n">
        <f aca="false">spring*C241</f>
        <v>9.6346378</v>
      </c>
      <c r="Q241" s="0" t="n">
        <f aca="false">A241+540</f>
        <v>146.4459</v>
      </c>
      <c r="R241" s="0" t="n">
        <f aca="false">B241-16.21</f>
        <v>-134.0158</v>
      </c>
      <c r="U241" s="16" t="n">
        <f aca="false">Q241+R241</f>
        <v>12.4301</v>
      </c>
      <c r="X241" s="0" t="n">
        <f aca="false">spring*R241</f>
        <v>-50.926004</v>
      </c>
      <c r="AY241" s="7"/>
      <c r="AZ241" s="7"/>
      <c r="CC241" s="7"/>
    </row>
    <row r="242" customFormat="false" ht="12.75" hidden="false" customHeight="false" outlineLevel="0" collapsed="false">
      <c r="A242" s="0" t="n">
        <v>-391.0151</v>
      </c>
      <c r="B242" s="0" t="n">
        <v>-120.0859</v>
      </c>
      <c r="C242" s="0" t="n">
        <v>25.33717</v>
      </c>
      <c r="F242" s="0" t="n">
        <f aca="false">A242+B242</f>
        <v>-511.101</v>
      </c>
      <c r="G242" s="0" t="n">
        <f aca="false">A242+C242</f>
        <v>-365.67793</v>
      </c>
      <c r="I242" s="0" t="n">
        <f aca="false">spring*B242</f>
        <v>-45.632642</v>
      </c>
      <c r="J242" s="0" t="n">
        <f aca="false">spring*C242</f>
        <v>9.6281246</v>
      </c>
      <c r="Q242" s="0" t="n">
        <f aca="false">A242+540</f>
        <v>148.9849</v>
      </c>
      <c r="R242" s="0" t="n">
        <f aca="false">B242-16.21</f>
        <v>-136.2959</v>
      </c>
      <c r="U242" s="16" t="n">
        <f aca="false">Q242+R242</f>
        <v>12.689</v>
      </c>
      <c r="X242" s="0" t="n">
        <f aca="false">spring*R242</f>
        <v>-51.792442</v>
      </c>
      <c r="AY242" s="7"/>
      <c r="AZ242" s="7"/>
      <c r="CC242" s="7"/>
    </row>
    <row r="243" customFormat="false" ht="12.75" hidden="false" customHeight="false" outlineLevel="0" collapsed="false">
      <c r="A243" s="0" t="n">
        <v>-388.476</v>
      </c>
      <c r="B243" s="0" t="n">
        <v>-122.4687</v>
      </c>
      <c r="C243" s="0" t="n">
        <v>25.35431</v>
      </c>
      <c r="F243" s="0" t="n">
        <f aca="false">A243+B243</f>
        <v>-510.9447</v>
      </c>
      <c r="G243" s="0" t="n">
        <f aca="false">A243+C243</f>
        <v>-363.12169</v>
      </c>
      <c r="I243" s="0" t="n">
        <f aca="false">spring*B243</f>
        <v>-46.538106</v>
      </c>
      <c r="J243" s="0" t="n">
        <f aca="false">spring*C243</f>
        <v>9.6346378</v>
      </c>
      <c r="Q243" s="0" t="n">
        <f aca="false">A243+540</f>
        <v>151.524</v>
      </c>
      <c r="R243" s="0" t="n">
        <f aca="false">B243-16.21</f>
        <v>-138.6787</v>
      </c>
      <c r="U243" s="16" t="n">
        <f aca="false">Q243+R243</f>
        <v>12.8453</v>
      </c>
      <c r="X243" s="0" t="n">
        <f aca="false">spring*R243</f>
        <v>-52.697906</v>
      </c>
      <c r="AY243" s="7"/>
      <c r="AZ243" s="7"/>
      <c r="CC243" s="7"/>
    </row>
    <row r="244" customFormat="false" ht="12.75" hidden="false" customHeight="false" outlineLevel="0" collapsed="false">
      <c r="A244" s="0" t="n">
        <v>-385.937</v>
      </c>
      <c r="B244" s="0" t="n">
        <v>-124.7316</v>
      </c>
      <c r="C244" s="0" t="n">
        <v>25.33717</v>
      </c>
      <c r="F244" s="0" t="n">
        <f aca="false">A244+B244</f>
        <v>-510.6686</v>
      </c>
      <c r="G244" s="0" t="n">
        <f aca="false">A244+C244</f>
        <v>-360.59983</v>
      </c>
      <c r="I244" s="0" t="n">
        <f aca="false">spring*B244</f>
        <v>-47.398008</v>
      </c>
      <c r="J244" s="0" t="n">
        <f aca="false">spring*C244</f>
        <v>9.6281246</v>
      </c>
      <c r="Q244" s="0" t="n">
        <f aca="false">A244+540</f>
        <v>154.063</v>
      </c>
      <c r="R244" s="0" t="n">
        <f aca="false">B244-16.21</f>
        <v>-140.9416</v>
      </c>
      <c r="U244" s="16" t="n">
        <f aca="false">Q244+R244</f>
        <v>13.1214</v>
      </c>
      <c r="X244" s="0" t="n">
        <f aca="false">spring*R244</f>
        <v>-53.557808</v>
      </c>
      <c r="AY244" s="7"/>
      <c r="AZ244" s="7"/>
      <c r="CC244" s="7"/>
    </row>
    <row r="245" customFormat="false" ht="12.75" hidden="false" customHeight="false" outlineLevel="0" collapsed="false">
      <c r="A245" s="0" t="n">
        <v>-383.3979</v>
      </c>
      <c r="B245" s="0" t="n">
        <v>-127.0801</v>
      </c>
      <c r="C245" s="0" t="n">
        <v>25.37146</v>
      </c>
      <c r="F245" s="0" t="n">
        <f aca="false">A245+B245</f>
        <v>-510.478</v>
      </c>
      <c r="G245" s="0" t="n">
        <f aca="false">A245+C245</f>
        <v>-358.02644</v>
      </c>
      <c r="I245" s="0" t="n">
        <f aca="false">spring*B245</f>
        <v>-48.290438</v>
      </c>
      <c r="J245" s="0" t="n">
        <f aca="false">spring*C245</f>
        <v>9.6411548</v>
      </c>
      <c r="Q245" s="0" t="n">
        <f aca="false">A245+540</f>
        <v>156.6021</v>
      </c>
      <c r="R245" s="0" t="n">
        <f aca="false">B245-16.21</f>
        <v>-143.2901</v>
      </c>
      <c r="U245" s="16" t="n">
        <f aca="false">Q245+R245</f>
        <v>13.312</v>
      </c>
      <c r="X245" s="0" t="n">
        <f aca="false">spring*R245</f>
        <v>-54.450238</v>
      </c>
      <c r="AY245" s="7"/>
      <c r="AZ245" s="7"/>
      <c r="CC245" s="7"/>
    </row>
    <row r="246" customFormat="false" ht="12.75" hidden="false" customHeight="false" outlineLevel="0" collapsed="false">
      <c r="A246" s="0" t="n">
        <v>-380.8588</v>
      </c>
      <c r="B246" s="0" t="n">
        <v>-129.3602</v>
      </c>
      <c r="C246" s="0" t="n">
        <v>25.3886</v>
      </c>
      <c r="F246" s="0" t="n">
        <f aca="false">A246+B246</f>
        <v>-510.219</v>
      </c>
      <c r="G246" s="0" t="n">
        <f aca="false">A246+C246</f>
        <v>-355.4702</v>
      </c>
      <c r="I246" s="0" t="n">
        <f aca="false">spring*B246</f>
        <v>-49.156876</v>
      </c>
      <c r="J246" s="0" t="n">
        <f aca="false">spring*C246</f>
        <v>9.647668</v>
      </c>
      <c r="Q246" s="0" t="n">
        <f aca="false">A246+540</f>
        <v>159.1412</v>
      </c>
      <c r="R246" s="0" t="n">
        <f aca="false">B246-16.21</f>
        <v>-145.5702</v>
      </c>
      <c r="U246" s="16" t="n">
        <f aca="false">Q246+R246</f>
        <v>13.571</v>
      </c>
      <c r="X246" s="0" t="n">
        <f aca="false">spring*R246</f>
        <v>-55.316676</v>
      </c>
      <c r="AY246" s="7"/>
      <c r="AZ246" s="7"/>
      <c r="CC246" s="7"/>
    </row>
    <row r="247" customFormat="false" ht="12.75" hidden="false" customHeight="false" outlineLevel="0" collapsed="false">
      <c r="A247" s="0" t="n">
        <v>-378.3198</v>
      </c>
      <c r="B247" s="0" t="n">
        <v>-131.6744</v>
      </c>
      <c r="C247" s="0" t="n">
        <v>25.3886</v>
      </c>
      <c r="F247" s="0" t="n">
        <f aca="false">A247+B247</f>
        <v>-509.9942</v>
      </c>
      <c r="G247" s="0" t="n">
        <f aca="false">A247+C247</f>
        <v>-352.9312</v>
      </c>
      <c r="I247" s="0" t="n">
        <f aca="false">spring*B247</f>
        <v>-50.036272</v>
      </c>
      <c r="J247" s="0" t="n">
        <f aca="false">spring*C247</f>
        <v>9.647668</v>
      </c>
      <c r="Q247" s="0" t="n">
        <f aca="false">A247+540</f>
        <v>161.6802</v>
      </c>
      <c r="R247" s="0" t="n">
        <f aca="false">B247-16.21</f>
        <v>-147.8844</v>
      </c>
      <c r="U247" s="16" t="n">
        <f aca="false">Q247+R247</f>
        <v>13.7958</v>
      </c>
      <c r="X247" s="0" t="n">
        <f aca="false">spring*R247</f>
        <v>-56.196072</v>
      </c>
      <c r="AY247" s="7"/>
      <c r="AZ247" s="7"/>
      <c r="CC247" s="7"/>
    </row>
    <row r="248" customFormat="false" ht="12.75" hidden="false" customHeight="false" outlineLevel="0" collapsed="false">
      <c r="A248" s="0" t="n">
        <v>-375.7808</v>
      </c>
      <c r="B248" s="0" t="n">
        <v>-133.9887</v>
      </c>
      <c r="C248" s="0" t="n">
        <v>25.42289</v>
      </c>
      <c r="F248" s="0" t="n">
        <f aca="false">A248+B248</f>
        <v>-509.7695</v>
      </c>
      <c r="G248" s="0" t="n">
        <f aca="false">A248+C248</f>
        <v>-350.35791</v>
      </c>
      <c r="I248" s="0" t="n">
        <f aca="false">spring*B248</f>
        <v>-50.915706</v>
      </c>
      <c r="J248" s="0" t="n">
        <f aca="false">spring*C248</f>
        <v>9.6606982</v>
      </c>
      <c r="Q248" s="0" t="n">
        <f aca="false">A248+540</f>
        <v>164.2192</v>
      </c>
      <c r="R248" s="0" t="n">
        <f aca="false">B248-16.21</f>
        <v>-150.1987</v>
      </c>
      <c r="U248" s="16" t="n">
        <f aca="false">Q248+R248</f>
        <v>14.0205</v>
      </c>
      <c r="X248" s="0" t="n">
        <f aca="false">spring*R248</f>
        <v>-57.075506</v>
      </c>
      <c r="AY248" s="7"/>
      <c r="AZ248" s="7"/>
      <c r="CC248" s="7"/>
    </row>
    <row r="249" customFormat="false" ht="12.75" hidden="false" customHeight="false" outlineLevel="0" collapsed="false">
      <c r="A249" s="0" t="n">
        <v>-373.2417</v>
      </c>
      <c r="B249" s="0" t="n">
        <v>-136.303</v>
      </c>
      <c r="C249" s="0" t="n">
        <v>25.40574</v>
      </c>
      <c r="F249" s="0" t="n">
        <f aca="false">A249+B249</f>
        <v>-509.5447</v>
      </c>
      <c r="G249" s="0" t="n">
        <f aca="false">A249+C249</f>
        <v>-347.83596</v>
      </c>
      <c r="I249" s="0" t="n">
        <f aca="false">spring*B249</f>
        <v>-51.79514</v>
      </c>
      <c r="J249" s="0" t="n">
        <f aca="false">spring*C249</f>
        <v>9.6541812</v>
      </c>
      <c r="Q249" s="0" t="n">
        <f aca="false">A249+540</f>
        <v>166.7583</v>
      </c>
      <c r="R249" s="0" t="n">
        <f aca="false">B249-16.21</f>
        <v>-152.513</v>
      </c>
      <c r="U249" s="16" t="n">
        <f aca="false">Q249+R249</f>
        <v>14.2453</v>
      </c>
      <c r="X249" s="0" t="n">
        <f aca="false">spring*R249</f>
        <v>-57.95494</v>
      </c>
      <c r="AY249" s="7"/>
      <c r="AZ249" s="7"/>
      <c r="CC249" s="7"/>
    </row>
    <row r="250" customFormat="false" ht="12.75" hidden="false" customHeight="false" outlineLevel="0" collapsed="false">
      <c r="A250" s="0" t="n">
        <v>-370.7026</v>
      </c>
      <c r="B250" s="0" t="n">
        <v>-138.6002</v>
      </c>
      <c r="C250" s="0" t="n">
        <v>25.42289</v>
      </c>
      <c r="F250" s="0" t="n">
        <f aca="false">A250+B250</f>
        <v>-509.3028</v>
      </c>
      <c r="G250" s="0" t="n">
        <f aca="false">A250+C250</f>
        <v>-345.27971</v>
      </c>
      <c r="I250" s="0" t="n">
        <f aca="false">spring*B250</f>
        <v>-52.668076</v>
      </c>
      <c r="J250" s="0" t="n">
        <f aca="false">spring*C250</f>
        <v>9.6606982</v>
      </c>
      <c r="Q250" s="0" t="n">
        <f aca="false">A250+540</f>
        <v>169.2974</v>
      </c>
      <c r="R250" s="0" t="n">
        <f aca="false">B250-16.21</f>
        <v>-154.8102</v>
      </c>
      <c r="U250" s="16" t="n">
        <f aca="false">Q250+R250</f>
        <v>14.4872</v>
      </c>
      <c r="X250" s="0" t="n">
        <f aca="false">spring*R250</f>
        <v>-58.827876</v>
      </c>
      <c r="AY250" s="7"/>
      <c r="AZ250" s="7"/>
      <c r="CC250" s="7"/>
    </row>
    <row r="251" customFormat="false" ht="12.75" hidden="false" customHeight="false" outlineLevel="0" collapsed="false">
      <c r="A251" s="0" t="n">
        <v>-368.1636</v>
      </c>
      <c r="B251" s="0" t="n">
        <v>-140.863</v>
      </c>
      <c r="C251" s="0" t="n">
        <v>25.44003</v>
      </c>
      <c r="F251" s="0" t="n">
        <f aca="false">A251+B251</f>
        <v>-509.0266</v>
      </c>
      <c r="G251" s="0" t="n">
        <f aca="false">A251+C251</f>
        <v>-342.72357</v>
      </c>
      <c r="I251" s="0" t="n">
        <f aca="false">spring*B251</f>
        <v>-53.52794</v>
      </c>
      <c r="J251" s="0" t="n">
        <f aca="false">spring*C251</f>
        <v>9.6672114</v>
      </c>
      <c r="Q251" s="0" t="n">
        <f aca="false">A251+540</f>
        <v>171.8364</v>
      </c>
      <c r="R251" s="0" t="n">
        <f aca="false">B251-16.21</f>
        <v>-157.073</v>
      </c>
      <c r="U251" s="16" t="n">
        <f aca="false">Q251+R251</f>
        <v>14.7634</v>
      </c>
      <c r="X251" s="0" t="n">
        <f aca="false">spring*R251</f>
        <v>-59.68774</v>
      </c>
      <c r="AY251" s="7"/>
      <c r="AZ251" s="7"/>
      <c r="CC251" s="7"/>
    </row>
    <row r="252" customFormat="false" ht="12.75" hidden="false" customHeight="false" outlineLevel="0" collapsed="false">
      <c r="A252" s="0" t="n">
        <v>-365.6245</v>
      </c>
      <c r="B252" s="0" t="n">
        <v>-143.1602</v>
      </c>
      <c r="C252" s="0" t="n">
        <v>25.45717</v>
      </c>
      <c r="F252" s="0" t="n">
        <f aca="false">A252+B252</f>
        <v>-508.7847</v>
      </c>
      <c r="G252" s="0" t="n">
        <f aca="false">A252+C252</f>
        <v>-340.16733</v>
      </c>
      <c r="I252" s="0" t="n">
        <f aca="false">spring*B252</f>
        <v>-54.400876</v>
      </c>
      <c r="J252" s="0" t="n">
        <f aca="false">spring*C252</f>
        <v>9.6737246</v>
      </c>
      <c r="Q252" s="0" t="n">
        <f aca="false">A252+540</f>
        <v>174.3755</v>
      </c>
      <c r="R252" s="0" t="n">
        <f aca="false">B252-16.21</f>
        <v>-159.3702</v>
      </c>
      <c r="U252" s="16" t="n">
        <f aca="false">Q252+R252</f>
        <v>15.0053</v>
      </c>
      <c r="X252" s="0" t="n">
        <f aca="false">spring*R252</f>
        <v>-60.560676</v>
      </c>
      <c r="AY252" s="7"/>
      <c r="AZ252" s="7"/>
      <c r="CC252" s="7"/>
    </row>
    <row r="253" customFormat="false" ht="12.75" hidden="false" customHeight="false" outlineLevel="0" collapsed="false">
      <c r="A253" s="0" t="n">
        <v>-363.0854</v>
      </c>
      <c r="B253" s="0" t="n">
        <v>-145.4059</v>
      </c>
      <c r="C253" s="0" t="n">
        <v>25.45717</v>
      </c>
      <c r="F253" s="0" t="n">
        <f aca="false">A253+B253</f>
        <v>-508.4913</v>
      </c>
      <c r="G253" s="0" t="n">
        <f aca="false">A253+C253</f>
        <v>-337.62823</v>
      </c>
      <c r="I253" s="0" t="n">
        <f aca="false">spring*B253</f>
        <v>-55.254242</v>
      </c>
      <c r="J253" s="0" t="n">
        <f aca="false">spring*C253</f>
        <v>9.6737246</v>
      </c>
      <c r="Q253" s="0" t="n">
        <f aca="false">A253+540</f>
        <v>176.9146</v>
      </c>
      <c r="R253" s="0" t="n">
        <f aca="false">B253-16.21</f>
        <v>-161.6159</v>
      </c>
      <c r="U253" s="16" t="n">
        <f aca="false">Q253+R253</f>
        <v>15.2987</v>
      </c>
      <c r="X253" s="0" t="n">
        <f aca="false">spring*R253</f>
        <v>-61.414042</v>
      </c>
      <c r="AY253" s="7"/>
      <c r="AZ253" s="7"/>
      <c r="CC253" s="7"/>
    </row>
    <row r="254" customFormat="false" ht="12.75" hidden="false" customHeight="false" outlineLevel="0" collapsed="false">
      <c r="A254" s="0" t="n">
        <v>-360.5464</v>
      </c>
      <c r="B254" s="0" t="n">
        <v>-147.703</v>
      </c>
      <c r="C254" s="0" t="n">
        <v>25.47432</v>
      </c>
      <c r="F254" s="0" t="n">
        <f aca="false">A254+B254</f>
        <v>-508.2494</v>
      </c>
      <c r="G254" s="0" t="n">
        <f aca="false">A254+C254</f>
        <v>-335.07208</v>
      </c>
      <c r="I254" s="0" t="n">
        <f aca="false">spring*B254</f>
        <v>-56.12714</v>
      </c>
      <c r="J254" s="0" t="n">
        <f aca="false">spring*C254</f>
        <v>9.6802416</v>
      </c>
      <c r="Q254" s="0" t="n">
        <f aca="false">A254+540</f>
        <v>179.4536</v>
      </c>
      <c r="R254" s="0" t="n">
        <f aca="false">B254-16.21</f>
        <v>-163.913</v>
      </c>
      <c r="U254" s="16" t="n">
        <f aca="false">Q254+R254</f>
        <v>15.5406</v>
      </c>
      <c r="X254" s="0" t="n">
        <f aca="false">spring*R254</f>
        <v>-62.28694</v>
      </c>
      <c r="AY254" s="7"/>
      <c r="AZ254" s="7"/>
      <c r="CC254" s="7"/>
    </row>
    <row r="255" customFormat="false" ht="12.75" hidden="false" customHeight="false" outlineLevel="0" collapsed="false">
      <c r="A255" s="0" t="n">
        <v>-358.0073</v>
      </c>
      <c r="B255" s="0" t="n">
        <v>-149.9316</v>
      </c>
      <c r="C255" s="0" t="n">
        <v>25.45717</v>
      </c>
      <c r="F255" s="0" t="n">
        <f aca="false">A255+B255</f>
        <v>-507.9389</v>
      </c>
      <c r="G255" s="0" t="n">
        <f aca="false">A255+C255</f>
        <v>-332.55013</v>
      </c>
      <c r="I255" s="0" t="n">
        <f aca="false">spring*B255</f>
        <v>-56.974008</v>
      </c>
      <c r="J255" s="0" t="n">
        <f aca="false">spring*C255</f>
        <v>9.6737246</v>
      </c>
      <c r="Q255" s="0" t="n">
        <f aca="false">A255+540</f>
        <v>181.9927</v>
      </c>
      <c r="R255" s="0" t="n">
        <f aca="false">B255-16.21</f>
        <v>-166.1416</v>
      </c>
      <c r="U255" s="16" t="n">
        <f aca="false">Q255+R255</f>
        <v>15.8511</v>
      </c>
      <c r="X255" s="0" t="n">
        <f aca="false">spring*R255</f>
        <v>-63.133808</v>
      </c>
      <c r="AY255" s="7"/>
      <c r="AZ255" s="7"/>
      <c r="CC255" s="7"/>
    </row>
    <row r="256" customFormat="false" ht="12.75" hidden="false" customHeight="false" outlineLevel="0" collapsed="false">
      <c r="A256" s="0" t="n">
        <v>-355.4683</v>
      </c>
      <c r="B256" s="0" t="n">
        <v>-152.2459</v>
      </c>
      <c r="C256" s="0" t="n">
        <v>25.45717</v>
      </c>
      <c r="F256" s="0" t="n">
        <f aca="false">A256+B256</f>
        <v>-507.7142</v>
      </c>
      <c r="G256" s="0" t="n">
        <f aca="false">A256+C256</f>
        <v>-330.01113</v>
      </c>
      <c r="I256" s="0" t="n">
        <f aca="false">spring*B256</f>
        <v>-57.853442</v>
      </c>
      <c r="J256" s="0" t="n">
        <f aca="false">spring*C256</f>
        <v>9.6737246</v>
      </c>
      <c r="Q256" s="0" t="n">
        <f aca="false">A256+540</f>
        <v>184.5317</v>
      </c>
      <c r="R256" s="0" t="n">
        <f aca="false">B256-16.21</f>
        <v>-168.4559</v>
      </c>
      <c r="U256" s="16" t="n">
        <f aca="false">Q256+R256</f>
        <v>16.0758</v>
      </c>
      <c r="X256" s="0" t="n">
        <f aca="false">spring*R256</f>
        <v>-64.013242</v>
      </c>
      <c r="AY256" s="7"/>
      <c r="AZ256" s="7"/>
      <c r="CC256" s="7"/>
    </row>
    <row r="257" customFormat="false" ht="12.75" hidden="false" customHeight="false" outlineLevel="0" collapsed="false">
      <c r="A257" s="0" t="n">
        <v>-352.9292</v>
      </c>
      <c r="B257" s="0" t="n">
        <v>-154.423</v>
      </c>
      <c r="C257" s="0" t="n">
        <v>25.45717</v>
      </c>
      <c r="F257" s="0" t="n">
        <f aca="false">A257+B257</f>
        <v>-507.3522</v>
      </c>
      <c r="G257" s="0" t="n">
        <f aca="false">A257+C257</f>
        <v>-327.47203</v>
      </c>
      <c r="I257" s="0" t="n">
        <f aca="false">spring*B257</f>
        <v>-58.68074</v>
      </c>
      <c r="J257" s="0" t="n">
        <f aca="false">spring*C257</f>
        <v>9.6737246</v>
      </c>
      <c r="Q257" s="0" t="n">
        <f aca="false">A257+540</f>
        <v>187.0708</v>
      </c>
      <c r="R257" s="0" t="n">
        <f aca="false">B257-16.21</f>
        <v>-170.633</v>
      </c>
      <c r="U257" s="16" t="n">
        <f aca="false">Q257+R257</f>
        <v>16.4378</v>
      </c>
      <c r="X257" s="0" t="n">
        <f aca="false">spring*R257</f>
        <v>-64.84054</v>
      </c>
      <c r="AY257" s="7"/>
      <c r="AZ257" s="7"/>
      <c r="CC257" s="7"/>
    </row>
    <row r="258" customFormat="false" ht="12.75" hidden="false" customHeight="false" outlineLevel="0" collapsed="false">
      <c r="A258" s="0" t="n">
        <v>-350.3901</v>
      </c>
      <c r="B258" s="0" t="n">
        <v>-156.703</v>
      </c>
      <c r="C258" s="0" t="n">
        <v>25.47432</v>
      </c>
      <c r="F258" s="0" t="n">
        <f aca="false">A258+B258</f>
        <v>-507.0931</v>
      </c>
      <c r="G258" s="0" t="n">
        <f aca="false">A258+C258</f>
        <v>-324.91578</v>
      </c>
      <c r="I258" s="0" t="n">
        <f aca="false">spring*B258</f>
        <v>-59.54714</v>
      </c>
      <c r="J258" s="0" t="n">
        <f aca="false">spring*C258</f>
        <v>9.6802416</v>
      </c>
      <c r="Q258" s="0" t="n">
        <f aca="false">A258+540</f>
        <v>189.6099</v>
      </c>
      <c r="R258" s="0" t="n">
        <f aca="false">B258-16.21</f>
        <v>-172.913</v>
      </c>
      <c r="U258" s="16" t="n">
        <f aca="false">Q258+R258</f>
        <v>16.6969</v>
      </c>
      <c r="X258" s="0" t="n">
        <f aca="false">spring*R258</f>
        <v>-65.70694</v>
      </c>
      <c r="AY258" s="7"/>
      <c r="AZ258" s="7"/>
      <c r="CC258" s="7"/>
    </row>
    <row r="259" customFormat="false" ht="12.75" hidden="false" customHeight="false" outlineLevel="0" collapsed="false">
      <c r="A259" s="0" t="n">
        <v>-347.8511</v>
      </c>
      <c r="B259" s="0" t="n">
        <v>-158.9316</v>
      </c>
      <c r="C259" s="0" t="n">
        <v>25.45717</v>
      </c>
      <c r="F259" s="0" t="n">
        <f aca="false">A259+B259</f>
        <v>-506.7827</v>
      </c>
      <c r="G259" s="0" t="n">
        <f aca="false">A259+C259</f>
        <v>-322.39393</v>
      </c>
      <c r="I259" s="0" t="n">
        <f aca="false">spring*B259</f>
        <v>-60.394008</v>
      </c>
      <c r="J259" s="0" t="n">
        <f aca="false">spring*C259</f>
        <v>9.6737246</v>
      </c>
      <c r="Q259" s="0" t="n">
        <f aca="false">A259+540</f>
        <v>192.1489</v>
      </c>
      <c r="R259" s="0" t="n">
        <f aca="false">B259-16.21</f>
        <v>-175.1416</v>
      </c>
      <c r="U259" s="16" t="n">
        <f aca="false">Q259+R259</f>
        <v>17.0073</v>
      </c>
      <c r="X259" s="0" t="n">
        <f aca="false">spring*R259</f>
        <v>-66.553808</v>
      </c>
      <c r="AY259" s="7"/>
      <c r="AZ259" s="7"/>
      <c r="CC259" s="7"/>
    </row>
    <row r="260" customFormat="false" ht="12.75" hidden="false" customHeight="false" outlineLevel="0" collapsed="false">
      <c r="A260" s="0" t="n">
        <v>-345.312</v>
      </c>
      <c r="B260" s="0" t="n">
        <v>-161.1945</v>
      </c>
      <c r="C260" s="0" t="n">
        <v>25.45717</v>
      </c>
      <c r="F260" s="0" t="n">
        <f aca="false">A260+B260</f>
        <v>-506.5065</v>
      </c>
      <c r="G260" s="0" t="n">
        <f aca="false">A260+C260</f>
        <v>-319.85483</v>
      </c>
      <c r="I260" s="0" t="n">
        <f aca="false">spring*B260</f>
        <v>-61.25391</v>
      </c>
      <c r="J260" s="0" t="n">
        <f aca="false">spring*C260</f>
        <v>9.6737246</v>
      </c>
      <c r="Q260" s="0" t="n">
        <f aca="false">A260+540</f>
        <v>194.688</v>
      </c>
      <c r="R260" s="0" t="n">
        <f aca="false">B260-16.21</f>
        <v>-177.4045</v>
      </c>
      <c r="U260" s="16" t="n">
        <f aca="false">Q260+R260</f>
        <v>17.2835</v>
      </c>
      <c r="X260" s="0" t="n">
        <f aca="false">spring*R260</f>
        <v>-67.41371</v>
      </c>
      <c r="AY260" s="7"/>
      <c r="AZ260" s="7"/>
      <c r="CC260" s="7"/>
    </row>
    <row r="261" customFormat="false" ht="12.75" hidden="false" customHeight="false" outlineLevel="0" collapsed="false">
      <c r="A261" s="0" t="n">
        <v>-342.7729</v>
      </c>
      <c r="B261" s="0" t="n">
        <v>-163.423</v>
      </c>
      <c r="C261" s="0" t="n">
        <v>25.47432</v>
      </c>
      <c r="F261" s="0" t="n">
        <f aca="false">A261+B261</f>
        <v>-506.1959</v>
      </c>
      <c r="G261" s="0" t="n">
        <f aca="false">A261+C261</f>
        <v>-317.29858</v>
      </c>
      <c r="I261" s="0" t="n">
        <f aca="false">spring*B261</f>
        <v>-62.10074</v>
      </c>
      <c r="J261" s="0" t="n">
        <f aca="false">spring*C261</f>
        <v>9.6802416</v>
      </c>
      <c r="Q261" s="0" t="n">
        <f aca="false">A261+540</f>
        <v>197.2271</v>
      </c>
      <c r="R261" s="0" t="n">
        <f aca="false">B261-16.21</f>
        <v>-179.633</v>
      </c>
      <c r="U261" s="16" t="n">
        <f aca="false">Q261+R261</f>
        <v>17.5941</v>
      </c>
      <c r="X261" s="0" t="n">
        <f aca="false">spring*R261</f>
        <v>-68.26054</v>
      </c>
      <c r="AY261" s="7"/>
      <c r="AZ261" s="7"/>
      <c r="CC261" s="7"/>
    </row>
    <row r="262" customFormat="false" ht="12.75" hidden="false" customHeight="false" outlineLevel="0" collapsed="false">
      <c r="A262" s="0" t="n">
        <v>-340.2339</v>
      </c>
      <c r="B262" s="0" t="n">
        <v>-165.6345</v>
      </c>
      <c r="C262" s="0" t="n">
        <v>25.45717</v>
      </c>
      <c r="F262" s="0" t="n">
        <f aca="false">A262+B262</f>
        <v>-505.8684</v>
      </c>
      <c r="G262" s="0" t="n">
        <f aca="false">A262+C262</f>
        <v>-314.77673</v>
      </c>
      <c r="I262" s="0" t="n">
        <f aca="false">spring*B262</f>
        <v>-62.94111</v>
      </c>
      <c r="J262" s="0" t="n">
        <f aca="false">spring*C262</f>
        <v>9.6737246</v>
      </c>
      <c r="Q262" s="0" t="n">
        <f aca="false">A262+540</f>
        <v>199.7661</v>
      </c>
      <c r="R262" s="0" t="n">
        <f aca="false">B262-16.21</f>
        <v>-181.8445</v>
      </c>
      <c r="U262" s="16" t="n">
        <f aca="false">Q262+R262</f>
        <v>17.9216</v>
      </c>
      <c r="X262" s="0" t="n">
        <f aca="false">spring*R262</f>
        <v>-69.10091</v>
      </c>
      <c r="AY262" s="7"/>
      <c r="AZ262" s="7"/>
      <c r="CC262" s="7"/>
    </row>
    <row r="263" customFormat="false" ht="12.75" hidden="false" customHeight="false" outlineLevel="0" collapsed="false">
      <c r="A263" s="0" t="n">
        <v>-337.6948</v>
      </c>
      <c r="B263" s="0" t="n">
        <v>-167.8459</v>
      </c>
      <c r="C263" s="0" t="n">
        <v>25.45717</v>
      </c>
      <c r="F263" s="0" t="n">
        <f aca="false">A263+B263</f>
        <v>-505.5407</v>
      </c>
      <c r="G263" s="0" t="n">
        <f aca="false">A263+C263</f>
        <v>-312.23763</v>
      </c>
      <c r="I263" s="0" t="n">
        <f aca="false">spring*B263</f>
        <v>-63.781442</v>
      </c>
      <c r="J263" s="0" t="n">
        <f aca="false">spring*C263</f>
        <v>9.6737246</v>
      </c>
      <c r="Q263" s="0" t="n">
        <f aca="false">A263+540</f>
        <v>202.3052</v>
      </c>
      <c r="R263" s="0" t="n">
        <f aca="false">B263-16.21</f>
        <v>-184.0559</v>
      </c>
      <c r="U263" s="16" t="n">
        <f aca="false">Q263+R263</f>
        <v>18.2493</v>
      </c>
      <c r="X263" s="0" t="n">
        <f aca="false">spring*R263</f>
        <v>-69.941242</v>
      </c>
      <c r="AY263" s="7"/>
      <c r="AZ263" s="7"/>
      <c r="CC263" s="7"/>
    </row>
    <row r="264" customFormat="false" ht="12.75" hidden="false" customHeight="false" outlineLevel="0" collapsed="false">
      <c r="A264" s="0" t="n">
        <v>-335.1558</v>
      </c>
      <c r="B264" s="0" t="n">
        <v>-170.0916</v>
      </c>
      <c r="C264" s="0" t="n">
        <v>25.40574</v>
      </c>
      <c r="F264" s="0" t="n">
        <f aca="false">A264+B264</f>
        <v>-505.2474</v>
      </c>
      <c r="G264" s="0" t="n">
        <f aca="false">A264+C264</f>
        <v>-309.75006</v>
      </c>
      <c r="I264" s="0" t="n">
        <f aca="false">spring*B264</f>
        <v>-64.634808</v>
      </c>
      <c r="J264" s="0" t="n">
        <f aca="false">spring*C264</f>
        <v>9.6541812</v>
      </c>
      <c r="Q264" s="0" t="n">
        <f aca="false">A264+540</f>
        <v>204.8442</v>
      </c>
      <c r="R264" s="0" t="n">
        <f aca="false">B264-16.21</f>
        <v>-186.3016</v>
      </c>
      <c r="U264" s="16" t="n">
        <f aca="false">Q264+R264</f>
        <v>18.5426</v>
      </c>
      <c r="X264" s="0" t="n">
        <f aca="false">spring*R264</f>
        <v>-70.794608</v>
      </c>
      <c r="AY264" s="7"/>
      <c r="AZ264" s="7"/>
      <c r="CC264" s="7"/>
    </row>
    <row r="265" customFormat="false" ht="12.75" hidden="false" customHeight="false" outlineLevel="0" collapsed="false">
      <c r="A265" s="0" t="n">
        <v>-332.6168</v>
      </c>
      <c r="B265" s="0" t="n">
        <v>-172.2516</v>
      </c>
      <c r="C265" s="0" t="n">
        <v>25.3886</v>
      </c>
      <c r="F265" s="0" t="n">
        <f aca="false">A265+B265</f>
        <v>-504.8684</v>
      </c>
      <c r="G265" s="0" t="n">
        <f aca="false">A265+C265</f>
        <v>-307.2282</v>
      </c>
      <c r="I265" s="0" t="n">
        <f aca="false">spring*B265</f>
        <v>-65.455608</v>
      </c>
      <c r="J265" s="0" t="n">
        <f aca="false">spring*C265</f>
        <v>9.647668</v>
      </c>
      <c r="Q265" s="0" t="n">
        <f aca="false">A265+540</f>
        <v>207.3832</v>
      </c>
      <c r="R265" s="0" t="n">
        <f aca="false">B265-16.21</f>
        <v>-188.4616</v>
      </c>
      <c r="U265" s="16" t="n">
        <f aca="false">Q265+R265</f>
        <v>18.9216</v>
      </c>
      <c r="X265" s="0" t="n">
        <f aca="false">spring*R265</f>
        <v>-71.615408</v>
      </c>
      <c r="AY265" s="7"/>
      <c r="AZ265" s="7"/>
      <c r="CC265" s="7"/>
    </row>
    <row r="266" customFormat="false" ht="12.75" hidden="false" customHeight="false" outlineLevel="0" collapsed="false">
      <c r="A266" s="0" t="n">
        <v>-330.0777</v>
      </c>
      <c r="B266" s="0" t="n">
        <v>-174.5145</v>
      </c>
      <c r="C266" s="0" t="n">
        <v>25.42289</v>
      </c>
      <c r="F266" s="0" t="n">
        <f aca="false">A266+B266</f>
        <v>-504.5922</v>
      </c>
      <c r="G266" s="0" t="n">
        <f aca="false">A266+C266</f>
        <v>-304.65481</v>
      </c>
      <c r="I266" s="0" t="n">
        <f aca="false">spring*B266</f>
        <v>-66.31551</v>
      </c>
      <c r="J266" s="0" t="n">
        <f aca="false">spring*C266</f>
        <v>9.6606982</v>
      </c>
      <c r="Q266" s="0" t="n">
        <f aca="false">A266+540</f>
        <v>209.9223</v>
      </c>
      <c r="R266" s="0" t="n">
        <f aca="false">B266-16.21</f>
        <v>-190.7245</v>
      </c>
      <c r="U266" s="16" t="n">
        <f aca="false">Q266+R266</f>
        <v>19.1978</v>
      </c>
      <c r="X266" s="0" t="n">
        <f aca="false">spring*R266</f>
        <v>-72.47531</v>
      </c>
      <c r="AY266" s="7"/>
      <c r="AZ266" s="7"/>
      <c r="CC266" s="7"/>
    </row>
    <row r="267" customFormat="false" ht="12.75" hidden="false" customHeight="false" outlineLevel="0" collapsed="false">
      <c r="A267" s="0" t="n">
        <v>-327.5386</v>
      </c>
      <c r="B267" s="0" t="n">
        <v>-176.7088</v>
      </c>
      <c r="C267" s="0" t="n">
        <v>25.3886</v>
      </c>
      <c r="F267" s="0" t="n">
        <f aca="false">A267+B267</f>
        <v>-504.2474</v>
      </c>
      <c r="G267" s="0" t="n">
        <f aca="false">A267+C267</f>
        <v>-302.15</v>
      </c>
      <c r="I267" s="0" t="n">
        <f aca="false">spring*B267</f>
        <v>-67.149344</v>
      </c>
      <c r="J267" s="0" t="n">
        <f aca="false">spring*C267</f>
        <v>9.647668</v>
      </c>
      <c r="Q267" s="0" t="n">
        <f aca="false">A267+540</f>
        <v>212.4614</v>
      </c>
      <c r="R267" s="0" t="n">
        <f aca="false">B267-16.21</f>
        <v>-192.9188</v>
      </c>
      <c r="U267" s="16" t="n">
        <f aca="false">Q267+R267</f>
        <v>19.5426</v>
      </c>
      <c r="X267" s="0" t="n">
        <f aca="false">spring*R267</f>
        <v>-73.309144</v>
      </c>
      <c r="AY267" s="7"/>
      <c r="AZ267" s="7"/>
      <c r="CC267" s="7"/>
    </row>
    <row r="268" customFormat="false" ht="12.75" hidden="false" customHeight="false" outlineLevel="0" collapsed="false">
      <c r="A268" s="0" t="n">
        <v>-324.9996</v>
      </c>
      <c r="B268" s="0" t="n">
        <v>-178.9545</v>
      </c>
      <c r="C268" s="0" t="n">
        <v>25.37146</v>
      </c>
      <c r="F268" s="0" t="n">
        <f aca="false">A268+B268</f>
        <v>-503.9541</v>
      </c>
      <c r="G268" s="0" t="n">
        <f aca="false">A268+C268</f>
        <v>-299.62814</v>
      </c>
      <c r="I268" s="0" t="n">
        <f aca="false">spring*B268</f>
        <v>-68.00271</v>
      </c>
      <c r="J268" s="0" t="n">
        <f aca="false">spring*C268</f>
        <v>9.6411548</v>
      </c>
      <c r="Q268" s="0" t="n">
        <f aca="false">A268+540</f>
        <v>215.0004</v>
      </c>
      <c r="R268" s="0" t="n">
        <f aca="false">B268-16.21</f>
        <v>-195.1645</v>
      </c>
      <c r="U268" s="16" t="n">
        <f aca="false">Q268+R268</f>
        <v>19.8359</v>
      </c>
      <c r="X268" s="0" t="n">
        <f aca="false">spring*R268</f>
        <v>-74.16251</v>
      </c>
      <c r="AY268" s="7"/>
      <c r="AZ268" s="7"/>
      <c r="CC268" s="7"/>
    </row>
    <row r="269" customFormat="false" ht="12.75" hidden="false" customHeight="false" outlineLevel="0" collapsed="false">
      <c r="A269" s="0" t="n">
        <v>-322.4605</v>
      </c>
      <c r="B269" s="0" t="n">
        <v>-181.0802</v>
      </c>
      <c r="C269" s="0" t="n">
        <v>25.35431</v>
      </c>
      <c r="F269" s="0" t="n">
        <f aca="false">A269+B269</f>
        <v>-503.5407</v>
      </c>
      <c r="G269" s="0" t="n">
        <f aca="false">A269+C269</f>
        <v>-297.10619</v>
      </c>
      <c r="I269" s="0" t="n">
        <f aca="false">spring*B269</f>
        <v>-68.810476</v>
      </c>
      <c r="J269" s="0" t="n">
        <f aca="false">spring*C269</f>
        <v>9.6346378</v>
      </c>
      <c r="Q269" s="0" t="n">
        <f aca="false">A269+540</f>
        <v>217.5395</v>
      </c>
      <c r="R269" s="0" t="n">
        <f aca="false">B269-16.21</f>
        <v>-197.2902</v>
      </c>
      <c r="U269" s="16" t="n">
        <f aca="false">Q269+R269</f>
        <v>20.2493</v>
      </c>
      <c r="X269" s="0" t="n">
        <f aca="false">spring*R269</f>
        <v>-74.970276</v>
      </c>
      <c r="AY269" s="7"/>
      <c r="AZ269" s="7"/>
      <c r="CC269" s="7"/>
    </row>
    <row r="270" customFormat="false" ht="12.75" hidden="false" customHeight="false" outlineLevel="0" collapsed="false">
      <c r="A270" s="0" t="n">
        <v>-319.9214</v>
      </c>
      <c r="B270" s="0" t="n">
        <v>-183.2916</v>
      </c>
      <c r="C270" s="0" t="n">
        <v>25.37146</v>
      </c>
      <c r="F270" s="0" t="n">
        <f aca="false">A270+B270</f>
        <v>-503.213</v>
      </c>
      <c r="G270" s="0" t="n">
        <f aca="false">A270+C270</f>
        <v>-294.54994</v>
      </c>
      <c r="I270" s="0" t="n">
        <f aca="false">spring*B270</f>
        <v>-69.650808</v>
      </c>
      <c r="J270" s="0" t="n">
        <f aca="false">spring*C270</f>
        <v>9.6411548</v>
      </c>
      <c r="Q270" s="0" t="n">
        <f aca="false">A270+540</f>
        <v>220.0786</v>
      </c>
      <c r="R270" s="0" t="n">
        <f aca="false">B270-16.21</f>
        <v>-199.5016</v>
      </c>
      <c r="U270" s="16" t="n">
        <f aca="false">Q270+R270</f>
        <v>20.577</v>
      </c>
      <c r="X270" s="0" t="n">
        <f aca="false">spring*R270</f>
        <v>-75.810608</v>
      </c>
      <c r="AY270" s="7"/>
      <c r="AZ270" s="7"/>
      <c r="CC270" s="7"/>
    </row>
    <row r="271" customFormat="false" ht="12.75" hidden="false" customHeight="false" outlineLevel="0" collapsed="false">
      <c r="A271" s="0" t="n">
        <v>-317.3824</v>
      </c>
      <c r="B271" s="0" t="n">
        <v>-185.4345</v>
      </c>
      <c r="C271" s="0" t="n">
        <v>25.33717</v>
      </c>
      <c r="F271" s="0" t="n">
        <f aca="false">A271+B271</f>
        <v>-502.8169</v>
      </c>
      <c r="G271" s="0" t="n">
        <f aca="false">A271+C271</f>
        <v>-292.04523</v>
      </c>
      <c r="I271" s="0" t="n">
        <f aca="false">spring*B271</f>
        <v>-70.46511</v>
      </c>
      <c r="J271" s="0" t="n">
        <f aca="false">spring*C271</f>
        <v>9.6281246</v>
      </c>
      <c r="Q271" s="0" t="n">
        <f aca="false">A271+540</f>
        <v>222.6176</v>
      </c>
      <c r="R271" s="0" t="n">
        <f aca="false">B271-16.21</f>
        <v>-201.6445</v>
      </c>
      <c r="U271" s="16" t="n">
        <f aca="false">Q271+R271</f>
        <v>20.9731</v>
      </c>
      <c r="X271" s="0" t="n">
        <f aca="false">spring*R271</f>
        <v>-76.62491</v>
      </c>
      <c r="AY271" s="7"/>
      <c r="AZ271" s="7"/>
      <c r="CC271" s="7"/>
    </row>
    <row r="272" customFormat="false" ht="12.75" hidden="false" customHeight="false" outlineLevel="0" collapsed="false">
      <c r="A272" s="0" t="n">
        <v>-314.8433</v>
      </c>
      <c r="B272" s="0" t="n">
        <v>-187.6974</v>
      </c>
      <c r="C272" s="0" t="n">
        <v>25.28574</v>
      </c>
      <c r="F272" s="0" t="n">
        <f aca="false">A272+B272</f>
        <v>-502.5407</v>
      </c>
      <c r="G272" s="0" t="n">
        <f aca="false">A272+C272</f>
        <v>-289.55756</v>
      </c>
      <c r="I272" s="0" t="n">
        <f aca="false">spring*B272</f>
        <v>-71.325012</v>
      </c>
      <c r="J272" s="0" t="n">
        <f aca="false">spring*C272</f>
        <v>9.6085812</v>
      </c>
      <c r="Q272" s="0" t="n">
        <f aca="false">A272+540</f>
        <v>225.1567</v>
      </c>
      <c r="R272" s="0" t="n">
        <f aca="false">B272-16.21</f>
        <v>-203.9074</v>
      </c>
      <c r="U272" s="16" t="n">
        <f aca="false">Q272+R272</f>
        <v>21.2493</v>
      </c>
      <c r="X272" s="0" t="n">
        <f aca="false">spring*R272</f>
        <v>-77.484812</v>
      </c>
      <c r="AY272" s="7"/>
      <c r="AZ272" s="7"/>
      <c r="CC272" s="7"/>
    </row>
    <row r="273" customFormat="false" ht="12.75" hidden="false" customHeight="false" outlineLevel="0" collapsed="false">
      <c r="A273" s="0" t="n">
        <v>-312.3043</v>
      </c>
      <c r="B273" s="0" t="n">
        <v>-189.7888</v>
      </c>
      <c r="C273" s="0" t="n">
        <v>25.2686</v>
      </c>
      <c r="F273" s="0" t="n">
        <f aca="false">A273+B273</f>
        <v>-502.0931</v>
      </c>
      <c r="G273" s="0" t="n">
        <f aca="false">A273+C273</f>
        <v>-287.0357</v>
      </c>
      <c r="I273" s="0" t="n">
        <f aca="false">spring*B273</f>
        <v>-72.119744</v>
      </c>
      <c r="J273" s="0" t="n">
        <f aca="false">spring*C273</f>
        <v>9.602068</v>
      </c>
      <c r="Q273" s="0" t="n">
        <f aca="false">A273+540</f>
        <v>227.6957</v>
      </c>
      <c r="R273" s="0" t="n">
        <f aca="false">B273-16.21</f>
        <v>-205.9988</v>
      </c>
      <c r="U273" s="16" t="n">
        <f aca="false">Q273+R273</f>
        <v>21.6969</v>
      </c>
      <c r="X273" s="0" t="n">
        <f aca="false">spring*R273</f>
        <v>-78.279544</v>
      </c>
      <c r="AY273" s="7"/>
      <c r="AZ273" s="7"/>
      <c r="CC273" s="7"/>
    </row>
    <row r="274" customFormat="false" ht="12.75" hidden="false" customHeight="false" outlineLevel="0" collapsed="false">
      <c r="A274" s="0" t="n">
        <v>-309.7652</v>
      </c>
      <c r="B274" s="0" t="n">
        <v>-191.9317</v>
      </c>
      <c r="C274" s="0" t="n">
        <v>25.25146</v>
      </c>
      <c r="F274" s="0" t="n">
        <f aca="false">A274+B274</f>
        <v>-501.6969</v>
      </c>
      <c r="G274" s="0" t="n">
        <f aca="false">A274+C274</f>
        <v>-284.51374</v>
      </c>
      <c r="I274" s="0" t="n">
        <f aca="false">spring*B274</f>
        <v>-72.934046</v>
      </c>
      <c r="J274" s="0" t="n">
        <f aca="false">spring*C274</f>
        <v>9.5955548</v>
      </c>
      <c r="Q274" s="0" t="n">
        <f aca="false">A274+540</f>
        <v>230.2348</v>
      </c>
      <c r="R274" s="0" t="n">
        <f aca="false">B274-16.21</f>
        <v>-208.1417</v>
      </c>
      <c r="U274" s="16" t="n">
        <f aca="false">Q274+R274</f>
        <v>22.0931</v>
      </c>
      <c r="X274" s="0" t="n">
        <f aca="false">spring*R274</f>
        <v>-79.093846</v>
      </c>
      <c r="AY274" s="7"/>
      <c r="AZ274" s="7"/>
      <c r="CC274" s="7"/>
    </row>
    <row r="275" customFormat="false" ht="12.75" hidden="false" customHeight="false" outlineLevel="0" collapsed="false">
      <c r="A275" s="0" t="n">
        <v>-307.2261</v>
      </c>
      <c r="B275" s="0" t="n">
        <v>-194.0745</v>
      </c>
      <c r="C275" s="0" t="n">
        <v>25.23431</v>
      </c>
      <c r="F275" s="0" t="n">
        <f aca="false">A275+B275</f>
        <v>-501.3006</v>
      </c>
      <c r="G275" s="0" t="n">
        <f aca="false">A275+C275</f>
        <v>-281.99179</v>
      </c>
      <c r="I275" s="0" t="n">
        <f aca="false">spring*B275</f>
        <v>-73.74831</v>
      </c>
      <c r="J275" s="0" t="n">
        <f aca="false">spring*C275</f>
        <v>9.5890378</v>
      </c>
      <c r="Q275" s="0" t="n">
        <f aca="false">A275+540</f>
        <v>232.7739</v>
      </c>
      <c r="R275" s="0" t="n">
        <f aca="false">B275-16.21</f>
        <v>-210.2845</v>
      </c>
      <c r="U275" s="16" t="n">
        <f aca="false">Q275+R275</f>
        <v>22.4894</v>
      </c>
      <c r="X275" s="0" t="n">
        <f aca="false">spring*R275</f>
        <v>-79.90811</v>
      </c>
      <c r="AY275" s="7"/>
      <c r="AZ275" s="7"/>
      <c r="CC275" s="7"/>
    </row>
    <row r="276" customFormat="false" ht="12.75" hidden="false" customHeight="false" outlineLevel="0" collapsed="false">
      <c r="A276" s="0" t="n">
        <v>-304.6871</v>
      </c>
      <c r="B276" s="0" t="n">
        <v>-196.2688</v>
      </c>
      <c r="C276" s="0" t="n">
        <v>25.21717</v>
      </c>
      <c r="F276" s="0" t="n">
        <f aca="false">A276+B276</f>
        <v>-500.9559</v>
      </c>
      <c r="G276" s="0" t="n">
        <f aca="false">A276+C276</f>
        <v>-279.46993</v>
      </c>
      <c r="I276" s="0" t="n">
        <f aca="false">spring*B276</f>
        <v>-74.582144</v>
      </c>
      <c r="J276" s="0" t="n">
        <f aca="false">spring*C276</f>
        <v>9.5825246</v>
      </c>
      <c r="Q276" s="0" t="n">
        <f aca="false">A276+540</f>
        <v>235.3129</v>
      </c>
      <c r="R276" s="0" t="n">
        <f aca="false">B276-16.21</f>
        <v>-212.4788</v>
      </c>
      <c r="U276" s="16" t="n">
        <f aca="false">Q276+R276</f>
        <v>22.8341</v>
      </c>
      <c r="X276" s="0" t="n">
        <f aca="false">spring*R276</f>
        <v>-80.741944</v>
      </c>
      <c r="AY276" s="7"/>
      <c r="AZ276" s="7"/>
      <c r="CC276" s="7"/>
    </row>
    <row r="277" customFormat="false" ht="12.75" hidden="false" customHeight="false" outlineLevel="0" collapsed="false">
      <c r="A277" s="0" t="n">
        <v>-302.148</v>
      </c>
      <c r="B277" s="0" t="n">
        <v>-198.4117</v>
      </c>
      <c r="C277" s="0" t="n">
        <v>25.18289</v>
      </c>
      <c r="F277" s="0" t="n">
        <f aca="false">A277+B277</f>
        <v>-500.5597</v>
      </c>
      <c r="G277" s="0" t="n">
        <f aca="false">A277+C277</f>
        <v>-276.96511</v>
      </c>
      <c r="I277" s="0" t="n">
        <f aca="false">spring*B277</f>
        <v>-75.396446</v>
      </c>
      <c r="J277" s="0" t="n">
        <f aca="false">spring*C277</f>
        <v>9.5694982</v>
      </c>
      <c r="Q277" s="0" t="n">
        <f aca="false">A277+540</f>
        <v>237.852</v>
      </c>
      <c r="R277" s="0" t="n">
        <f aca="false">B277-16.21</f>
        <v>-214.6217</v>
      </c>
      <c r="U277" s="16" t="n">
        <f aca="false">Q277+R277</f>
        <v>23.2303</v>
      </c>
      <c r="X277" s="0" t="n">
        <f aca="false">spring*R277</f>
        <v>-81.556246</v>
      </c>
      <c r="AY277" s="7"/>
      <c r="AZ277" s="7"/>
      <c r="CC277" s="7"/>
    </row>
    <row r="278" customFormat="false" ht="12.75" hidden="false" customHeight="false" outlineLevel="0" collapsed="false">
      <c r="A278" s="0" t="n">
        <v>-299.6089</v>
      </c>
      <c r="B278" s="0" t="n">
        <v>-200.5031</v>
      </c>
      <c r="C278" s="0" t="n">
        <v>25.1486</v>
      </c>
      <c r="F278" s="0" t="n">
        <f aca="false">A278+B278</f>
        <v>-500.112</v>
      </c>
      <c r="G278" s="0" t="n">
        <f aca="false">A278+C278</f>
        <v>-274.4603</v>
      </c>
      <c r="I278" s="0" t="n">
        <f aca="false">spring*B278</f>
        <v>-76.191178</v>
      </c>
      <c r="J278" s="0" t="n">
        <f aca="false">spring*C278</f>
        <v>9.556468</v>
      </c>
      <c r="Q278" s="0" t="n">
        <f aca="false">A278+540</f>
        <v>240.3911</v>
      </c>
      <c r="R278" s="0" t="n">
        <f aca="false">B278-16.21</f>
        <v>-216.7131</v>
      </c>
      <c r="U278" s="16" t="n">
        <f aca="false">Q278+R278</f>
        <v>23.678</v>
      </c>
      <c r="X278" s="0" t="n">
        <f aca="false">spring*R278</f>
        <v>-82.350978</v>
      </c>
      <c r="AY278" s="7"/>
      <c r="AZ278" s="7"/>
      <c r="CC278" s="7"/>
    </row>
    <row r="279" customFormat="false" ht="12.75" hidden="false" customHeight="false" outlineLevel="0" collapsed="false">
      <c r="A279" s="0" t="n">
        <v>-297.0699</v>
      </c>
      <c r="B279" s="0" t="n">
        <v>-202.646</v>
      </c>
      <c r="C279" s="0" t="n">
        <v>25.09717</v>
      </c>
      <c r="F279" s="0" t="n">
        <f aca="false">A279+B279</f>
        <v>-499.7159</v>
      </c>
      <c r="G279" s="0" t="n">
        <f aca="false">A279+C279</f>
        <v>-271.97273</v>
      </c>
      <c r="I279" s="0" t="n">
        <f aca="false">spring*B279</f>
        <v>-77.00548</v>
      </c>
      <c r="J279" s="0" t="n">
        <f aca="false">spring*C279</f>
        <v>9.5369246</v>
      </c>
      <c r="Q279" s="0" t="n">
        <f aca="false">A279+540</f>
        <v>242.9301</v>
      </c>
      <c r="R279" s="0" t="n">
        <f aca="false">B279-16.21</f>
        <v>-218.856</v>
      </c>
      <c r="U279" s="16" t="n">
        <f aca="false">Q279+R279</f>
        <v>24.0741</v>
      </c>
      <c r="X279" s="0" t="n">
        <f aca="false">spring*R279</f>
        <v>-83.16528</v>
      </c>
      <c r="AY279" s="7"/>
      <c r="AZ279" s="7"/>
      <c r="CC279" s="7"/>
    </row>
    <row r="280" customFormat="false" ht="12.75" hidden="false" customHeight="false" outlineLevel="0" collapsed="false">
      <c r="A280" s="0" t="n">
        <v>-294.5308</v>
      </c>
      <c r="B280" s="0" t="n">
        <v>-204.7888</v>
      </c>
      <c r="C280" s="0" t="n">
        <v>25.08003</v>
      </c>
      <c r="F280" s="0" t="n">
        <f aca="false">A280+B280</f>
        <v>-499.3196</v>
      </c>
      <c r="G280" s="0" t="n">
        <f aca="false">A280+C280</f>
        <v>-269.45077</v>
      </c>
      <c r="I280" s="0" t="n">
        <f aca="false">spring*B280</f>
        <v>-77.819744</v>
      </c>
      <c r="J280" s="0" t="n">
        <f aca="false">spring*C280</f>
        <v>9.5304114</v>
      </c>
      <c r="Q280" s="0" t="n">
        <f aca="false">A280+540</f>
        <v>245.4692</v>
      </c>
      <c r="R280" s="0" t="n">
        <f aca="false">B280-16.21</f>
        <v>-220.9988</v>
      </c>
      <c r="U280" s="16" t="n">
        <f aca="false">Q280+R280</f>
        <v>24.4704</v>
      </c>
      <c r="X280" s="0" t="n">
        <f aca="false">spring*R280</f>
        <v>-83.979544</v>
      </c>
      <c r="AY280" s="7"/>
      <c r="AZ280" s="7"/>
      <c r="CC280" s="7"/>
    </row>
    <row r="281" customFormat="false" ht="12.75" hidden="false" customHeight="false" outlineLevel="0" collapsed="false">
      <c r="A281" s="0" t="n">
        <v>-291.9918</v>
      </c>
      <c r="B281" s="0" t="n">
        <v>-206.8802</v>
      </c>
      <c r="C281" s="0" t="n">
        <v>25.04574</v>
      </c>
      <c r="F281" s="0" t="n">
        <f aca="false">A281+B281</f>
        <v>-498.872</v>
      </c>
      <c r="G281" s="0" t="n">
        <f aca="false">A281+C281</f>
        <v>-266.94606</v>
      </c>
      <c r="I281" s="0" t="n">
        <f aca="false">spring*B281</f>
        <v>-78.614476</v>
      </c>
      <c r="J281" s="0" t="n">
        <f aca="false">spring*C281</f>
        <v>9.5173812</v>
      </c>
      <c r="Q281" s="0" t="n">
        <f aca="false">A281+540</f>
        <v>248.0082</v>
      </c>
      <c r="R281" s="0" t="n">
        <f aca="false">B281-16.21</f>
        <v>-223.0902</v>
      </c>
      <c r="U281" s="16" t="n">
        <f aca="false">Q281+R281</f>
        <v>24.918</v>
      </c>
      <c r="X281" s="0" t="n">
        <f aca="false">spring*R281</f>
        <v>-84.774276</v>
      </c>
      <c r="AY281" s="7"/>
      <c r="AZ281" s="7"/>
      <c r="CC281" s="7"/>
    </row>
    <row r="282" customFormat="false" ht="12.75" hidden="false" customHeight="false" outlineLevel="0" collapsed="false">
      <c r="A282" s="0" t="n">
        <v>-289.4528</v>
      </c>
      <c r="B282" s="0" t="n">
        <v>-208.9888</v>
      </c>
      <c r="C282" s="0" t="n">
        <v>24.99431</v>
      </c>
      <c r="F282" s="0" t="n">
        <f aca="false">A282+B282</f>
        <v>-498.4416</v>
      </c>
      <c r="G282" s="0" t="n">
        <f aca="false">A282+C282</f>
        <v>-264.45849</v>
      </c>
      <c r="I282" s="0" t="n">
        <f aca="false">spring*B282</f>
        <v>-79.415744</v>
      </c>
      <c r="J282" s="0" t="n">
        <f aca="false">spring*C282</f>
        <v>9.4978378</v>
      </c>
      <c r="Q282" s="0" t="n">
        <f aca="false">A282+540</f>
        <v>250.5472</v>
      </c>
      <c r="R282" s="0" t="n">
        <f aca="false">B282-16.21</f>
        <v>-225.1988</v>
      </c>
      <c r="U282" s="16" t="n">
        <f aca="false">Q282+R282</f>
        <v>25.3484</v>
      </c>
      <c r="X282" s="0" t="n">
        <f aca="false">spring*R282</f>
        <v>-85.575544</v>
      </c>
      <c r="AY282" s="7"/>
      <c r="AZ282" s="7"/>
      <c r="CC282" s="7"/>
    </row>
    <row r="283" customFormat="false" ht="12.75" hidden="false" customHeight="false" outlineLevel="0" collapsed="false">
      <c r="A283" s="0" t="n">
        <v>-286.9137</v>
      </c>
      <c r="B283" s="0" t="n">
        <v>-211.0631</v>
      </c>
      <c r="C283" s="0" t="n">
        <v>24.92574</v>
      </c>
      <c r="F283" s="0" t="n">
        <f aca="false">A283+B283</f>
        <v>-497.9768</v>
      </c>
      <c r="G283" s="0" t="n">
        <f aca="false">A283+C283</f>
        <v>-261.98796</v>
      </c>
      <c r="I283" s="0" t="n">
        <f aca="false">spring*B283</f>
        <v>-80.203978</v>
      </c>
      <c r="J283" s="0" t="n">
        <f aca="false">spring*C283</f>
        <v>9.4717812</v>
      </c>
      <c r="Q283" s="0" t="n">
        <f aca="false">A283+540</f>
        <v>253.0863</v>
      </c>
      <c r="R283" s="0" t="n">
        <f aca="false">B283-16.21</f>
        <v>-227.2731</v>
      </c>
      <c r="U283" s="16" t="n">
        <f aca="false">Q283+R283</f>
        <v>25.8132</v>
      </c>
      <c r="X283" s="0" t="n">
        <f aca="false">spring*R283</f>
        <v>-86.363778</v>
      </c>
      <c r="AY283" s="7"/>
      <c r="AZ283" s="7"/>
      <c r="CC283" s="7"/>
    </row>
    <row r="284" customFormat="false" ht="12.75" hidden="false" customHeight="false" outlineLevel="0" collapsed="false">
      <c r="A284" s="0" t="n">
        <v>-284.3746</v>
      </c>
      <c r="B284" s="0" t="n">
        <v>-213.2402</v>
      </c>
      <c r="C284" s="0" t="n">
        <v>24.87432</v>
      </c>
      <c r="F284" s="0" t="n">
        <f aca="false">A284+B284</f>
        <v>-497.6148</v>
      </c>
      <c r="G284" s="0" t="n">
        <f aca="false">A284+C284</f>
        <v>-259.50028</v>
      </c>
      <c r="I284" s="0" t="n">
        <f aca="false">spring*B284</f>
        <v>-81.031276</v>
      </c>
      <c r="J284" s="0" t="n">
        <f aca="false">spring*C284</f>
        <v>9.4522416</v>
      </c>
      <c r="Q284" s="0" t="n">
        <f aca="false">A284+540</f>
        <v>255.6254</v>
      </c>
      <c r="R284" s="0" t="n">
        <f aca="false">B284-16.21</f>
        <v>-229.4502</v>
      </c>
      <c r="U284" s="16" t="n">
        <f aca="false">Q284+R284</f>
        <v>26.1752</v>
      </c>
      <c r="X284" s="0" t="n">
        <f aca="false">spring*R284</f>
        <v>-87.191076</v>
      </c>
      <c r="AY284" s="7"/>
      <c r="AZ284" s="7"/>
      <c r="CC284" s="7"/>
    </row>
    <row r="285" customFormat="false" ht="12.75" hidden="false" customHeight="false" outlineLevel="0" collapsed="false">
      <c r="A285" s="0" t="n">
        <v>-281.8356</v>
      </c>
      <c r="B285" s="0" t="n">
        <v>-215.3317</v>
      </c>
      <c r="C285" s="0" t="n">
        <v>24.84003</v>
      </c>
      <c r="F285" s="0" t="n">
        <f aca="false">A285+B285</f>
        <v>-497.1673</v>
      </c>
      <c r="G285" s="0" t="n">
        <f aca="false">A285+C285</f>
        <v>-256.99557</v>
      </c>
      <c r="I285" s="0" t="n">
        <f aca="false">spring*B285</f>
        <v>-81.826046</v>
      </c>
      <c r="J285" s="0" t="n">
        <f aca="false">spring*C285</f>
        <v>9.4392114</v>
      </c>
      <c r="Q285" s="0" t="n">
        <f aca="false">A285+540</f>
        <v>258.1644</v>
      </c>
      <c r="R285" s="0" t="n">
        <f aca="false">B285-16.21</f>
        <v>-231.5417</v>
      </c>
      <c r="U285" s="16" t="n">
        <f aca="false">Q285+R285</f>
        <v>26.6227</v>
      </c>
      <c r="X285" s="0" t="n">
        <f aca="false">spring*R285</f>
        <v>-87.985846</v>
      </c>
      <c r="AY285" s="7"/>
      <c r="AZ285" s="7"/>
      <c r="CC285" s="7"/>
    </row>
    <row r="286" customFormat="false" ht="12.75" hidden="false" customHeight="false" outlineLevel="0" collapsed="false">
      <c r="A286" s="0" t="n">
        <v>-279.2965</v>
      </c>
      <c r="B286" s="0" t="n">
        <v>-217.406</v>
      </c>
      <c r="C286" s="0" t="n">
        <v>24.75431</v>
      </c>
      <c r="F286" s="0" t="n">
        <f aca="false">A286+B286</f>
        <v>-496.7025</v>
      </c>
      <c r="G286" s="0" t="n">
        <f aca="false">A286+C286</f>
        <v>-254.54219</v>
      </c>
      <c r="I286" s="0" t="n">
        <f aca="false">spring*B286</f>
        <v>-82.61428</v>
      </c>
      <c r="J286" s="0" t="n">
        <f aca="false">spring*C286</f>
        <v>9.4066378</v>
      </c>
      <c r="Q286" s="0" t="n">
        <f aca="false">A286+540</f>
        <v>260.7035</v>
      </c>
      <c r="R286" s="0" t="n">
        <f aca="false">B286-16.21</f>
        <v>-233.616</v>
      </c>
      <c r="U286" s="16" t="n">
        <f aca="false">Q286+R286</f>
        <v>27.0875</v>
      </c>
      <c r="X286" s="0" t="n">
        <f aca="false">spring*R286</f>
        <v>-88.77408</v>
      </c>
      <c r="AY286" s="7"/>
      <c r="AZ286" s="7"/>
      <c r="CC286" s="7"/>
    </row>
    <row r="287" customFormat="false" ht="12.75" hidden="false" customHeight="false" outlineLevel="0" collapsed="false">
      <c r="A287" s="0" t="n">
        <v>-276.7574</v>
      </c>
      <c r="B287" s="0" t="n">
        <v>-219.4631</v>
      </c>
      <c r="C287" s="0" t="n">
        <v>24.72003</v>
      </c>
      <c r="F287" s="0" t="n">
        <f aca="false">A287+B287</f>
        <v>-496.2205</v>
      </c>
      <c r="G287" s="0" t="n">
        <f aca="false">A287+C287</f>
        <v>-252.03737</v>
      </c>
      <c r="I287" s="0" t="n">
        <f aca="false">spring*B287</f>
        <v>-83.395978</v>
      </c>
      <c r="J287" s="0" t="n">
        <f aca="false">spring*C287</f>
        <v>9.3936114</v>
      </c>
      <c r="Q287" s="0" t="n">
        <f aca="false">A287+540</f>
        <v>263.2426</v>
      </c>
      <c r="R287" s="0" t="n">
        <f aca="false">B287-16.21</f>
        <v>-235.6731</v>
      </c>
      <c r="U287" s="16" t="n">
        <f aca="false">Q287+R287</f>
        <v>27.5695</v>
      </c>
      <c r="X287" s="0" t="n">
        <f aca="false">spring*R287</f>
        <v>-89.555778</v>
      </c>
      <c r="AY287" s="7"/>
      <c r="AZ287" s="7"/>
      <c r="CC287" s="7"/>
    </row>
    <row r="288" customFormat="false" ht="12.75" hidden="false" customHeight="false" outlineLevel="0" collapsed="false">
      <c r="A288" s="0" t="n">
        <v>-274.2184</v>
      </c>
      <c r="B288" s="0" t="n">
        <v>-221.5545</v>
      </c>
      <c r="C288" s="0" t="n">
        <v>24.65146</v>
      </c>
      <c r="F288" s="0" t="n">
        <f aca="false">A288+B288</f>
        <v>-495.7729</v>
      </c>
      <c r="G288" s="0" t="n">
        <f aca="false">A288+C288</f>
        <v>-249.56694</v>
      </c>
      <c r="I288" s="0" t="n">
        <f aca="false">spring*B288</f>
        <v>-84.19071</v>
      </c>
      <c r="J288" s="0" t="n">
        <f aca="false">spring*C288</f>
        <v>9.3675548</v>
      </c>
      <c r="Q288" s="0" t="n">
        <f aca="false">A288+540</f>
        <v>265.7816</v>
      </c>
      <c r="R288" s="0" t="n">
        <f aca="false">B288-16.21</f>
        <v>-237.7645</v>
      </c>
      <c r="U288" s="16" t="n">
        <f aca="false">Q288+R288</f>
        <v>28.0171</v>
      </c>
      <c r="X288" s="0" t="n">
        <f aca="false">spring*R288</f>
        <v>-90.35051</v>
      </c>
      <c r="AY288" s="7"/>
      <c r="AZ288" s="7"/>
      <c r="CC288" s="7"/>
    </row>
    <row r="289" customFormat="false" ht="12.75" hidden="false" customHeight="false" outlineLevel="0" collapsed="false">
      <c r="A289" s="0" t="n">
        <v>-271.6793</v>
      </c>
      <c r="B289" s="0" t="n">
        <v>-223.6974</v>
      </c>
      <c r="C289" s="0" t="n">
        <v>24.61717</v>
      </c>
      <c r="F289" s="0" t="n">
        <f aca="false">A289+B289</f>
        <v>-495.3767</v>
      </c>
      <c r="G289" s="0" t="n">
        <f aca="false">A289+C289</f>
        <v>-247.06213</v>
      </c>
      <c r="I289" s="0" t="n">
        <f aca="false">spring*B289</f>
        <v>-85.005012</v>
      </c>
      <c r="J289" s="0" t="n">
        <f aca="false">spring*C289</f>
        <v>9.3545246</v>
      </c>
      <c r="Q289" s="0" t="n">
        <f aca="false">A289+540</f>
        <v>268.3207</v>
      </c>
      <c r="R289" s="0" t="n">
        <f aca="false">B289-16.21</f>
        <v>-239.9074</v>
      </c>
      <c r="U289" s="16" t="n">
        <f aca="false">Q289+R289</f>
        <v>28.4133</v>
      </c>
      <c r="X289" s="0" t="n">
        <f aca="false">spring*R289</f>
        <v>-91.164812</v>
      </c>
      <c r="AY289" s="7"/>
      <c r="AZ289" s="7"/>
      <c r="CC289" s="7"/>
    </row>
    <row r="290" customFormat="false" ht="12.75" hidden="false" customHeight="false" outlineLevel="0" collapsed="false">
      <c r="A290" s="0" t="n">
        <v>-269.1403</v>
      </c>
      <c r="B290" s="0" t="n">
        <v>-225.686</v>
      </c>
      <c r="C290" s="0" t="n">
        <v>24.53146</v>
      </c>
      <c r="F290" s="0" t="n">
        <f aca="false">A290+B290</f>
        <v>-494.8263</v>
      </c>
      <c r="G290" s="0" t="n">
        <f aca="false">A290+C290</f>
        <v>-244.60884</v>
      </c>
      <c r="I290" s="0" t="n">
        <f aca="false">spring*B290</f>
        <v>-85.76068</v>
      </c>
      <c r="J290" s="0" t="n">
        <f aca="false">spring*C290</f>
        <v>9.3219548</v>
      </c>
      <c r="Q290" s="0" t="n">
        <f aca="false">A290+540</f>
        <v>270.8597</v>
      </c>
      <c r="R290" s="0" t="n">
        <f aca="false">B290-16.21</f>
        <v>-241.896</v>
      </c>
      <c r="U290" s="16" t="n">
        <f aca="false">Q290+R290</f>
        <v>28.9637</v>
      </c>
      <c r="X290" s="0" t="n">
        <f aca="false">spring*R290</f>
        <v>-91.92048</v>
      </c>
      <c r="AY290" s="7"/>
      <c r="AZ290" s="7"/>
      <c r="CC290" s="7"/>
    </row>
    <row r="291" customFormat="false" ht="12.75" hidden="false" customHeight="false" outlineLevel="0" collapsed="false">
      <c r="A291" s="0" t="n">
        <v>-266.6012</v>
      </c>
      <c r="B291" s="0" t="n">
        <v>-227.7431</v>
      </c>
      <c r="C291" s="0" t="n">
        <v>24.49717</v>
      </c>
      <c r="F291" s="0" t="n">
        <f aca="false">A291+B291</f>
        <v>-494.3443</v>
      </c>
      <c r="G291" s="0" t="n">
        <f aca="false">A291+C291</f>
        <v>-242.10403</v>
      </c>
      <c r="I291" s="0" t="n">
        <f aca="false">spring*B291</f>
        <v>-86.542378</v>
      </c>
      <c r="J291" s="0" t="n">
        <f aca="false">spring*C291</f>
        <v>9.3089246</v>
      </c>
      <c r="Q291" s="0" t="n">
        <f aca="false">A291+540</f>
        <v>273.3988</v>
      </c>
      <c r="R291" s="0" t="n">
        <f aca="false">B291-16.21</f>
        <v>-243.9531</v>
      </c>
      <c r="U291" s="16" t="n">
        <f aca="false">Q291+R291</f>
        <v>29.4457</v>
      </c>
      <c r="X291" s="0" t="n">
        <f aca="false">spring*R291</f>
        <v>-92.702178</v>
      </c>
      <c r="AY291" s="7"/>
      <c r="AZ291" s="7"/>
      <c r="CC291" s="7"/>
    </row>
    <row r="292" customFormat="false" ht="12.75" hidden="false" customHeight="false" outlineLevel="0" collapsed="false">
      <c r="A292" s="0" t="n">
        <v>-264.0621</v>
      </c>
      <c r="B292" s="0" t="n">
        <v>-229.8003</v>
      </c>
      <c r="C292" s="0" t="n">
        <v>24.4286</v>
      </c>
      <c r="F292" s="0" t="n">
        <f aca="false">A292+B292</f>
        <v>-493.8624</v>
      </c>
      <c r="G292" s="0" t="n">
        <f aca="false">A292+C292</f>
        <v>-239.6335</v>
      </c>
      <c r="I292" s="0" t="n">
        <f aca="false">spring*B292</f>
        <v>-87.324114</v>
      </c>
      <c r="J292" s="0" t="n">
        <f aca="false">spring*C292</f>
        <v>9.282868</v>
      </c>
      <c r="Q292" s="0" t="n">
        <f aca="false">A292+540</f>
        <v>275.9379</v>
      </c>
      <c r="R292" s="0" t="n">
        <f aca="false">B292-16.21</f>
        <v>-246.0103</v>
      </c>
      <c r="U292" s="16" t="n">
        <f aca="false">Q292+R292</f>
        <v>29.9276</v>
      </c>
      <c r="X292" s="0" t="n">
        <f aca="false">spring*R292</f>
        <v>-93.483914</v>
      </c>
      <c r="AY292" s="7"/>
      <c r="AZ292" s="7"/>
      <c r="CC292" s="7"/>
    </row>
    <row r="293" customFormat="false" ht="12.75" hidden="false" customHeight="false" outlineLevel="0" collapsed="false">
      <c r="A293" s="0" t="n">
        <v>-261.5231</v>
      </c>
      <c r="B293" s="0" t="n">
        <v>-231.8746</v>
      </c>
      <c r="C293" s="0" t="n">
        <v>24.37717</v>
      </c>
      <c r="F293" s="0" t="n">
        <f aca="false">A293+B293</f>
        <v>-493.3977</v>
      </c>
      <c r="G293" s="0" t="n">
        <f aca="false">A293+C293</f>
        <v>-237.14593</v>
      </c>
      <c r="I293" s="0" t="n">
        <f aca="false">spring*B293</f>
        <v>-88.112348</v>
      </c>
      <c r="J293" s="0" t="n">
        <f aca="false">spring*C293</f>
        <v>9.2633246</v>
      </c>
      <c r="Q293" s="0" t="n">
        <f aca="false">A293+540</f>
        <v>278.4769</v>
      </c>
      <c r="R293" s="0" t="n">
        <f aca="false">B293-16.21</f>
        <v>-248.0846</v>
      </c>
      <c r="U293" s="16" t="n">
        <f aca="false">Q293+R293</f>
        <v>30.3923</v>
      </c>
      <c r="X293" s="0" t="n">
        <f aca="false">spring*R293</f>
        <v>-94.272148</v>
      </c>
      <c r="AY293" s="7"/>
      <c r="AZ293" s="7"/>
      <c r="CC293" s="7"/>
    </row>
    <row r="294" customFormat="false" ht="12.75" hidden="false" customHeight="false" outlineLevel="0" collapsed="false">
      <c r="A294" s="0" t="n">
        <v>-258.984</v>
      </c>
      <c r="B294" s="0" t="n">
        <v>-233.8974</v>
      </c>
      <c r="C294" s="0" t="n">
        <v>24.29146</v>
      </c>
      <c r="F294" s="0" t="n">
        <f aca="false">A294+B294</f>
        <v>-492.8814</v>
      </c>
      <c r="G294" s="0" t="n">
        <f aca="false">A294+C294</f>
        <v>-234.69254</v>
      </c>
      <c r="I294" s="0" t="n">
        <f aca="false">spring*B294</f>
        <v>-88.881012</v>
      </c>
      <c r="J294" s="0" t="n">
        <f aca="false">spring*C294</f>
        <v>9.2307548</v>
      </c>
      <c r="Q294" s="0" t="n">
        <f aca="false">A294+540</f>
        <v>281.016</v>
      </c>
      <c r="R294" s="0" t="n">
        <f aca="false">B294-16.21</f>
        <v>-250.1074</v>
      </c>
      <c r="U294" s="16" t="n">
        <f aca="false">Q294+R294</f>
        <v>30.9086</v>
      </c>
      <c r="X294" s="0" t="n">
        <f aca="false">spring*R294</f>
        <v>-95.040812</v>
      </c>
      <c r="AY294" s="7"/>
      <c r="AZ294" s="7"/>
      <c r="CC294" s="7"/>
    </row>
    <row r="295" customFormat="false" ht="12.75" hidden="false" customHeight="false" outlineLevel="0" collapsed="false">
      <c r="A295" s="0" t="n">
        <v>-256.4449</v>
      </c>
      <c r="B295" s="0" t="n">
        <v>-235.886</v>
      </c>
      <c r="C295" s="0" t="n">
        <v>24.24003</v>
      </c>
      <c r="F295" s="0" t="n">
        <f aca="false">A295+B295</f>
        <v>-492.3309</v>
      </c>
      <c r="G295" s="0" t="n">
        <f aca="false">A295+C295</f>
        <v>-232.20487</v>
      </c>
      <c r="I295" s="0" t="n">
        <f aca="false">spring*B295</f>
        <v>-89.63668</v>
      </c>
      <c r="J295" s="0" t="n">
        <f aca="false">spring*C295</f>
        <v>9.2112114</v>
      </c>
      <c r="Q295" s="0" t="n">
        <f aca="false">A295+540</f>
        <v>283.5551</v>
      </c>
      <c r="R295" s="0" t="n">
        <f aca="false">B295-16.21</f>
        <v>-252.096</v>
      </c>
      <c r="U295" s="16" t="n">
        <f aca="false">Q295+R295</f>
        <v>31.4591</v>
      </c>
      <c r="X295" s="0" t="n">
        <f aca="false">spring*R295</f>
        <v>-95.79648</v>
      </c>
      <c r="AY295" s="7"/>
      <c r="AZ295" s="7"/>
      <c r="CC295" s="7"/>
    </row>
    <row r="296" customFormat="false" ht="12.75" hidden="false" customHeight="false" outlineLevel="0" collapsed="false">
      <c r="A296" s="0" t="n">
        <v>-253.9059</v>
      </c>
      <c r="B296" s="0" t="n">
        <v>-237.9088</v>
      </c>
      <c r="C296" s="0" t="n">
        <v>24.1886</v>
      </c>
      <c r="F296" s="0" t="n">
        <f aca="false">A296+B296</f>
        <v>-491.8147</v>
      </c>
      <c r="G296" s="0" t="n">
        <f aca="false">A296+C296</f>
        <v>-229.7173</v>
      </c>
      <c r="I296" s="0" t="n">
        <f aca="false">spring*B296</f>
        <v>-90.405344</v>
      </c>
      <c r="J296" s="0" t="n">
        <f aca="false">spring*C296</f>
        <v>9.191668</v>
      </c>
      <c r="Q296" s="0" t="n">
        <f aca="false">A296+540</f>
        <v>286.0941</v>
      </c>
      <c r="R296" s="0" t="n">
        <f aca="false">B296-16.21</f>
        <v>-254.1188</v>
      </c>
      <c r="U296" s="16" t="n">
        <f aca="false">Q296+R296</f>
        <v>31.9753</v>
      </c>
      <c r="X296" s="0" t="n">
        <f aca="false">spring*R296</f>
        <v>-96.565144</v>
      </c>
      <c r="AY296" s="7"/>
      <c r="AZ296" s="7"/>
      <c r="CC296" s="7"/>
    </row>
    <row r="297" customFormat="false" ht="12.75" hidden="false" customHeight="false" outlineLevel="0" collapsed="false">
      <c r="A297" s="0" t="n">
        <v>-251.3668</v>
      </c>
      <c r="B297" s="0" t="n">
        <v>-239.966</v>
      </c>
      <c r="C297" s="0" t="n">
        <v>24.13717</v>
      </c>
      <c r="F297" s="0" t="n">
        <f aca="false">A297+B297</f>
        <v>-491.3328</v>
      </c>
      <c r="G297" s="0" t="n">
        <f aca="false">A297+C297</f>
        <v>-227.22963</v>
      </c>
      <c r="I297" s="0" t="n">
        <f aca="false">spring*B297</f>
        <v>-91.18708</v>
      </c>
      <c r="J297" s="0" t="n">
        <f aca="false">spring*C297</f>
        <v>9.1721246</v>
      </c>
      <c r="Q297" s="0" t="n">
        <f aca="false">A297+540</f>
        <v>288.6332</v>
      </c>
      <c r="R297" s="0" t="n">
        <f aca="false">B297-16.21</f>
        <v>-256.176</v>
      </c>
      <c r="U297" s="16" t="n">
        <f aca="false">Q297+R297</f>
        <v>32.4572</v>
      </c>
      <c r="X297" s="0" t="n">
        <f aca="false">spring*R297</f>
        <v>-97.34688</v>
      </c>
      <c r="AY297" s="7"/>
      <c r="AZ297" s="7"/>
      <c r="CC297" s="7"/>
    </row>
    <row r="298" customFormat="false" ht="12.75" hidden="false" customHeight="false" outlineLevel="0" collapsed="false">
      <c r="A298" s="0" t="n">
        <v>-248.8278</v>
      </c>
      <c r="B298" s="0" t="n">
        <v>-241.9546</v>
      </c>
      <c r="C298" s="0" t="n">
        <v>24.10288</v>
      </c>
      <c r="F298" s="0" t="n">
        <f aca="false">A298+B298</f>
        <v>-490.7824</v>
      </c>
      <c r="G298" s="0" t="n">
        <f aca="false">A298+C298</f>
        <v>-224.72492</v>
      </c>
      <c r="I298" s="0" t="n">
        <f aca="false">spring*B298</f>
        <v>-91.942748</v>
      </c>
      <c r="J298" s="0" t="n">
        <f aca="false">spring*C298</f>
        <v>9.1590944</v>
      </c>
      <c r="Q298" s="0" t="n">
        <f aca="false">A298+540</f>
        <v>291.1722</v>
      </c>
      <c r="R298" s="0" t="n">
        <f aca="false">B298-16.21</f>
        <v>-258.1646</v>
      </c>
      <c r="U298" s="16" t="n">
        <f aca="false">Q298+R298</f>
        <v>33.0076</v>
      </c>
      <c r="X298" s="0" t="n">
        <f aca="false">spring*R298</f>
        <v>-98.102548</v>
      </c>
      <c r="AY298" s="7"/>
      <c r="AZ298" s="7"/>
      <c r="CC298" s="7"/>
    </row>
    <row r="299" customFormat="false" ht="12.75" hidden="false" customHeight="false" outlineLevel="0" collapsed="false">
      <c r="A299" s="0" t="n">
        <v>-246.2888</v>
      </c>
      <c r="B299" s="0" t="n">
        <v>-243.9774</v>
      </c>
      <c r="C299" s="0" t="n">
        <v>24.08574</v>
      </c>
      <c r="F299" s="0" t="n">
        <f aca="false">A299+B299</f>
        <v>-490.2662</v>
      </c>
      <c r="G299" s="0" t="n">
        <f aca="false">A299+C299</f>
        <v>-222.20306</v>
      </c>
      <c r="I299" s="0" t="n">
        <f aca="false">spring*B299</f>
        <v>-92.711412</v>
      </c>
      <c r="J299" s="0" t="n">
        <f aca="false">spring*C299</f>
        <v>9.1525812</v>
      </c>
      <c r="Q299" s="0" t="n">
        <f aca="false">A299+540</f>
        <v>293.7112</v>
      </c>
      <c r="R299" s="0" t="n">
        <f aca="false">B299-16.21</f>
        <v>-260.1874</v>
      </c>
      <c r="U299" s="16" t="n">
        <f aca="false">Q299+R299</f>
        <v>33.5238</v>
      </c>
      <c r="X299" s="0" t="n">
        <f aca="false">spring*R299</f>
        <v>-98.871212</v>
      </c>
      <c r="AY299" s="7"/>
      <c r="AZ299" s="7"/>
      <c r="CC299" s="7"/>
    </row>
    <row r="300" customFormat="false" ht="12.75" hidden="false" customHeight="false" outlineLevel="0" collapsed="false">
      <c r="A300" s="0" t="n">
        <v>-243.7497</v>
      </c>
      <c r="B300" s="0" t="n">
        <v>-245.9317</v>
      </c>
      <c r="C300" s="0" t="n">
        <v>24.00003</v>
      </c>
      <c r="F300" s="0" t="n">
        <f aca="false">A300+B300</f>
        <v>-489.6814</v>
      </c>
      <c r="G300" s="0" t="n">
        <f aca="false">A300+C300</f>
        <v>-219.74967</v>
      </c>
      <c r="I300" s="0" t="n">
        <f aca="false">spring*B300</f>
        <v>-93.454046</v>
      </c>
      <c r="J300" s="0" t="n">
        <f aca="false">spring*C300</f>
        <v>9.1200114</v>
      </c>
      <c r="Q300" s="0" t="n">
        <f aca="false">A300+540</f>
        <v>296.2503</v>
      </c>
      <c r="R300" s="0" t="n">
        <f aca="false">B300-16.21</f>
        <v>-262.1417</v>
      </c>
      <c r="U300" s="16" t="n">
        <f aca="false">Q300+R300</f>
        <v>34.1086</v>
      </c>
      <c r="X300" s="0" t="n">
        <f aca="false">spring*R300</f>
        <v>-99.613846</v>
      </c>
      <c r="AY300" s="7"/>
      <c r="AZ300" s="7"/>
      <c r="CC300" s="7"/>
    </row>
    <row r="301" customFormat="false" ht="12.75" hidden="false" customHeight="false" outlineLevel="0" collapsed="false">
      <c r="A301" s="0" t="n">
        <v>-241.2106</v>
      </c>
      <c r="B301" s="0" t="n">
        <v>-247.9374</v>
      </c>
      <c r="C301" s="0" t="n">
        <v>23.9486</v>
      </c>
      <c r="F301" s="0" t="n">
        <f aca="false">A301+B301</f>
        <v>-489.148</v>
      </c>
      <c r="G301" s="0" t="n">
        <f aca="false">A301+C301</f>
        <v>-217.262</v>
      </c>
      <c r="I301" s="0" t="n">
        <f aca="false">spring*B301</f>
        <v>-94.216212</v>
      </c>
      <c r="J301" s="0" t="n">
        <f aca="false">spring*C301</f>
        <v>9.100468</v>
      </c>
      <c r="Q301" s="0" t="n">
        <f aca="false">A301+540</f>
        <v>298.7894</v>
      </c>
      <c r="R301" s="0" t="n">
        <f aca="false">B301-16.21</f>
        <v>-264.1474</v>
      </c>
      <c r="U301" s="16" t="n">
        <f aca="false">Q301+R301</f>
        <v>34.642</v>
      </c>
      <c r="X301" s="0" t="n">
        <f aca="false">spring*R301</f>
        <v>-100.376012</v>
      </c>
      <c r="AY301" s="7"/>
      <c r="AZ301" s="7"/>
      <c r="CC301" s="7"/>
    </row>
    <row r="302" customFormat="false" ht="12.75" hidden="false" customHeight="false" outlineLevel="0" collapsed="false">
      <c r="A302" s="0" t="n">
        <v>-238.6716</v>
      </c>
      <c r="B302" s="0" t="n">
        <v>-249.9431</v>
      </c>
      <c r="C302" s="0" t="n">
        <v>23.88003</v>
      </c>
      <c r="F302" s="0" t="n">
        <f aca="false">A302+B302</f>
        <v>-488.6147</v>
      </c>
      <c r="G302" s="0" t="n">
        <f aca="false">A302+C302</f>
        <v>-214.79157</v>
      </c>
      <c r="I302" s="0" t="n">
        <f aca="false">spring*B302</f>
        <v>-94.978378</v>
      </c>
      <c r="J302" s="0" t="n">
        <f aca="false">spring*C302</f>
        <v>9.0744114</v>
      </c>
      <c r="Q302" s="0" t="n">
        <f aca="false">A302+540</f>
        <v>301.3284</v>
      </c>
      <c r="R302" s="0" t="n">
        <f aca="false">B302-16.21</f>
        <v>-266.1531</v>
      </c>
      <c r="U302" s="16" t="n">
        <f aca="false">Q302+R302</f>
        <v>35.1753</v>
      </c>
      <c r="X302" s="0" t="n">
        <f aca="false">spring*R302</f>
        <v>-101.138178</v>
      </c>
      <c r="AY302" s="7"/>
      <c r="AZ302" s="7"/>
      <c r="CC302" s="7"/>
    </row>
    <row r="303" customFormat="false" ht="12.75" hidden="false" customHeight="false" outlineLevel="0" collapsed="false">
      <c r="A303" s="0" t="n">
        <v>-236.1325</v>
      </c>
      <c r="B303" s="0" t="n">
        <v>-251.8803</v>
      </c>
      <c r="C303" s="0" t="n">
        <v>23.8286</v>
      </c>
      <c r="F303" s="0" t="n">
        <f aca="false">A303+B303</f>
        <v>-488.0128</v>
      </c>
      <c r="G303" s="0" t="n">
        <f aca="false">A303+C303</f>
        <v>-212.3039</v>
      </c>
      <c r="I303" s="0" t="n">
        <f aca="false">spring*B303</f>
        <v>-95.714514</v>
      </c>
      <c r="J303" s="0" t="n">
        <f aca="false">spring*C303</f>
        <v>9.054868</v>
      </c>
      <c r="Q303" s="0" t="n">
        <f aca="false">A303+540</f>
        <v>303.8675</v>
      </c>
      <c r="R303" s="0" t="n">
        <f aca="false">B303-16.21</f>
        <v>-268.0903</v>
      </c>
      <c r="U303" s="16" t="n">
        <f aca="false">Q303+R303</f>
        <v>35.7772</v>
      </c>
      <c r="X303" s="0" t="n">
        <f aca="false">spring*R303</f>
        <v>-101.874314</v>
      </c>
      <c r="AY303" s="7"/>
      <c r="AZ303" s="7"/>
      <c r="CC303" s="7"/>
    </row>
    <row r="304" customFormat="false" ht="12.75" hidden="false" customHeight="false" outlineLevel="0" collapsed="false">
      <c r="A304" s="0" t="n">
        <v>-233.5934</v>
      </c>
      <c r="B304" s="0" t="n">
        <v>-253.886</v>
      </c>
      <c r="C304" s="0" t="n">
        <v>23.77717</v>
      </c>
      <c r="F304" s="0" t="n">
        <f aca="false">A304+B304</f>
        <v>-487.4794</v>
      </c>
      <c r="G304" s="0" t="n">
        <f aca="false">A304+C304</f>
        <v>-209.81623</v>
      </c>
      <c r="I304" s="0" t="n">
        <f aca="false">spring*B304</f>
        <v>-96.47668</v>
      </c>
      <c r="J304" s="0" t="n">
        <f aca="false">spring*C304</f>
        <v>9.0353246</v>
      </c>
      <c r="Q304" s="0" t="n">
        <f aca="false">A304+540</f>
        <v>306.4066</v>
      </c>
      <c r="R304" s="0" t="n">
        <f aca="false">B304-16.21</f>
        <v>-270.096</v>
      </c>
      <c r="U304" s="16" t="n">
        <f aca="false">Q304+R304</f>
        <v>36.3106</v>
      </c>
      <c r="X304" s="0" t="n">
        <f aca="false">spring*R304</f>
        <v>-102.63648</v>
      </c>
      <c r="AY304" s="7"/>
      <c r="AZ304" s="7"/>
      <c r="CC304" s="7"/>
    </row>
    <row r="305" customFormat="false" ht="12.75" hidden="false" customHeight="false" outlineLevel="0" collapsed="false">
      <c r="A305" s="0" t="n">
        <v>-231.0544</v>
      </c>
      <c r="B305" s="0" t="n">
        <v>-255.8403</v>
      </c>
      <c r="C305" s="0" t="n">
        <v>23.64003</v>
      </c>
      <c r="F305" s="0" t="n">
        <f aca="false">A305+B305</f>
        <v>-486.8947</v>
      </c>
      <c r="G305" s="0" t="n">
        <f aca="false">A305+C305</f>
        <v>-207.41437</v>
      </c>
      <c r="I305" s="0" t="n">
        <f aca="false">spring*B305</f>
        <v>-97.219314</v>
      </c>
      <c r="J305" s="0" t="n">
        <f aca="false">spring*C305</f>
        <v>8.9832114</v>
      </c>
      <c r="Q305" s="0" t="n">
        <f aca="false">A305+540</f>
        <v>308.9456</v>
      </c>
      <c r="R305" s="0" t="n">
        <f aca="false">B305-16.21</f>
        <v>-272.0503</v>
      </c>
      <c r="U305" s="16" t="n">
        <f aca="false">Q305+R305</f>
        <v>36.8953</v>
      </c>
      <c r="X305" s="0" t="n">
        <f aca="false">spring*R305</f>
        <v>-103.379114</v>
      </c>
      <c r="AY305" s="7"/>
      <c r="AZ305" s="7"/>
      <c r="CC305" s="7"/>
    </row>
    <row r="306" customFormat="false" ht="12.75" hidden="false" customHeight="false" outlineLevel="0" collapsed="false">
      <c r="A306" s="0" t="n">
        <v>-228.5153</v>
      </c>
      <c r="B306" s="0" t="n">
        <v>-257.8632</v>
      </c>
      <c r="C306" s="0" t="n">
        <v>23.53717</v>
      </c>
      <c r="F306" s="0" t="n">
        <f aca="false">A306+B306</f>
        <v>-486.3785</v>
      </c>
      <c r="G306" s="0" t="n">
        <f aca="false">A306+C306</f>
        <v>-204.97813</v>
      </c>
      <c r="I306" s="0" t="n">
        <f aca="false">spring*B306</f>
        <v>-97.988016</v>
      </c>
      <c r="J306" s="0" t="n">
        <f aca="false">spring*C306</f>
        <v>8.9441246</v>
      </c>
      <c r="Q306" s="0" t="n">
        <f aca="false">A306+540</f>
        <v>311.4847</v>
      </c>
      <c r="R306" s="0" t="n">
        <f aca="false">B306-16.21</f>
        <v>-274.0732</v>
      </c>
      <c r="U306" s="16" t="n">
        <f aca="false">Q306+R306</f>
        <v>37.4115</v>
      </c>
      <c r="X306" s="0" t="n">
        <f aca="false">spring*R306</f>
        <v>-104.147816</v>
      </c>
      <c r="AY306" s="7"/>
      <c r="AZ306" s="7"/>
      <c r="CC306" s="7"/>
    </row>
    <row r="307" customFormat="false" ht="12.75" hidden="false" customHeight="false" outlineLevel="0" collapsed="false">
      <c r="A307" s="0" t="n">
        <v>-225.9763</v>
      </c>
      <c r="B307" s="0" t="n">
        <v>-259.7489</v>
      </c>
      <c r="C307" s="0" t="n">
        <v>23.50288</v>
      </c>
      <c r="F307" s="0" t="n">
        <f aca="false">A307+B307</f>
        <v>-485.7252</v>
      </c>
      <c r="G307" s="0" t="n">
        <f aca="false">A307+C307</f>
        <v>-202.47342</v>
      </c>
      <c r="I307" s="0" t="n">
        <f aca="false">spring*B307</f>
        <v>-98.704582</v>
      </c>
      <c r="J307" s="0" t="n">
        <f aca="false">spring*C307</f>
        <v>8.9310944</v>
      </c>
      <c r="Q307" s="0" t="n">
        <f aca="false">A307+540</f>
        <v>314.0237</v>
      </c>
      <c r="R307" s="0" t="n">
        <f aca="false">B307-16.21</f>
        <v>-275.9589</v>
      </c>
      <c r="U307" s="16" t="n">
        <f aca="false">Q307+R307</f>
        <v>38.0648</v>
      </c>
      <c r="X307" s="0" t="n">
        <f aca="false">spring*R307</f>
        <v>-104.864382</v>
      </c>
      <c r="AY307" s="7"/>
      <c r="AZ307" s="7"/>
      <c r="CC307" s="7"/>
    </row>
    <row r="308" customFormat="false" ht="12.75" hidden="false" customHeight="false" outlineLevel="0" collapsed="false">
      <c r="A308" s="0" t="n">
        <v>-223.4372</v>
      </c>
      <c r="B308" s="0" t="n">
        <v>-261.7203</v>
      </c>
      <c r="C308" s="0" t="n">
        <v>23.43431</v>
      </c>
      <c r="F308" s="0" t="n">
        <f aca="false">A308+B308</f>
        <v>-485.1575</v>
      </c>
      <c r="G308" s="0" t="n">
        <f aca="false">A308+C308</f>
        <v>-200.00289</v>
      </c>
      <c r="I308" s="0" t="n">
        <f aca="false">spring*B308</f>
        <v>-99.453714</v>
      </c>
      <c r="J308" s="0" t="n">
        <f aca="false">spring*C308</f>
        <v>8.9050378</v>
      </c>
      <c r="Q308" s="0" t="n">
        <f aca="false">A308+540</f>
        <v>316.5628</v>
      </c>
      <c r="R308" s="0" t="n">
        <f aca="false">B308-16.21</f>
        <v>-277.9303</v>
      </c>
      <c r="U308" s="16" t="n">
        <f aca="false">Q308+R308</f>
        <v>38.6325000000001</v>
      </c>
      <c r="X308" s="0" t="n">
        <f aca="false">spring*R308</f>
        <v>-105.613514</v>
      </c>
      <c r="AY308" s="7"/>
      <c r="AZ308" s="7"/>
      <c r="CC308" s="7"/>
    </row>
    <row r="309" customFormat="false" ht="12.75" hidden="false" customHeight="false" outlineLevel="0" collapsed="false">
      <c r="A309" s="0" t="n">
        <v>-220.8981</v>
      </c>
      <c r="B309" s="0" t="n">
        <v>-263.6574</v>
      </c>
      <c r="C309" s="0" t="n">
        <v>23.38288</v>
      </c>
      <c r="F309" s="0" t="n">
        <f aca="false">A309+B309</f>
        <v>-484.5555</v>
      </c>
      <c r="G309" s="0" t="n">
        <f aca="false">A309+C309</f>
        <v>-197.51522</v>
      </c>
      <c r="I309" s="0" t="n">
        <f aca="false">spring*B309</f>
        <v>-100.189812</v>
      </c>
      <c r="J309" s="0" t="n">
        <f aca="false">spring*C309</f>
        <v>8.8854944</v>
      </c>
      <c r="Q309" s="0" t="n">
        <f aca="false">A309+540</f>
        <v>319.1019</v>
      </c>
      <c r="R309" s="0" t="n">
        <f aca="false">B309-16.21</f>
        <v>-279.8674</v>
      </c>
      <c r="U309" s="16" t="n">
        <f aca="false">Q309+R309</f>
        <v>39.2345</v>
      </c>
      <c r="X309" s="0" t="n">
        <f aca="false">spring*R309</f>
        <v>-106.349612</v>
      </c>
      <c r="AY309" s="7"/>
      <c r="AZ309" s="7"/>
      <c r="CC309" s="7"/>
    </row>
    <row r="310" customFormat="false" ht="12.75" hidden="false" customHeight="false" outlineLevel="0" collapsed="false">
      <c r="A310" s="0" t="n">
        <v>-218.3591</v>
      </c>
      <c r="B310" s="0" t="n">
        <v>-265.6289</v>
      </c>
      <c r="C310" s="0" t="n">
        <v>23.31431</v>
      </c>
      <c r="F310" s="0" t="n">
        <f aca="false">A310+B310</f>
        <v>-483.988</v>
      </c>
      <c r="G310" s="0" t="n">
        <f aca="false">A310+C310</f>
        <v>-195.04479</v>
      </c>
      <c r="I310" s="0" t="n">
        <f aca="false">spring*B310</f>
        <v>-100.938982</v>
      </c>
      <c r="J310" s="0" t="n">
        <f aca="false">spring*C310</f>
        <v>8.8594378</v>
      </c>
      <c r="Q310" s="0" t="n">
        <f aca="false">A310+540</f>
        <v>321.6409</v>
      </c>
      <c r="R310" s="0" t="n">
        <f aca="false">B310-16.21</f>
        <v>-281.8389</v>
      </c>
      <c r="U310" s="16" t="n">
        <f aca="false">Q310+R310</f>
        <v>39.802</v>
      </c>
      <c r="X310" s="0" t="n">
        <f aca="false">spring*R310</f>
        <v>-107.098782</v>
      </c>
      <c r="AY310" s="7"/>
      <c r="AZ310" s="7"/>
      <c r="CC310" s="7"/>
    </row>
    <row r="311" customFormat="false" ht="12.75" hidden="false" customHeight="false" outlineLevel="0" collapsed="false">
      <c r="A311" s="0" t="n">
        <v>-215.82</v>
      </c>
      <c r="B311" s="0" t="n">
        <v>-267.5489</v>
      </c>
      <c r="C311" s="0" t="n">
        <v>23.26288</v>
      </c>
      <c r="F311" s="0" t="n">
        <f aca="false">A311+B311</f>
        <v>-483.3689</v>
      </c>
      <c r="G311" s="0" t="n">
        <f aca="false">A311+C311</f>
        <v>-192.55712</v>
      </c>
      <c r="I311" s="0" t="n">
        <f aca="false">spring*B311</f>
        <v>-101.668582</v>
      </c>
      <c r="J311" s="0" t="n">
        <f aca="false">spring*C311</f>
        <v>8.8398944</v>
      </c>
      <c r="Q311" s="0" t="n">
        <f aca="false">A311+540</f>
        <v>324.18</v>
      </c>
      <c r="R311" s="0" t="n">
        <f aca="false">B311-16.21</f>
        <v>-283.7589</v>
      </c>
      <c r="U311" s="16" t="n">
        <f aca="false">Q311+R311</f>
        <v>40.4211</v>
      </c>
      <c r="X311" s="0" t="n">
        <f aca="false">spring*R311</f>
        <v>-107.828382</v>
      </c>
      <c r="AY311" s="7"/>
      <c r="AZ311" s="7"/>
      <c r="CC311" s="7"/>
    </row>
    <row r="312" customFormat="false" ht="12.75" hidden="false" customHeight="false" outlineLevel="0" collapsed="false">
      <c r="A312" s="0" t="n">
        <v>-213.2809</v>
      </c>
      <c r="B312" s="0" t="n">
        <v>-269.4346</v>
      </c>
      <c r="C312" s="0" t="n">
        <v>23.24574</v>
      </c>
      <c r="F312" s="0" t="n">
        <f aca="false">A312+B312</f>
        <v>-482.7155</v>
      </c>
      <c r="G312" s="0" t="n">
        <f aca="false">A312+C312</f>
        <v>-190.03516</v>
      </c>
      <c r="I312" s="0" t="n">
        <f aca="false">spring*B312</f>
        <v>-102.385148</v>
      </c>
      <c r="J312" s="0" t="n">
        <f aca="false">spring*C312</f>
        <v>8.8333812</v>
      </c>
      <c r="Q312" s="0" t="n">
        <f aca="false">A312+540</f>
        <v>326.7191</v>
      </c>
      <c r="R312" s="0" t="n">
        <f aca="false">B312-16.21</f>
        <v>-285.6446</v>
      </c>
      <c r="U312" s="16" t="n">
        <f aca="false">Q312+R312</f>
        <v>41.0745000000001</v>
      </c>
      <c r="X312" s="0" t="n">
        <f aca="false">spring*R312</f>
        <v>-108.544948</v>
      </c>
      <c r="AY312" s="7"/>
      <c r="AZ312" s="7"/>
      <c r="CC312" s="7"/>
    </row>
    <row r="313" customFormat="false" ht="12.75" hidden="false" customHeight="false" outlineLevel="0" collapsed="false">
      <c r="A313" s="0" t="n">
        <v>-210.7419</v>
      </c>
      <c r="B313" s="0" t="n">
        <v>-271.3889</v>
      </c>
      <c r="C313" s="0" t="n">
        <v>23.17717</v>
      </c>
      <c r="F313" s="0" t="n">
        <f aca="false">A313+B313</f>
        <v>-482.1308</v>
      </c>
      <c r="G313" s="0" t="n">
        <f aca="false">A313+C313</f>
        <v>-187.56473</v>
      </c>
      <c r="I313" s="0" t="n">
        <f aca="false">spring*B313</f>
        <v>-103.127782</v>
      </c>
      <c r="J313" s="0" t="n">
        <f aca="false">spring*C313</f>
        <v>8.8073246</v>
      </c>
      <c r="Q313" s="0" t="n">
        <f aca="false">A313+540</f>
        <v>329.2581</v>
      </c>
      <c r="R313" s="0" t="n">
        <f aca="false">B313-16.21</f>
        <v>-287.5989</v>
      </c>
      <c r="U313" s="16" t="n">
        <f aca="false">Q313+R313</f>
        <v>41.6592000000001</v>
      </c>
      <c r="X313" s="0" t="n">
        <f aca="false">spring*R313</f>
        <v>-109.287582</v>
      </c>
      <c r="AY313" s="7"/>
      <c r="AZ313" s="7"/>
      <c r="CC313" s="7"/>
    </row>
    <row r="314" customFormat="false" ht="12.75" hidden="false" customHeight="false" outlineLevel="0" collapsed="false">
      <c r="A314" s="0" t="n">
        <v>-208.2028</v>
      </c>
      <c r="B314" s="0" t="n">
        <v>-273.2917</v>
      </c>
      <c r="C314" s="0" t="n">
        <v>23.07431</v>
      </c>
      <c r="F314" s="0" t="n">
        <f aca="false">A314+B314</f>
        <v>-481.4945</v>
      </c>
      <c r="G314" s="0" t="n">
        <f aca="false">A314+C314</f>
        <v>-185.12849</v>
      </c>
      <c r="I314" s="0" t="n">
        <f aca="false">spring*B314</f>
        <v>-103.850846</v>
      </c>
      <c r="J314" s="0" t="n">
        <f aca="false">spring*C314</f>
        <v>8.7682378</v>
      </c>
      <c r="Q314" s="0" t="n">
        <f aca="false">A314+540</f>
        <v>331.7972</v>
      </c>
      <c r="R314" s="0" t="n">
        <f aca="false">B314-16.21</f>
        <v>-289.5017</v>
      </c>
      <c r="U314" s="16" t="n">
        <f aca="false">Q314+R314</f>
        <v>42.2955</v>
      </c>
      <c r="X314" s="0" t="n">
        <f aca="false">spring*R314</f>
        <v>-110.010646</v>
      </c>
      <c r="AY314" s="7"/>
      <c r="AZ314" s="7"/>
      <c r="CC314" s="7"/>
    </row>
    <row r="315" customFormat="false" ht="12.75" hidden="false" customHeight="false" outlineLevel="0" collapsed="false">
      <c r="A315" s="0" t="n">
        <v>-205.6638</v>
      </c>
      <c r="B315" s="0" t="n">
        <v>-275.2118</v>
      </c>
      <c r="C315" s="0" t="n">
        <v>23.05717</v>
      </c>
      <c r="F315" s="0" t="n">
        <f aca="false">A315+B315</f>
        <v>-480.8756</v>
      </c>
      <c r="G315" s="0" t="n">
        <f aca="false">A315+C315</f>
        <v>-182.60663</v>
      </c>
      <c r="I315" s="0" t="n">
        <f aca="false">spring*B315</f>
        <v>-104.580484</v>
      </c>
      <c r="J315" s="0" t="n">
        <f aca="false">spring*C315</f>
        <v>8.7617246</v>
      </c>
      <c r="Q315" s="0" t="n">
        <f aca="false">A315+540</f>
        <v>334.3362</v>
      </c>
      <c r="R315" s="0" t="n">
        <f aca="false">B315-16.21</f>
        <v>-291.4218</v>
      </c>
      <c r="U315" s="16" t="n">
        <f aca="false">Q315+R315</f>
        <v>42.9144</v>
      </c>
      <c r="X315" s="0" t="n">
        <f aca="false">spring*R315</f>
        <v>-110.740284</v>
      </c>
      <c r="AY315" s="7"/>
      <c r="AZ315" s="7"/>
      <c r="CC315" s="7"/>
    </row>
    <row r="316" customFormat="false" ht="12.75" hidden="false" customHeight="false" outlineLevel="0" collapsed="false">
      <c r="A316" s="0" t="n">
        <v>-203.1247</v>
      </c>
      <c r="B316" s="0" t="n">
        <v>-277.0803</v>
      </c>
      <c r="C316" s="0" t="n">
        <v>22.97145</v>
      </c>
      <c r="F316" s="0" t="n">
        <f aca="false">A316+B316</f>
        <v>-480.205</v>
      </c>
      <c r="G316" s="0" t="n">
        <f aca="false">A316+C316</f>
        <v>-180.15325</v>
      </c>
      <c r="I316" s="0" t="n">
        <f aca="false">spring*B316</f>
        <v>-105.290514</v>
      </c>
      <c r="J316" s="0" t="n">
        <f aca="false">spring*C316</f>
        <v>8.729151</v>
      </c>
      <c r="Q316" s="0" t="n">
        <f aca="false">A316+540</f>
        <v>336.8753</v>
      </c>
      <c r="R316" s="0" t="n">
        <f aca="false">B316-16.21</f>
        <v>-293.2903</v>
      </c>
      <c r="U316" s="16" t="n">
        <f aca="false">Q316+R316</f>
        <v>43.585</v>
      </c>
      <c r="X316" s="0" t="n">
        <f aca="false">spring*R316</f>
        <v>-111.450314</v>
      </c>
      <c r="AY316" s="7"/>
      <c r="AZ316" s="7"/>
      <c r="CC316" s="7"/>
    </row>
    <row r="317" customFormat="false" ht="12.75" hidden="false" customHeight="false" outlineLevel="0" collapsed="false">
      <c r="A317" s="0" t="n">
        <v>-200.5857</v>
      </c>
      <c r="B317" s="0" t="n">
        <v>-279.0003</v>
      </c>
      <c r="C317" s="0" t="n">
        <v>22.93717</v>
      </c>
      <c r="F317" s="0" t="n">
        <f aca="false">A317+B317</f>
        <v>-479.586</v>
      </c>
      <c r="G317" s="0" t="n">
        <f aca="false">A317+C317</f>
        <v>-177.64853</v>
      </c>
      <c r="I317" s="0" t="n">
        <f aca="false">spring*B317</f>
        <v>-106.020114</v>
      </c>
      <c r="J317" s="0" t="n">
        <f aca="false">spring*C317</f>
        <v>8.7161246</v>
      </c>
      <c r="Q317" s="0" t="n">
        <f aca="false">A317+540</f>
        <v>339.4143</v>
      </c>
      <c r="R317" s="0" t="n">
        <f aca="false">B317-16.21</f>
        <v>-295.2103</v>
      </c>
      <c r="U317" s="16" t="n">
        <f aca="false">Q317+R317</f>
        <v>44.2040000000001</v>
      </c>
      <c r="X317" s="0" t="n">
        <f aca="false">spring*R317</f>
        <v>-112.179914</v>
      </c>
      <c r="AY317" s="7"/>
      <c r="AZ317" s="7"/>
      <c r="CC317" s="7"/>
    </row>
    <row r="318" customFormat="false" ht="12.75" hidden="false" customHeight="false" outlineLevel="0" collapsed="false">
      <c r="A318" s="0" t="n">
        <v>-198.0466</v>
      </c>
      <c r="B318" s="0" t="n">
        <v>-280.8689</v>
      </c>
      <c r="C318" s="0" t="n">
        <v>22.85146</v>
      </c>
      <c r="F318" s="0" t="n">
        <f aca="false">A318+B318</f>
        <v>-478.9155</v>
      </c>
      <c r="G318" s="0" t="n">
        <f aca="false">A318+C318</f>
        <v>-175.19514</v>
      </c>
      <c r="I318" s="0" t="n">
        <f aca="false">spring*B318</f>
        <v>-106.730182</v>
      </c>
      <c r="J318" s="0" t="n">
        <f aca="false">spring*C318</f>
        <v>8.6835548</v>
      </c>
      <c r="Q318" s="0" t="n">
        <f aca="false">A318+540</f>
        <v>341.9534</v>
      </c>
      <c r="R318" s="0" t="n">
        <f aca="false">B318-16.21</f>
        <v>-297.0789</v>
      </c>
      <c r="U318" s="16" t="n">
        <f aca="false">Q318+R318</f>
        <v>44.8745</v>
      </c>
      <c r="X318" s="0" t="n">
        <f aca="false">spring*R318</f>
        <v>-112.889982</v>
      </c>
      <c r="AY318" s="7"/>
      <c r="AZ318" s="7"/>
      <c r="CC318" s="7"/>
    </row>
    <row r="319" customFormat="false" ht="12.75" hidden="false" customHeight="false" outlineLevel="0" collapsed="false">
      <c r="A319" s="0" t="n">
        <v>-195.5076</v>
      </c>
      <c r="B319" s="0" t="n">
        <v>-282.7375</v>
      </c>
      <c r="C319" s="0" t="n">
        <v>22.76574</v>
      </c>
      <c r="F319" s="0" t="n">
        <f aca="false">A319+B319</f>
        <v>-478.2451</v>
      </c>
      <c r="G319" s="0" t="n">
        <f aca="false">A319+C319</f>
        <v>-172.74186</v>
      </c>
      <c r="I319" s="0" t="n">
        <f aca="false">spring*B319</f>
        <v>-107.44025</v>
      </c>
      <c r="J319" s="0" t="n">
        <f aca="false">spring*C319</f>
        <v>8.6509812</v>
      </c>
      <c r="Q319" s="0" t="n">
        <f aca="false">A319+540</f>
        <v>344.4924</v>
      </c>
      <c r="R319" s="0" t="n">
        <f aca="false">B319-16.21</f>
        <v>-298.9475</v>
      </c>
      <c r="U319" s="16" t="n">
        <f aca="false">Q319+R319</f>
        <v>45.5449</v>
      </c>
      <c r="X319" s="0" t="n">
        <f aca="false">spring*R319</f>
        <v>-113.60005</v>
      </c>
      <c r="AY319" s="7"/>
      <c r="AZ319" s="7"/>
      <c r="CC319" s="7"/>
    </row>
    <row r="320" customFormat="false" ht="12.75" hidden="false" customHeight="false" outlineLevel="0" collapsed="false">
      <c r="A320" s="0" t="n">
        <v>-192.9685</v>
      </c>
      <c r="B320" s="0" t="n">
        <v>-284.606</v>
      </c>
      <c r="C320" s="0" t="n">
        <v>22.7486</v>
      </c>
      <c r="F320" s="0" t="n">
        <f aca="false">A320+B320</f>
        <v>-477.5745</v>
      </c>
      <c r="G320" s="0" t="n">
        <f aca="false">A320+C320</f>
        <v>-170.2199</v>
      </c>
      <c r="I320" s="0" t="n">
        <f aca="false">spring*B320</f>
        <v>-108.15028</v>
      </c>
      <c r="J320" s="0" t="n">
        <f aca="false">spring*C320</f>
        <v>8.644468</v>
      </c>
      <c r="Q320" s="0" t="n">
        <f aca="false">A320+540</f>
        <v>347.0315</v>
      </c>
      <c r="R320" s="0" t="n">
        <f aca="false">B320-16.21</f>
        <v>-300.816</v>
      </c>
      <c r="U320" s="16" t="n">
        <f aca="false">Q320+R320</f>
        <v>46.2155</v>
      </c>
      <c r="X320" s="0" t="n">
        <f aca="false">spring*R320</f>
        <v>-114.31008</v>
      </c>
      <c r="AY320" s="7"/>
      <c r="AZ320" s="7"/>
      <c r="CC320" s="7"/>
    </row>
    <row r="321" customFormat="false" ht="12.75" hidden="false" customHeight="false" outlineLevel="0" collapsed="false">
      <c r="A321" s="0" t="n">
        <v>-190.4294</v>
      </c>
      <c r="B321" s="0" t="n">
        <v>-286.4232</v>
      </c>
      <c r="C321" s="0" t="n">
        <v>22.66288</v>
      </c>
      <c r="F321" s="0" t="n">
        <f aca="false">A321+B321</f>
        <v>-476.8526</v>
      </c>
      <c r="G321" s="0" t="n">
        <f aca="false">A321+C321</f>
        <v>-167.76652</v>
      </c>
      <c r="I321" s="0" t="n">
        <f aca="false">spring*B321</f>
        <v>-108.840816</v>
      </c>
      <c r="J321" s="0" t="n">
        <f aca="false">spring*C321</f>
        <v>8.6118944</v>
      </c>
      <c r="Q321" s="0" t="n">
        <f aca="false">A321+540</f>
        <v>349.5706</v>
      </c>
      <c r="R321" s="0" t="n">
        <f aca="false">B321-16.21</f>
        <v>-302.6332</v>
      </c>
      <c r="U321" s="16" t="n">
        <f aca="false">Q321+R321</f>
        <v>46.9374</v>
      </c>
      <c r="X321" s="0" t="n">
        <f aca="false">spring*R321</f>
        <v>-115.000616</v>
      </c>
      <c r="AY321" s="7"/>
      <c r="AZ321" s="7"/>
      <c r="CC321" s="7"/>
    </row>
    <row r="322" customFormat="false" ht="12.75" hidden="false" customHeight="false" outlineLevel="0" collapsed="false">
      <c r="A322" s="0" t="n">
        <v>-187.8904</v>
      </c>
      <c r="B322" s="0" t="n">
        <v>-288.326</v>
      </c>
      <c r="C322" s="0" t="n">
        <v>22.56003</v>
      </c>
      <c r="F322" s="0" t="n">
        <f aca="false">A322+B322</f>
        <v>-476.2164</v>
      </c>
      <c r="G322" s="0" t="n">
        <f aca="false">A322+C322</f>
        <v>-165.33037</v>
      </c>
      <c r="I322" s="0" t="n">
        <f aca="false">spring*B322</f>
        <v>-109.56388</v>
      </c>
      <c r="J322" s="0" t="n">
        <f aca="false">spring*C322</f>
        <v>8.5728114</v>
      </c>
      <c r="Q322" s="0" t="n">
        <f aca="false">A322+540</f>
        <v>352.1096</v>
      </c>
      <c r="R322" s="0" t="n">
        <f aca="false">B322-16.21</f>
        <v>-304.536</v>
      </c>
      <c r="U322" s="16" t="n">
        <f aca="false">Q322+R322</f>
        <v>47.5736</v>
      </c>
      <c r="X322" s="0" t="n">
        <f aca="false">spring*R322</f>
        <v>-115.72368</v>
      </c>
      <c r="AY322" s="7"/>
      <c r="AZ322" s="7"/>
      <c r="CC322" s="7"/>
    </row>
    <row r="323" customFormat="false" ht="12.75" hidden="false" customHeight="false" outlineLevel="0" collapsed="false">
      <c r="A323" s="0" t="n">
        <v>-185.3513</v>
      </c>
      <c r="B323" s="0" t="n">
        <v>-290.1775</v>
      </c>
      <c r="C323" s="0" t="n">
        <v>22.44003</v>
      </c>
      <c r="F323" s="0" t="n">
        <f aca="false">A323+B323</f>
        <v>-475.5288</v>
      </c>
      <c r="G323" s="0" t="n">
        <f aca="false">A323+C323</f>
        <v>-162.91127</v>
      </c>
      <c r="I323" s="0" t="n">
        <f aca="false">spring*B323</f>
        <v>-110.26745</v>
      </c>
      <c r="J323" s="0" t="n">
        <f aca="false">spring*C323</f>
        <v>8.5272114</v>
      </c>
      <c r="Q323" s="0" t="n">
        <f aca="false">A323+540</f>
        <v>354.6487</v>
      </c>
      <c r="R323" s="0" t="n">
        <f aca="false">B323-16.21</f>
        <v>-306.3875</v>
      </c>
      <c r="U323" s="16" t="n">
        <f aca="false">Q323+R323</f>
        <v>48.2612</v>
      </c>
      <c r="X323" s="0" t="n">
        <f aca="false">spring*R323</f>
        <v>-116.42725</v>
      </c>
      <c r="AY323" s="7"/>
      <c r="AZ323" s="7"/>
      <c r="CC323" s="7"/>
    </row>
    <row r="324" customFormat="false" ht="12.75" hidden="false" customHeight="false" outlineLevel="0" collapsed="false">
      <c r="A324" s="0" t="n">
        <v>-182.8123</v>
      </c>
      <c r="B324" s="0" t="n">
        <v>-291.9946</v>
      </c>
      <c r="C324" s="0" t="n">
        <v>22.33717</v>
      </c>
      <c r="F324" s="0" t="n">
        <f aca="false">A324+B324</f>
        <v>-474.8069</v>
      </c>
      <c r="G324" s="0" t="n">
        <f aca="false">A324+C324</f>
        <v>-160.47513</v>
      </c>
      <c r="I324" s="0" t="n">
        <f aca="false">spring*B324</f>
        <v>-110.957948</v>
      </c>
      <c r="J324" s="0" t="n">
        <f aca="false">spring*C324</f>
        <v>8.4881246</v>
      </c>
      <c r="Q324" s="0" t="n">
        <f aca="false">A324+540</f>
        <v>357.1877</v>
      </c>
      <c r="R324" s="0" t="n">
        <f aca="false">B324-16.21</f>
        <v>-308.2046</v>
      </c>
      <c r="U324" s="16" t="n">
        <f aca="false">Q324+R324</f>
        <v>48.9831</v>
      </c>
      <c r="X324" s="0" t="n">
        <f aca="false">spring*R324</f>
        <v>-117.117748</v>
      </c>
      <c r="AY324" s="7"/>
      <c r="AZ324" s="7"/>
      <c r="CC324" s="7"/>
    </row>
    <row r="325" customFormat="false" ht="12.75" hidden="false" customHeight="false" outlineLevel="0" collapsed="false">
      <c r="A325" s="0" t="n">
        <v>-180.2732</v>
      </c>
      <c r="B325" s="0" t="n">
        <v>-293.8803</v>
      </c>
      <c r="C325" s="0" t="n">
        <v>22.21717</v>
      </c>
      <c r="F325" s="0" t="n">
        <f aca="false">A325+B325</f>
        <v>-474.1535</v>
      </c>
      <c r="G325" s="0" t="n">
        <f aca="false">A325+C325</f>
        <v>-158.05603</v>
      </c>
      <c r="I325" s="0" t="n">
        <f aca="false">spring*B325</f>
        <v>-111.674514</v>
      </c>
      <c r="J325" s="0" t="n">
        <f aca="false">spring*C325</f>
        <v>8.4425246</v>
      </c>
      <c r="Q325" s="0" t="n">
        <f aca="false">A325+540</f>
        <v>359.7268</v>
      </c>
      <c r="R325" s="0" t="n">
        <f aca="false">B325-16.21</f>
        <v>-310.0903</v>
      </c>
      <c r="U325" s="16" t="n">
        <f aca="false">Q325+R325</f>
        <v>49.6365000000001</v>
      </c>
      <c r="X325" s="0" t="n">
        <f aca="false">spring*R325</f>
        <v>-117.834314</v>
      </c>
      <c r="AY325" s="7"/>
      <c r="AZ325" s="7"/>
      <c r="CC325" s="7"/>
    </row>
    <row r="326" customFormat="false" ht="12.75" hidden="false" customHeight="false" outlineLevel="0" collapsed="false">
      <c r="A326" s="0" t="n">
        <v>-177.7341</v>
      </c>
      <c r="B326" s="0" t="n">
        <v>-295.6975</v>
      </c>
      <c r="C326" s="0" t="n">
        <v>22.11431</v>
      </c>
      <c r="F326" s="0" t="n">
        <f aca="false">A326+B326</f>
        <v>-473.4316</v>
      </c>
      <c r="G326" s="0" t="n">
        <f aca="false">A326+C326</f>
        <v>-155.61979</v>
      </c>
      <c r="I326" s="0" t="n">
        <f aca="false">spring*B326</f>
        <v>-112.36505</v>
      </c>
      <c r="J326" s="0" t="n">
        <f aca="false">spring*C326</f>
        <v>8.4034378</v>
      </c>
      <c r="Q326" s="0" t="n">
        <f aca="false">A326+540</f>
        <v>362.2659</v>
      </c>
      <c r="R326" s="0" t="n">
        <f aca="false">B326-16.21</f>
        <v>-311.9075</v>
      </c>
      <c r="U326" s="16" t="n">
        <f aca="false">Q326+R326</f>
        <v>50.3584</v>
      </c>
      <c r="X326" s="0" t="n">
        <f aca="false">spring*R326</f>
        <v>-118.52485</v>
      </c>
      <c r="AY326" s="7"/>
      <c r="AZ326" s="7"/>
      <c r="CC326" s="7"/>
    </row>
    <row r="327" customFormat="false" ht="12.75" hidden="false" customHeight="false" outlineLevel="0" collapsed="false">
      <c r="A327" s="0" t="n">
        <v>-175.1951</v>
      </c>
      <c r="B327" s="0" t="n">
        <v>-297.5489</v>
      </c>
      <c r="C327" s="0" t="n">
        <v>21.97717</v>
      </c>
      <c r="F327" s="0" t="n">
        <f aca="false">A327+B327</f>
        <v>-472.744</v>
      </c>
      <c r="G327" s="0" t="n">
        <f aca="false">A327+C327</f>
        <v>-153.21793</v>
      </c>
      <c r="I327" s="0" t="n">
        <f aca="false">spring*B327</f>
        <v>-113.068582</v>
      </c>
      <c r="J327" s="0" t="n">
        <f aca="false">spring*C327</f>
        <v>8.3513246</v>
      </c>
      <c r="Q327" s="0" t="n">
        <f aca="false">A327+540</f>
        <v>364.8049</v>
      </c>
      <c r="R327" s="0" t="n">
        <f aca="false">B327-16.21</f>
        <v>-313.7589</v>
      </c>
      <c r="U327" s="16" t="n">
        <f aca="false">Q327+R327</f>
        <v>51.046</v>
      </c>
      <c r="X327" s="0" t="n">
        <f aca="false">spring*R327</f>
        <v>-119.228382</v>
      </c>
      <c r="AY327" s="7"/>
      <c r="AZ327" s="7"/>
      <c r="CC327" s="7"/>
    </row>
    <row r="328" customFormat="false" ht="12.75" hidden="false" customHeight="false" outlineLevel="0" collapsed="false">
      <c r="A328" s="0" t="n">
        <v>-172.656</v>
      </c>
      <c r="B328" s="0" t="n">
        <v>-299.2803</v>
      </c>
      <c r="C328" s="0" t="n">
        <v>21.87431</v>
      </c>
      <c r="F328" s="0" t="n">
        <f aca="false">A328+B328</f>
        <v>-471.9363</v>
      </c>
      <c r="G328" s="0" t="n">
        <f aca="false">A328+C328</f>
        <v>-150.78169</v>
      </c>
      <c r="I328" s="0" t="n">
        <f aca="false">spring*B328</f>
        <v>-113.726514</v>
      </c>
      <c r="J328" s="0" t="n">
        <f aca="false">spring*C328</f>
        <v>8.3122378</v>
      </c>
      <c r="Q328" s="0" t="n">
        <f aca="false">A328+540</f>
        <v>367.344</v>
      </c>
      <c r="R328" s="0" t="n">
        <f aca="false">B328-16.21</f>
        <v>-315.4903</v>
      </c>
      <c r="U328" s="16" t="n">
        <f aca="false">Q328+R328</f>
        <v>51.8537</v>
      </c>
      <c r="X328" s="0" t="n">
        <f aca="false">spring*R328</f>
        <v>-119.886314</v>
      </c>
      <c r="AY328" s="7"/>
      <c r="AZ328" s="7"/>
      <c r="CC328" s="7"/>
    </row>
    <row r="329" customFormat="false" ht="12.75" hidden="false" customHeight="false" outlineLevel="0" collapsed="false">
      <c r="A329" s="0" t="n">
        <v>-170.1169</v>
      </c>
      <c r="B329" s="0" t="n">
        <v>-301.0975</v>
      </c>
      <c r="C329" s="0" t="n">
        <v>21.97717</v>
      </c>
      <c r="F329" s="0" t="n">
        <f aca="false">A329+B329</f>
        <v>-471.2144</v>
      </c>
      <c r="G329" s="0" t="n">
        <f aca="false">A329+C329</f>
        <v>-148.13973</v>
      </c>
      <c r="I329" s="0" t="n">
        <f aca="false">spring*B329</f>
        <v>-114.41705</v>
      </c>
      <c r="J329" s="0" t="n">
        <f aca="false">spring*C329</f>
        <v>8.3513246</v>
      </c>
      <c r="Q329" s="0" t="n">
        <f aca="false">A329+540</f>
        <v>369.8831</v>
      </c>
      <c r="R329" s="0" t="n">
        <f aca="false">B329-16.21</f>
        <v>-317.3075</v>
      </c>
      <c r="U329" s="16" t="n">
        <f aca="false">Q329+R329</f>
        <v>52.5756</v>
      </c>
      <c r="X329" s="0" t="n">
        <f aca="false">spring*R329</f>
        <v>-120.57685</v>
      </c>
      <c r="AY329" s="7"/>
      <c r="AZ329" s="7"/>
      <c r="CC329" s="7"/>
    </row>
    <row r="330" customFormat="false" ht="12.75" hidden="false" customHeight="false" outlineLevel="0" collapsed="false">
      <c r="A330" s="0" t="n">
        <v>-167.5779</v>
      </c>
      <c r="B330" s="0" t="n">
        <v>-302.9832</v>
      </c>
      <c r="C330" s="0" t="n">
        <v>21.92574</v>
      </c>
      <c r="F330" s="0" t="n">
        <f aca="false">A330+B330</f>
        <v>-470.5611</v>
      </c>
      <c r="G330" s="0" t="n">
        <f aca="false">A330+C330</f>
        <v>-145.65216</v>
      </c>
      <c r="I330" s="0" t="n">
        <f aca="false">spring*B330</f>
        <v>-115.133616</v>
      </c>
      <c r="J330" s="0" t="n">
        <f aca="false">spring*C330</f>
        <v>8.3317812</v>
      </c>
      <c r="Q330" s="0" t="n">
        <f aca="false">A330+540</f>
        <v>372.4221</v>
      </c>
      <c r="R330" s="0" t="n">
        <f aca="false">B330-16.21</f>
        <v>-319.1932</v>
      </c>
      <c r="U330" s="16" t="n">
        <f aca="false">Q330+R330</f>
        <v>53.2289</v>
      </c>
      <c r="X330" s="0" t="n">
        <f aca="false">spring*R330</f>
        <v>-121.293416</v>
      </c>
      <c r="AY330" s="7"/>
      <c r="AZ330" s="7"/>
      <c r="CC330" s="7"/>
    </row>
    <row r="331" customFormat="false" ht="12.75" hidden="false" customHeight="false" outlineLevel="0" collapsed="false">
      <c r="A331" s="0" t="n">
        <v>-165.0388</v>
      </c>
      <c r="B331" s="0" t="n">
        <v>-304.7318</v>
      </c>
      <c r="C331" s="0" t="n">
        <v>21.84002</v>
      </c>
      <c r="F331" s="0" t="n">
        <f aca="false">A331+B331</f>
        <v>-469.7706</v>
      </c>
      <c r="G331" s="0" t="n">
        <f aca="false">A331+C331</f>
        <v>-143.19878</v>
      </c>
      <c r="I331" s="0" t="n">
        <f aca="false">spring*B331</f>
        <v>-115.798084</v>
      </c>
      <c r="J331" s="0" t="n">
        <f aca="false">spring*C331</f>
        <v>8.2992076</v>
      </c>
      <c r="Q331" s="0" t="n">
        <f aca="false">A331+540</f>
        <v>374.9612</v>
      </c>
      <c r="R331" s="0" t="n">
        <f aca="false">B331-16.21</f>
        <v>-320.9418</v>
      </c>
      <c r="U331" s="16" t="n">
        <f aca="false">Q331+R331</f>
        <v>54.0194</v>
      </c>
      <c r="X331" s="0" t="n">
        <f aca="false">spring*R331</f>
        <v>-121.957884</v>
      </c>
      <c r="AY331" s="7"/>
      <c r="AZ331" s="7"/>
      <c r="CC331" s="7"/>
    </row>
    <row r="332" customFormat="false" ht="12.75" hidden="false" customHeight="false" outlineLevel="0" collapsed="false">
      <c r="A332" s="0" t="n">
        <v>-162.4998</v>
      </c>
      <c r="B332" s="0" t="n">
        <v>-306.5318</v>
      </c>
      <c r="C332" s="0" t="n">
        <v>21.75431</v>
      </c>
      <c r="F332" s="0" t="n">
        <f aca="false">A332+B332</f>
        <v>-469.0316</v>
      </c>
      <c r="G332" s="0" t="n">
        <f aca="false">A332+C332</f>
        <v>-140.74549</v>
      </c>
      <c r="I332" s="0" t="n">
        <f aca="false">spring*B332</f>
        <v>-116.482084</v>
      </c>
      <c r="J332" s="0" t="n">
        <f aca="false">spring*C332</f>
        <v>8.2666378</v>
      </c>
      <c r="Q332" s="0" t="n">
        <f aca="false">A332+540</f>
        <v>377.5002</v>
      </c>
      <c r="R332" s="0" t="n">
        <f aca="false">B332-16.21</f>
        <v>-322.7418</v>
      </c>
      <c r="U332" s="16" t="n">
        <f aca="false">Q332+R332</f>
        <v>54.7584000000001</v>
      </c>
      <c r="X332" s="0" t="n">
        <f aca="false">spring*R332</f>
        <v>-122.641884</v>
      </c>
      <c r="AY332" s="7"/>
      <c r="AZ332" s="7"/>
      <c r="CC332" s="7"/>
    </row>
    <row r="333" customFormat="false" ht="12.75" hidden="false" customHeight="false" outlineLevel="0" collapsed="false">
      <c r="A333" s="0" t="n">
        <v>-159.9607</v>
      </c>
      <c r="B333" s="0" t="n">
        <v>-308.2975</v>
      </c>
      <c r="C333" s="0" t="n">
        <v>21.6686</v>
      </c>
      <c r="F333" s="0" t="n">
        <f aca="false">A333+B333</f>
        <v>-468.2582</v>
      </c>
      <c r="G333" s="0" t="n">
        <f aca="false">A333+C333</f>
        <v>-138.2921</v>
      </c>
      <c r="I333" s="0" t="n">
        <f aca="false">spring*B333</f>
        <v>-117.15305</v>
      </c>
      <c r="J333" s="0" t="n">
        <f aca="false">spring*C333</f>
        <v>8.234068</v>
      </c>
      <c r="Q333" s="0" t="n">
        <f aca="false">A333+540</f>
        <v>380.0393</v>
      </c>
      <c r="R333" s="0" t="n">
        <f aca="false">B333-16.21</f>
        <v>-324.5075</v>
      </c>
      <c r="U333" s="16" t="n">
        <f aca="false">Q333+R333</f>
        <v>55.5318</v>
      </c>
      <c r="X333" s="0" t="n">
        <f aca="false">spring*R333</f>
        <v>-123.31285</v>
      </c>
      <c r="AY333" s="7"/>
      <c r="AZ333" s="7"/>
      <c r="CC333" s="7"/>
    </row>
    <row r="334" customFormat="false" ht="12.75" hidden="false" customHeight="false" outlineLevel="0" collapsed="false">
      <c r="A334" s="0" t="n">
        <v>-157.4216</v>
      </c>
      <c r="B334" s="0" t="n">
        <v>-310.0804</v>
      </c>
      <c r="C334" s="0" t="n">
        <v>21.5486</v>
      </c>
      <c r="F334" s="0" t="n">
        <f aca="false">A334+B334</f>
        <v>-467.502</v>
      </c>
      <c r="G334" s="0" t="n">
        <f aca="false">A334+C334</f>
        <v>-135.873</v>
      </c>
      <c r="I334" s="0" t="n">
        <f aca="false">spring*B334</f>
        <v>-117.830552</v>
      </c>
      <c r="J334" s="0" t="n">
        <f aca="false">spring*C334</f>
        <v>8.188468</v>
      </c>
      <c r="Q334" s="0" t="n">
        <f aca="false">A334+540</f>
        <v>382.5784</v>
      </c>
      <c r="R334" s="0" t="n">
        <f aca="false">B334-16.21</f>
        <v>-326.2904</v>
      </c>
      <c r="U334" s="16" t="n">
        <f aca="false">Q334+R334</f>
        <v>56.288</v>
      </c>
      <c r="X334" s="0" t="n">
        <f aca="false">spring*R334</f>
        <v>-123.990352</v>
      </c>
      <c r="AY334" s="7"/>
      <c r="AZ334" s="7"/>
      <c r="CC334" s="7"/>
    </row>
    <row r="335" customFormat="false" ht="12.75" hidden="false" customHeight="false" outlineLevel="0" collapsed="false">
      <c r="A335" s="0" t="n">
        <v>-154.8826</v>
      </c>
      <c r="B335" s="0" t="n">
        <v>-311.9318</v>
      </c>
      <c r="C335" s="0" t="n">
        <v>21.44574</v>
      </c>
      <c r="F335" s="0" t="n">
        <f aca="false">A335+B335</f>
        <v>-466.8144</v>
      </c>
      <c r="G335" s="0" t="n">
        <f aca="false">A335+C335</f>
        <v>-133.43686</v>
      </c>
      <c r="I335" s="0" t="n">
        <f aca="false">spring*B335</f>
        <v>-118.534084</v>
      </c>
      <c r="J335" s="0" t="n">
        <f aca="false">spring*C335</f>
        <v>8.1493812</v>
      </c>
      <c r="Q335" s="0" t="n">
        <f aca="false">A335+540</f>
        <v>385.1174</v>
      </c>
      <c r="R335" s="0" t="n">
        <f aca="false">B335-16.21</f>
        <v>-328.1418</v>
      </c>
      <c r="U335" s="16" t="n">
        <f aca="false">Q335+R335</f>
        <v>56.9756</v>
      </c>
      <c r="X335" s="0" t="n">
        <f aca="false">spring*R335</f>
        <v>-124.693884</v>
      </c>
      <c r="AY335" s="7"/>
      <c r="AZ335" s="7"/>
      <c r="CC335" s="7"/>
    </row>
    <row r="336" customFormat="false" ht="12.75" hidden="false" customHeight="false" outlineLevel="0" collapsed="false">
      <c r="A336" s="0" t="n">
        <v>-152.3436</v>
      </c>
      <c r="B336" s="0" t="n">
        <v>-313.6289</v>
      </c>
      <c r="C336" s="0" t="n">
        <v>21.34288</v>
      </c>
      <c r="F336" s="0" t="n">
        <f aca="false">A336+B336</f>
        <v>-465.9725</v>
      </c>
      <c r="G336" s="0" t="n">
        <f aca="false">A336+C336</f>
        <v>-131.00072</v>
      </c>
      <c r="I336" s="0" t="n">
        <f aca="false">spring*B336</f>
        <v>-119.178982</v>
      </c>
      <c r="J336" s="0" t="n">
        <f aca="false">spring*C336</f>
        <v>8.1102944</v>
      </c>
      <c r="Q336" s="0" t="n">
        <f aca="false">A336+540</f>
        <v>387.6564</v>
      </c>
      <c r="R336" s="0" t="n">
        <f aca="false">B336-16.21</f>
        <v>-329.8389</v>
      </c>
      <c r="U336" s="16" t="n">
        <f aca="false">Q336+R336</f>
        <v>57.8175</v>
      </c>
      <c r="X336" s="0" t="n">
        <f aca="false">spring*R336</f>
        <v>-125.338782</v>
      </c>
      <c r="AY336" s="7"/>
      <c r="AZ336" s="7"/>
      <c r="CC336" s="7"/>
    </row>
    <row r="337" customFormat="false" ht="12.75" hidden="false" customHeight="false" outlineLevel="0" collapsed="false">
      <c r="A337" s="0" t="n">
        <v>-149.8045</v>
      </c>
      <c r="B337" s="0" t="n">
        <v>-315.4118</v>
      </c>
      <c r="C337" s="0" t="n">
        <v>21.22288</v>
      </c>
      <c r="F337" s="0" t="n">
        <f aca="false">A337+B337</f>
        <v>-465.2163</v>
      </c>
      <c r="G337" s="0" t="n">
        <f aca="false">A337+C337</f>
        <v>-128.58162</v>
      </c>
      <c r="I337" s="0" t="n">
        <f aca="false">spring*B337</f>
        <v>-119.856484</v>
      </c>
      <c r="J337" s="0" t="n">
        <f aca="false">spring*C337</f>
        <v>8.0646944</v>
      </c>
      <c r="Q337" s="0" t="n">
        <f aca="false">A337+540</f>
        <v>390.1955</v>
      </c>
      <c r="R337" s="0" t="n">
        <f aca="false">B337-16.21</f>
        <v>-331.6218</v>
      </c>
      <c r="U337" s="16" t="n">
        <f aca="false">Q337+R337</f>
        <v>58.5737</v>
      </c>
      <c r="X337" s="0" t="n">
        <f aca="false">spring*R337</f>
        <v>-126.016284</v>
      </c>
      <c r="AY337" s="7"/>
      <c r="AZ337" s="7"/>
      <c r="CC337" s="7"/>
    </row>
    <row r="338" customFormat="false" ht="12.75" hidden="false" customHeight="false" outlineLevel="0" collapsed="false">
      <c r="A338" s="0" t="n">
        <v>-147.2654</v>
      </c>
      <c r="B338" s="0" t="n">
        <v>-317.1261</v>
      </c>
      <c r="C338" s="0" t="n">
        <v>21.0686</v>
      </c>
      <c r="F338" s="0" t="n">
        <f aca="false">A338+B338</f>
        <v>-464.3915</v>
      </c>
      <c r="G338" s="0" t="n">
        <f aca="false">A338+C338</f>
        <v>-126.1968</v>
      </c>
      <c r="I338" s="0" t="n">
        <f aca="false">spring*B338</f>
        <v>-120.507918</v>
      </c>
      <c r="J338" s="0" t="n">
        <f aca="false">spring*C338</f>
        <v>8.006068</v>
      </c>
      <c r="Q338" s="0" t="n">
        <f aca="false">A338+540</f>
        <v>392.7346</v>
      </c>
      <c r="R338" s="0" t="n">
        <f aca="false">B338-16.21</f>
        <v>-333.3361</v>
      </c>
      <c r="U338" s="16" t="n">
        <f aca="false">Q338+R338</f>
        <v>59.3985</v>
      </c>
      <c r="X338" s="0" t="n">
        <f aca="false">spring*R338</f>
        <v>-126.667718</v>
      </c>
      <c r="AY338" s="7"/>
      <c r="AZ338" s="7"/>
      <c r="CC338" s="7"/>
    </row>
    <row r="339" customFormat="false" ht="12.75" hidden="false" customHeight="false" outlineLevel="0" collapsed="false">
      <c r="A339" s="0" t="n">
        <v>-144.7264</v>
      </c>
      <c r="B339" s="0" t="n">
        <v>-318.8747</v>
      </c>
      <c r="C339" s="0" t="n">
        <v>21.00002</v>
      </c>
      <c r="F339" s="0" t="n">
        <f aca="false">A339+B339</f>
        <v>-463.6011</v>
      </c>
      <c r="G339" s="0" t="n">
        <f aca="false">A339+C339</f>
        <v>-123.72638</v>
      </c>
      <c r="I339" s="0" t="n">
        <f aca="false">spring*B339</f>
        <v>-121.172386</v>
      </c>
      <c r="J339" s="0" t="n">
        <f aca="false">spring*C339</f>
        <v>7.9800076</v>
      </c>
      <c r="Q339" s="0" t="n">
        <f aca="false">A339+540</f>
        <v>395.2736</v>
      </c>
      <c r="R339" s="0" t="n">
        <f aca="false">B339-16.21</f>
        <v>-335.0847</v>
      </c>
      <c r="U339" s="16" t="n">
        <f aca="false">Q339+R339</f>
        <v>60.1889</v>
      </c>
      <c r="X339" s="0" t="n">
        <f aca="false">spring*R339</f>
        <v>-127.332186</v>
      </c>
      <c r="AY339" s="7"/>
      <c r="AZ339" s="7"/>
      <c r="CC339" s="7"/>
    </row>
    <row r="340" customFormat="false" ht="12.75" hidden="false" customHeight="false" outlineLevel="0" collapsed="false">
      <c r="A340" s="0" t="n">
        <v>-142.1873</v>
      </c>
      <c r="B340" s="0" t="n">
        <v>-320.6061</v>
      </c>
      <c r="C340" s="0" t="n">
        <v>20.88002</v>
      </c>
      <c r="F340" s="0" t="n">
        <f aca="false">A340+B340</f>
        <v>-462.7934</v>
      </c>
      <c r="G340" s="0" t="n">
        <f aca="false">A340+C340</f>
        <v>-121.30728</v>
      </c>
      <c r="I340" s="0" t="n">
        <f aca="false">spring*B340</f>
        <v>-121.830318</v>
      </c>
      <c r="J340" s="0" t="n">
        <f aca="false">spring*C340</f>
        <v>7.9344076</v>
      </c>
      <c r="Q340" s="0" t="n">
        <f aca="false">A340+540</f>
        <v>397.8127</v>
      </c>
      <c r="R340" s="0" t="n">
        <f aca="false">B340-16.21</f>
        <v>-336.8161</v>
      </c>
      <c r="U340" s="16" t="n">
        <f aca="false">Q340+R340</f>
        <v>60.9966</v>
      </c>
      <c r="X340" s="0" t="n">
        <f aca="false">spring*R340</f>
        <v>-127.990118</v>
      </c>
      <c r="AY340" s="7"/>
      <c r="AZ340" s="7"/>
      <c r="CC340" s="7"/>
    </row>
    <row r="341" customFormat="false" ht="12.75" hidden="false" customHeight="false" outlineLevel="0" collapsed="false">
      <c r="A341" s="0" t="n">
        <v>-139.6483</v>
      </c>
      <c r="B341" s="0" t="n">
        <v>-322.3032</v>
      </c>
      <c r="C341" s="0" t="n">
        <v>20.81145</v>
      </c>
      <c r="F341" s="0" t="n">
        <f aca="false">A341+B341</f>
        <v>-461.9515</v>
      </c>
      <c r="G341" s="0" t="n">
        <f aca="false">A341+C341</f>
        <v>-118.83685</v>
      </c>
      <c r="I341" s="0" t="n">
        <f aca="false">spring*B341</f>
        <v>-122.475216</v>
      </c>
      <c r="J341" s="0" t="n">
        <f aca="false">spring*C341</f>
        <v>7.908351</v>
      </c>
      <c r="Q341" s="0" t="n">
        <f aca="false">A341+540</f>
        <v>400.3517</v>
      </c>
      <c r="R341" s="0" t="n">
        <f aca="false">B341-16.21</f>
        <v>-338.5132</v>
      </c>
      <c r="U341" s="16" t="n">
        <f aca="false">Q341+R341</f>
        <v>61.8385</v>
      </c>
      <c r="X341" s="0" t="n">
        <f aca="false">spring*R341</f>
        <v>-128.635016</v>
      </c>
      <c r="AY341" s="7"/>
      <c r="AZ341" s="7"/>
      <c r="CC341" s="7"/>
    </row>
    <row r="342" customFormat="false" ht="12.75" hidden="false" customHeight="false" outlineLevel="0" collapsed="false">
      <c r="A342" s="0" t="n">
        <v>-137.1092</v>
      </c>
      <c r="B342" s="0" t="n">
        <v>-324.0518</v>
      </c>
      <c r="C342" s="0" t="n">
        <v>20.7086</v>
      </c>
      <c r="F342" s="0" t="n">
        <f aca="false">A342+B342</f>
        <v>-461.161</v>
      </c>
      <c r="G342" s="0" t="n">
        <f aca="false">A342+C342</f>
        <v>-116.4006</v>
      </c>
      <c r="I342" s="0" t="n">
        <f aca="false">spring*B342</f>
        <v>-123.139684</v>
      </c>
      <c r="J342" s="0" t="n">
        <f aca="false">spring*C342</f>
        <v>7.869268</v>
      </c>
      <c r="Q342" s="0" t="n">
        <f aca="false">A342+540</f>
        <v>402.8908</v>
      </c>
      <c r="R342" s="0" t="n">
        <f aca="false">B342-16.21</f>
        <v>-340.2618</v>
      </c>
      <c r="U342" s="16" t="n">
        <f aca="false">Q342+R342</f>
        <v>62.629</v>
      </c>
      <c r="X342" s="0" t="n">
        <f aca="false">spring*R342</f>
        <v>-129.299484</v>
      </c>
      <c r="AY342" s="7"/>
      <c r="AZ342" s="7"/>
      <c r="CC342" s="7"/>
    </row>
    <row r="343" customFormat="false" ht="12.75" hidden="false" customHeight="false" outlineLevel="0" collapsed="false">
      <c r="A343" s="0" t="n">
        <v>-134.5701</v>
      </c>
      <c r="B343" s="0" t="n">
        <v>-325.7661</v>
      </c>
      <c r="C343" s="0" t="n">
        <v>20.58859</v>
      </c>
      <c r="F343" s="0" t="n">
        <f aca="false">A343+B343</f>
        <v>-460.3362</v>
      </c>
      <c r="G343" s="0" t="n">
        <f aca="false">A343+C343</f>
        <v>-113.98151</v>
      </c>
      <c r="I343" s="0" t="n">
        <f aca="false">spring*B343</f>
        <v>-123.791118</v>
      </c>
      <c r="J343" s="0" t="n">
        <f aca="false">spring*C343</f>
        <v>7.8236642</v>
      </c>
      <c r="Q343" s="0" t="n">
        <f aca="false">A343+540</f>
        <v>405.4299</v>
      </c>
      <c r="R343" s="0" t="n">
        <f aca="false">B343-16.21</f>
        <v>-341.9761</v>
      </c>
      <c r="U343" s="16" t="n">
        <f aca="false">Q343+R343</f>
        <v>63.4538</v>
      </c>
      <c r="X343" s="0" t="n">
        <f aca="false">spring*R343</f>
        <v>-129.950918</v>
      </c>
      <c r="AY343" s="7"/>
      <c r="AZ343" s="7"/>
      <c r="CC343" s="7"/>
    </row>
    <row r="344" customFormat="false" ht="12.75" hidden="false" customHeight="false" outlineLevel="0" collapsed="false">
      <c r="A344" s="0" t="n">
        <v>-132.0311</v>
      </c>
      <c r="B344" s="0" t="n">
        <v>-327.4632</v>
      </c>
      <c r="C344" s="0" t="n">
        <v>20.4686</v>
      </c>
      <c r="F344" s="0" t="n">
        <f aca="false">A344+B344</f>
        <v>-459.4943</v>
      </c>
      <c r="G344" s="0" t="n">
        <f aca="false">A344+C344</f>
        <v>-111.5625</v>
      </c>
      <c r="I344" s="0" t="n">
        <f aca="false">spring*B344</f>
        <v>-124.436016</v>
      </c>
      <c r="J344" s="0" t="n">
        <f aca="false">spring*C344</f>
        <v>7.778068</v>
      </c>
      <c r="Q344" s="0" t="n">
        <f aca="false">A344+540</f>
        <v>407.9689</v>
      </c>
      <c r="R344" s="0" t="n">
        <f aca="false">B344-16.21</f>
        <v>-343.6732</v>
      </c>
      <c r="U344" s="16" t="n">
        <f aca="false">Q344+R344</f>
        <v>64.2957</v>
      </c>
      <c r="X344" s="0" t="n">
        <f aca="false">spring*R344</f>
        <v>-130.595816</v>
      </c>
      <c r="AY344" s="7"/>
      <c r="AZ344" s="7"/>
      <c r="CC344" s="7"/>
    </row>
    <row r="345" customFormat="false" ht="12.75" hidden="false" customHeight="false" outlineLevel="0" collapsed="false">
      <c r="A345" s="0" t="n">
        <v>-129.492</v>
      </c>
      <c r="B345" s="0" t="n">
        <v>-329.1775</v>
      </c>
      <c r="C345" s="0" t="n">
        <v>20.40002</v>
      </c>
      <c r="F345" s="0" t="n">
        <f aca="false">A345+B345</f>
        <v>-458.6695</v>
      </c>
      <c r="G345" s="0" t="n">
        <f aca="false">A345+C345</f>
        <v>-109.09198</v>
      </c>
      <c r="I345" s="0" t="n">
        <f aca="false">spring*B345</f>
        <v>-125.08745</v>
      </c>
      <c r="J345" s="0" t="n">
        <f aca="false">spring*C345</f>
        <v>7.7520076</v>
      </c>
      <c r="Q345" s="0" t="n">
        <f aca="false">A345+540</f>
        <v>410.508</v>
      </c>
      <c r="R345" s="0" t="n">
        <f aca="false">B345-16.21</f>
        <v>-345.3875</v>
      </c>
      <c r="U345" s="16" t="n">
        <f aca="false">Q345+R345</f>
        <v>65.1205000000001</v>
      </c>
      <c r="X345" s="0" t="n">
        <f aca="false">spring*R345</f>
        <v>-131.24725</v>
      </c>
      <c r="AY345" s="7"/>
      <c r="AZ345" s="7"/>
      <c r="CC345" s="7"/>
    </row>
    <row r="346" customFormat="false" ht="12.75" hidden="false" customHeight="false" outlineLevel="0" collapsed="false">
      <c r="A346" s="0" t="n">
        <v>-126.9529</v>
      </c>
      <c r="B346" s="0" t="n">
        <v>-330.8918</v>
      </c>
      <c r="C346" s="0" t="n">
        <v>20.28002</v>
      </c>
      <c r="F346" s="0" t="n">
        <f aca="false">A346+B346</f>
        <v>-457.8447</v>
      </c>
      <c r="G346" s="0" t="n">
        <f aca="false">A346+C346</f>
        <v>-106.67288</v>
      </c>
      <c r="I346" s="0" t="n">
        <f aca="false">spring*B346</f>
        <v>-125.738884</v>
      </c>
      <c r="J346" s="0" t="n">
        <f aca="false">spring*C346</f>
        <v>7.7064076</v>
      </c>
      <c r="Q346" s="0" t="n">
        <f aca="false">A346+540</f>
        <v>413.0471</v>
      </c>
      <c r="R346" s="0" t="n">
        <f aca="false">B346-16.21</f>
        <v>-347.1018</v>
      </c>
      <c r="U346" s="16" t="n">
        <f aca="false">Q346+R346</f>
        <v>65.9453</v>
      </c>
      <c r="X346" s="0" t="n">
        <f aca="false">spring*R346</f>
        <v>-131.898684</v>
      </c>
      <c r="AY346" s="7"/>
      <c r="AZ346" s="7"/>
      <c r="CC346" s="7"/>
    </row>
    <row r="347" customFormat="false" ht="12.75" hidden="false" customHeight="false" outlineLevel="0" collapsed="false">
      <c r="A347" s="0" t="n">
        <v>-124.4139</v>
      </c>
      <c r="B347" s="0" t="n">
        <v>-332.6232</v>
      </c>
      <c r="C347" s="0" t="n">
        <v>20.12574</v>
      </c>
      <c r="F347" s="0" t="n">
        <f aca="false">A347+B347</f>
        <v>-457.0371</v>
      </c>
      <c r="G347" s="0" t="n">
        <f aca="false">A347+C347</f>
        <v>-104.28816</v>
      </c>
      <c r="I347" s="0" t="n">
        <f aca="false">spring*B347</f>
        <v>-126.396816</v>
      </c>
      <c r="J347" s="0" t="n">
        <f aca="false">spring*C347</f>
        <v>7.6477812</v>
      </c>
      <c r="Q347" s="0" t="n">
        <f aca="false">A347+540</f>
        <v>415.5861</v>
      </c>
      <c r="R347" s="0" t="n">
        <f aca="false">B347-16.21</f>
        <v>-348.8332</v>
      </c>
      <c r="U347" s="16" t="n">
        <f aca="false">Q347+R347</f>
        <v>66.7529</v>
      </c>
      <c r="X347" s="0" t="n">
        <f aca="false">spring*R347</f>
        <v>-132.556616</v>
      </c>
      <c r="AY347" s="7"/>
      <c r="AZ347" s="7"/>
      <c r="CC347" s="7"/>
    </row>
    <row r="348" customFormat="false" ht="12.75" hidden="false" customHeight="false" outlineLevel="0" collapsed="false">
      <c r="A348" s="0" t="n">
        <v>-121.8748</v>
      </c>
      <c r="B348" s="0" t="n">
        <v>-334.2347</v>
      </c>
      <c r="C348" s="0" t="n">
        <v>20.02288</v>
      </c>
      <c r="F348" s="0" t="n">
        <f aca="false">A348+B348</f>
        <v>-456.1095</v>
      </c>
      <c r="G348" s="0" t="n">
        <f aca="false">A348+C348</f>
        <v>-101.85192</v>
      </c>
      <c r="I348" s="0" t="n">
        <f aca="false">spring*B348</f>
        <v>-127.009186</v>
      </c>
      <c r="J348" s="0" t="n">
        <f aca="false">spring*C348</f>
        <v>7.6086944</v>
      </c>
      <c r="Q348" s="0" t="n">
        <f aca="false">A348+540</f>
        <v>418.1252</v>
      </c>
      <c r="R348" s="0" t="n">
        <f aca="false">B348-16.21</f>
        <v>-350.4447</v>
      </c>
      <c r="U348" s="16" t="n">
        <f aca="false">Q348+R348</f>
        <v>67.6805000000001</v>
      </c>
      <c r="X348" s="0" t="n">
        <f aca="false">spring*R348</f>
        <v>-133.168986</v>
      </c>
      <c r="AY348" s="7"/>
      <c r="AZ348" s="7"/>
      <c r="CC348" s="7"/>
    </row>
    <row r="349" customFormat="false" ht="12.75" hidden="false" customHeight="false" outlineLevel="0" collapsed="false">
      <c r="A349" s="0" t="n">
        <v>-119.3358</v>
      </c>
      <c r="B349" s="0" t="n">
        <v>-335.9147</v>
      </c>
      <c r="C349" s="0" t="n">
        <v>19.92002</v>
      </c>
      <c r="F349" s="0" t="n">
        <f aca="false">A349+B349</f>
        <v>-455.2505</v>
      </c>
      <c r="G349" s="0" t="n">
        <f aca="false">A349+C349</f>
        <v>-99.41578</v>
      </c>
      <c r="I349" s="0" t="n">
        <f aca="false">spring*B349</f>
        <v>-127.647586</v>
      </c>
      <c r="J349" s="0" t="n">
        <f aca="false">spring*C349</f>
        <v>7.5696076</v>
      </c>
      <c r="Q349" s="0" t="n">
        <f aca="false">A349+540</f>
        <v>420.6642</v>
      </c>
      <c r="R349" s="0" t="n">
        <f aca="false">B349-16.21</f>
        <v>-352.1247</v>
      </c>
      <c r="U349" s="16" t="n">
        <f aca="false">Q349+R349</f>
        <v>68.5395</v>
      </c>
      <c r="X349" s="0" t="n">
        <f aca="false">spring*R349</f>
        <v>-133.807386</v>
      </c>
      <c r="AY349" s="7"/>
      <c r="AZ349" s="7"/>
      <c r="CC349" s="7"/>
    </row>
    <row r="350" customFormat="false" ht="12.75" hidden="false" customHeight="false" outlineLevel="0" collapsed="false">
      <c r="A350" s="0" t="n">
        <v>-116.7967</v>
      </c>
      <c r="B350" s="0" t="n">
        <v>-337.5947</v>
      </c>
      <c r="C350" s="0" t="n">
        <v>19.81717</v>
      </c>
      <c r="F350" s="0" t="n">
        <f aca="false">A350+B350</f>
        <v>-454.3914</v>
      </c>
      <c r="G350" s="0" t="n">
        <f aca="false">A350+C350</f>
        <v>-96.97953</v>
      </c>
      <c r="I350" s="0" t="n">
        <f aca="false">spring*B350</f>
        <v>-128.285986</v>
      </c>
      <c r="J350" s="0" t="n">
        <f aca="false">spring*C350</f>
        <v>7.5305246</v>
      </c>
      <c r="Q350" s="0" t="n">
        <f aca="false">A350+540</f>
        <v>423.2033</v>
      </c>
      <c r="R350" s="0" t="n">
        <f aca="false">B350-16.21</f>
        <v>-353.8047</v>
      </c>
      <c r="U350" s="16" t="n">
        <f aca="false">Q350+R350</f>
        <v>69.3986</v>
      </c>
      <c r="X350" s="0" t="n">
        <f aca="false">spring*R350</f>
        <v>-134.445786</v>
      </c>
      <c r="AY350" s="7"/>
      <c r="AZ350" s="7"/>
      <c r="CC350" s="7"/>
    </row>
    <row r="351" customFormat="false" ht="12.75" hidden="false" customHeight="false" outlineLevel="0" collapsed="false">
      <c r="A351" s="0" t="n">
        <v>-114.2576</v>
      </c>
      <c r="B351" s="0" t="n">
        <v>-339.2747</v>
      </c>
      <c r="C351" s="0" t="n">
        <v>19.88574</v>
      </c>
      <c r="F351" s="0" t="n">
        <f aca="false">A351+B351</f>
        <v>-453.5323</v>
      </c>
      <c r="G351" s="0" t="n">
        <f aca="false">A351+C351</f>
        <v>-94.37186</v>
      </c>
      <c r="I351" s="0" t="n">
        <f aca="false">spring*B351</f>
        <v>-128.924386</v>
      </c>
      <c r="J351" s="0" t="n">
        <f aca="false">spring*C351</f>
        <v>7.5565812</v>
      </c>
      <c r="Q351" s="0" t="n">
        <f aca="false">A351+540</f>
        <v>425.7424</v>
      </c>
      <c r="R351" s="0" t="n">
        <f aca="false">B351-16.21</f>
        <v>-355.4847</v>
      </c>
      <c r="U351" s="16" t="n">
        <f aca="false">Q351+R351</f>
        <v>70.2577</v>
      </c>
      <c r="X351" s="0" t="n">
        <f aca="false">spring*R351</f>
        <v>-135.084186</v>
      </c>
      <c r="AY351" s="7"/>
      <c r="AZ351" s="7"/>
      <c r="CC351" s="7"/>
    </row>
    <row r="352" customFormat="false" ht="12.75" hidden="false" customHeight="false" outlineLevel="0" collapsed="false">
      <c r="A352" s="0" t="n">
        <v>-111.7186</v>
      </c>
      <c r="B352" s="0" t="n">
        <v>-340.9547</v>
      </c>
      <c r="C352" s="0" t="n">
        <v>19.78288</v>
      </c>
      <c r="F352" s="0" t="n">
        <f aca="false">A352+B352</f>
        <v>-452.6733</v>
      </c>
      <c r="G352" s="0" t="n">
        <f aca="false">A352+C352</f>
        <v>-91.93572</v>
      </c>
      <c r="I352" s="0" t="n">
        <f aca="false">spring*B352</f>
        <v>-129.562786</v>
      </c>
      <c r="J352" s="0" t="n">
        <f aca="false">spring*C352</f>
        <v>7.5174944</v>
      </c>
      <c r="Q352" s="0" t="n">
        <f aca="false">A352+540</f>
        <v>428.2814</v>
      </c>
      <c r="R352" s="0" t="n">
        <f aca="false">B352-16.21</f>
        <v>-357.1647</v>
      </c>
      <c r="U352" s="16" t="n">
        <f aca="false">Q352+R352</f>
        <v>71.1167</v>
      </c>
      <c r="X352" s="0" t="n">
        <f aca="false">spring*R352</f>
        <v>-135.722586</v>
      </c>
      <c r="AY352" s="7"/>
      <c r="AZ352" s="7"/>
      <c r="CC352" s="7"/>
    </row>
    <row r="353" customFormat="false" ht="12.75" hidden="false" customHeight="false" outlineLevel="0" collapsed="false">
      <c r="A353" s="0" t="n">
        <v>-109.1796</v>
      </c>
      <c r="B353" s="0" t="n">
        <v>-342.549</v>
      </c>
      <c r="C353" s="0" t="n">
        <v>19.73145</v>
      </c>
      <c r="F353" s="0" t="n">
        <f aca="false">A353+B353</f>
        <v>-451.7286</v>
      </c>
      <c r="G353" s="0" t="n">
        <f aca="false">A353+C353</f>
        <v>-89.44815</v>
      </c>
      <c r="I353" s="0" t="n">
        <f aca="false">spring*B353</f>
        <v>-130.16862</v>
      </c>
      <c r="J353" s="0" t="n">
        <f aca="false">spring*C353</f>
        <v>7.497951</v>
      </c>
      <c r="Q353" s="0" t="n">
        <f aca="false">A353+540</f>
        <v>430.8204</v>
      </c>
      <c r="R353" s="0" t="n">
        <f aca="false">B353-16.21</f>
        <v>-358.759</v>
      </c>
      <c r="U353" s="16" t="n">
        <f aca="false">Q353+R353</f>
        <v>72.0614000000001</v>
      </c>
      <c r="X353" s="0" t="n">
        <f aca="false">spring*R353</f>
        <v>-136.32842</v>
      </c>
      <c r="AY353" s="7"/>
      <c r="AZ353" s="7"/>
      <c r="CC353" s="7"/>
    </row>
    <row r="354" customFormat="false" ht="12.75" hidden="false" customHeight="false" outlineLevel="0" collapsed="false">
      <c r="A354" s="0" t="n">
        <v>-106.6405</v>
      </c>
      <c r="B354" s="0" t="n">
        <v>-344.1947</v>
      </c>
      <c r="C354" s="0" t="n">
        <v>19.62859</v>
      </c>
      <c r="F354" s="0" t="n">
        <f aca="false">A354+B354</f>
        <v>-450.8352</v>
      </c>
      <c r="G354" s="0" t="n">
        <f aca="false">A354+C354</f>
        <v>-87.01191</v>
      </c>
      <c r="I354" s="0" t="n">
        <f aca="false">spring*B354</f>
        <v>-130.793986</v>
      </c>
      <c r="J354" s="0" t="n">
        <f aca="false">spring*C354</f>
        <v>7.4588642</v>
      </c>
      <c r="Q354" s="0" t="n">
        <f aca="false">A354+540</f>
        <v>433.3595</v>
      </c>
      <c r="R354" s="0" t="n">
        <f aca="false">B354-16.21</f>
        <v>-360.4047</v>
      </c>
      <c r="U354" s="16" t="n">
        <f aca="false">Q354+R354</f>
        <v>72.9548</v>
      </c>
      <c r="X354" s="0" t="n">
        <f aca="false">spring*R354</f>
        <v>-136.953786</v>
      </c>
      <c r="AY354" s="7"/>
      <c r="AZ354" s="7"/>
      <c r="CC354" s="7"/>
    </row>
    <row r="355" customFormat="false" ht="12.75" hidden="false" customHeight="false" outlineLevel="0" collapsed="false">
      <c r="A355" s="0" t="n">
        <v>-104.1014</v>
      </c>
      <c r="B355" s="0" t="n">
        <v>-345.8747</v>
      </c>
      <c r="C355" s="0" t="n">
        <v>19.54288</v>
      </c>
      <c r="F355" s="0" t="n">
        <f aca="false">A355+B355</f>
        <v>-449.9761</v>
      </c>
      <c r="G355" s="0" t="n">
        <f aca="false">A355+C355</f>
        <v>-84.55852</v>
      </c>
      <c r="I355" s="0" t="n">
        <f aca="false">spring*B355</f>
        <v>-131.432386</v>
      </c>
      <c r="J355" s="0" t="n">
        <f aca="false">spring*C355</f>
        <v>7.4262944</v>
      </c>
      <c r="Q355" s="0" t="n">
        <f aca="false">A355+540</f>
        <v>435.8986</v>
      </c>
      <c r="R355" s="0" t="n">
        <f aca="false">B355-16.21</f>
        <v>-362.0847</v>
      </c>
      <c r="U355" s="16" t="n">
        <f aca="false">Q355+R355</f>
        <v>73.8139</v>
      </c>
      <c r="X355" s="0" t="n">
        <f aca="false">spring*R355</f>
        <v>-137.592186</v>
      </c>
      <c r="AY355" s="7"/>
      <c r="AZ355" s="7"/>
      <c r="CC355" s="7"/>
    </row>
    <row r="356" customFormat="false" ht="12.75" hidden="false" customHeight="false" outlineLevel="0" collapsed="false">
      <c r="A356" s="0" t="n">
        <v>-101.5624</v>
      </c>
      <c r="B356" s="0" t="n">
        <v>-347.5033</v>
      </c>
      <c r="C356" s="0" t="n">
        <v>19.44002</v>
      </c>
      <c r="F356" s="0" t="n">
        <f aca="false">A356+B356</f>
        <v>-449.0657</v>
      </c>
      <c r="G356" s="0" t="n">
        <f aca="false">A356+C356</f>
        <v>-82.12238</v>
      </c>
      <c r="I356" s="0" t="n">
        <f aca="false">spring*B356</f>
        <v>-132.051254</v>
      </c>
      <c r="J356" s="0" t="n">
        <f aca="false">spring*C356</f>
        <v>7.3872076</v>
      </c>
      <c r="Q356" s="0" t="n">
        <f aca="false">A356+540</f>
        <v>438.4376</v>
      </c>
      <c r="R356" s="0" t="n">
        <f aca="false">B356-16.21</f>
        <v>-363.7133</v>
      </c>
      <c r="U356" s="16" t="n">
        <f aca="false">Q356+R356</f>
        <v>74.7243</v>
      </c>
      <c r="X356" s="0" t="n">
        <f aca="false">spring*R356</f>
        <v>-138.211054</v>
      </c>
      <c r="AY356" s="7"/>
      <c r="AZ356" s="7"/>
      <c r="CC356" s="7"/>
    </row>
    <row r="357" customFormat="false" ht="12.75" hidden="false" customHeight="false" outlineLevel="0" collapsed="false">
      <c r="A357" s="0" t="n">
        <v>-99.02332</v>
      </c>
      <c r="B357" s="0" t="n">
        <v>-349.0633</v>
      </c>
      <c r="C357" s="0" t="n">
        <v>19.38859</v>
      </c>
      <c r="F357" s="0" t="n">
        <f aca="false">A357+B357</f>
        <v>-448.08662</v>
      </c>
      <c r="G357" s="0" t="n">
        <f aca="false">A357+C357</f>
        <v>-79.63473</v>
      </c>
      <c r="I357" s="0" t="n">
        <f aca="false">spring*B357</f>
        <v>-132.644054</v>
      </c>
      <c r="J357" s="0" t="n">
        <f aca="false">spring*C357</f>
        <v>7.3676642</v>
      </c>
      <c r="Q357" s="0" t="n">
        <f aca="false">A357+540</f>
        <v>440.97668</v>
      </c>
      <c r="R357" s="0" t="n">
        <f aca="false">B357-16.21</f>
        <v>-365.2733</v>
      </c>
      <c r="U357" s="16" t="n">
        <f aca="false">Q357+R357</f>
        <v>75.70338</v>
      </c>
      <c r="X357" s="0" t="n">
        <f aca="false">spring*R357</f>
        <v>-138.803854</v>
      </c>
      <c r="AY357" s="7"/>
      <c r="AZ357" s="7"/>
      <c r="CC357" s="7"/>
    </row>
    <row r="358" customFormat="false" ht="12.75" hidden="false" customHeight="false" outlineLevel="0" collapsed="false">
      <c r="A358" s="0" t="n">
        <v>-96.48425</v>
      </c>
      <c r="B358" s="0" t="n">
        <v>-350.7261</v>
      </c>
      <c r="C358" s="0" t="n">
        <v>19.26859</v>
      </c>
      <c r="F358" s="0" t="n">
        <f aca="false">A358+B358</f>
        <v>-447.21035</v>
      </c>
      <c r="G358" s="0" t="n">
        <f aca="false">A358+C358</f>
        <v>-77.21566</v>
      </c>
      <c r="I358" s="0" t="n">
        <f aca="false">spring*B358</f>
        <v>-133.275918</v>
      </c>
      <c r="J358" s="0" t="n">
        <f aca="false">spring*C358</f>
        <v>7.3220642</v>
      </c>
      <c r="Q358" s="0" t="n">
        <f aca="false">A358+540</f>
        <v>443.51575</v>
      </c>
      <c r="R358" s="0" t="n">
        <f aca="false">B358-16.21</f>
        <v>-366.9361</v>
      </c>
      <c r="U358" s="16" t="n">
        <f aca="false">Q358+R358</f>
        <v>76.5796500000001</v>
      </c>
      <c r="X358" s="0" t="n">
        <f aca="false">spring*R358</f>
        <v>-139.435718</v>
      </c>
      <c r="AY358" s="7"/>
      <c r="AZ358" s="7"/>
      <c r="CC358" s="7"/>
    </row>
    <row r="359" customFormat="false" ht="12.75" hidden="false" customHeight="false" outlineLevel="0" collapsed="false">
      <c r="A359" s="0" t="n">
        <v>-93.94519</v>
      </c>
      <c r="B359" s="0" t="n">
        <v>-352.3033</v>
      </c>
      <c r="C359" s="0" t="n">
        <v>19.20002</v>
      </c>
      <c r="F359" s="0" t="n">
        <f aca="false">A359+B359</f>
        <v>-446.24849</v>
      </c>
      <c r="G359" s="0" t="n">
        <f aca="false">A359+C359</f>
        <v>-74.74517</v>
      </c>
      <c r="I359" s="0" t="n">
        <f aca="false">spring*B359</f>
        <v>-133.875254</v>
      </c>
      <c r="J359" s="0" t="n">
        <f aca="false">spring*C359</f>
        <v>7.2960076</v>
      </c>
      <c r="Q359" s="0" t="n">
        <f aca="false">A359+540</f>
        <v>446.05481</v>
      </c>
      <c r="R359" s="0" t="n">
        <f aca="false">B359-16.21</f>
        <v>-368.5133</v>
      </c>
      <c r="U359" s="16" t="n">
        <f aca="false">Q359+R359</f>
        <v>77.54151</v>
      </c>
      <c r="X359" s="0" t="n">
        <f aca="false">spring*R359</f>
        <v>-140.035054</v>
      </c>
      <c r="AY359" s="7"/>
      <c r="AZ359" s="7"/>
      <c r="CC359" s="7"/>
    </row>
    <row r="360" customFormat="false" ht="12.75" hidden="false" customHeight="false" outlineLevel="0" collapsed="false">
      <c r="A360" s="0" t="n">
        <v>-91.40613</v>
      </c>
      <c r="B360" s="0" t="n">
        <v>-353.9318</v>
      </c>
      <c r="C360" s="0" t="n">
        <v>19.13145</v>
      </c>
      <c r="F360" s="0" t="n">
        <f aca="false">A360+B360</f>
        <v>-445.33793</v>
      </c>
      <c r="G360" s="0" t="n">
        <f aca="false">A360+C360</f>
        <v>-72.27468</v>
      </c>
      <c r="I360" s="0" t="n">
        <f aca="false">spring*B360</f>
        <v>-134.494084</v>
      </c>
      <c r="J360" s="0" t="n">
        <f aca="false">spring*C360</f>
        <v>7.269951</v>
      </c>
      <c r="Q360" s="0" t="n">
        <f aca="false">A360+540</f>
        <v>448.59387</v>
      </c>
      <c r="R360" s="0" t="n">
        <f aca="false">B360-16.21</f>
        <v>-370.1418</v>
      </c>
      <c r="U360" s="16" t="n">
        <f aca="false">Q360+R360</f>
        <v>78.45207</v>
      </c>
      <c r="X360" s="0" t="n">
        <f aca="false">spring*R360</f>
        <v>-140.653884</v>
      </c>
      <c r="AY360" s="7"/>
      <c r="AZ360" s="7"/>
      <c r="CC360" s="7"/>
    </row>
    <row r="361" customFormat="false" ht="12.75" hidden="false" customHeight="false" outlineLevel="0" collapsed="false">
      <c r="A361" s="0" t="n">
        <v>-88.86707</v>
      </c>
      <c r="B361" s="0" t="n">
        <v>-355.509</v>
      </c>
      <c r="C361" s="0" t="n">
        <v>19.08002</v>
      </c>
      <c r="F361" s="0" t="n">
        <f aca="false">A361+B361</f>
        <v>-444.37607</v>
      </c>
      <c r="G361" s="0" t="n">
        <f aca="false">A361+C361</f>
        <v>-69.78705</v>
      </c>
      <c r="I361" s="0" t="n">
        <f aca="false">spring*B361</f>
        <v>-135.09342</v>
      </c>
      <c r="J361" s="0" t="n">
        <f aca="false">spring*C361</f>
        <v>7.2504076</v>
      </c>
      <c r="Q361" s="0" t="n">
        <f aca="false">A361+540</f>
        <v>451.13293</v>
      </c>
      <c r="R361" s="0" t="n">
        <f aca="false">B361-16.21</f>
        <v>-371.719</v>
      </c>
      <c r="U361" s="16" t="n">
        <f aca="false">Q361+R361</f>
        <v>79.41393</v>
      </c>
      <c r="X361" s="0" t="n">
        <f aca="false">spring*R361</f>
        <v>-141.25322</v>
      </c>
      <c r="AY361" s="7"/>
      <c r="AZ361" s="7"/>
      <c r="CC361" s="7"/>
    </row>
    <row r="362" customFormat="false" ht="12.75" hidden="false" customHeight="false" outlineLevel="0" collapsed="false">
      <c r="A362" s="0" t="n">
        <v>-86.328</v>
      </c>
      <c r="B362" s="0" t="n">
        <v>-357.1033</v>
      </c>
      <c r="C362" s="0" t="n">
        <v>18.97717</v>
      </c>
      <c r="F362" s="0" t="n">
        <f aca="false">A362+B362</f>
        <v>-443.4313</v>
      </c>
      <c r="G362" s="0" t="n">
        <f aca="false">A362+C362</f>
        <v>-67.35083</v>
      </c>
      <c r="I362" s="0" t="n">
        <f aca="false">spring*B362</f>
        <v>-135.699254</v>
      </c>
      <c r="J362" s="0" t="n">
        <f aca="false">spring*C362</f>
        <v>7.2113246</v>
      </c>
      <c r="Q362" s="0" t="n">
        <f aca="false">A362+540</f>
        <v>453.672</v>
      </c>
      <c r="R362" s="0" t="n">
        <f aca="false">B362-16.21</f>
        <v>-373.3133</v>
      </c>
      <c r="U362" s="16" t="n">
        <f aca="false">Q362+R362</f>
        <v>80.3587000000001</v>
      </c>
      <c r="X362" s="0" t="n">
        <f aca="false">spring*R362</f>
        <v>-141.859054</v>
      </c>
      <c r="AY362" s="7"/>
      <c r="AZ362" s="7"/>
      <c r="CC362" s="7"/>
    </row>
    <row r="363" customFormat="false" ht="12.75" hidden="false" customHeight="false" outlineLevel="0" collapsed="false">
      <c r="A363" s="0" t="n">
        <v>-83.78894</v>
      </c>
      <c r="B363" s="0" t="n">
        <v>-358.6976</v>
      </c>
      <c r="C363" s="0" t="n">
        <v>18.92574</v>
      </c>
      <c r="F363" s="0" t="n">
        <f aca="false">A363+B363</f>
        <v>-442.48654</v>
      </c>
      <c r="G363" s="0" t="n">
        <f aca="false">A363+C363</f>
        <v>-64.8632</v>
      </c>
      <c r="I363" s="0" t="n">
        <f aca="false">spring*B363</f>
        <v>-136.305088</v>
      </c>
      <c r="J363" s="0" t="n">
        <f aca="false">spring*C363</f>
        <v>7.1917812</v>
      </c>
      <c r="Q363" s="0" t="n">
        <f aca="false">A363+540</f>
        <v>456.21106</v>
      </c>
      <c r="R363" s="0" t="n">
        <f aca="false">B363-16.21</f>
        <v>-374.9076</v>
      </c>
      <c r="U363" s="16" t="n">
        <f aca="false">Q363+R363</f>
        <v>81.30346</v>
      </c>
      <c r="X363" s="0" t="n">
        <f aca="false">spring*R363</f>
        <v>-142.464888</v>
      </c>
      <c r="AY363" s="7"/>
      <c r="AZ363" s="7"/>
      <c r="CC363" s="7"/>
    </row>
    <row r="364" customFormat="false" ht="12.75" hidden="false" customHeight="false" outlineLevel="0" collapsed="false">
      <c r="A364" s="0" t="n">
        <v>-81.24988</v>
      </c>
      <c r="B364" s="0" t="n">
        <v>-360.2576</v>
      </c>
      <c r="C364" s="0" t="n">
        <v>18.94288</v>
      </c>
      <c r="F364" s="0" t="n">
        <f aca="false">A364+B364</f>
        <v>-441.50748</v>
      </c>
      <c r="G364" s="0" t="n">
        <f aca="false">A364+C364</f>
        <v>-62.307</v>
      </c>
      <c r="I364" s="0" t="n">
        <f aca="false">spring*B364</f>
        <v>-136.897888</v>
      </c>
      <c r="J364" s="0" t="n">
        <f aca="false">spring*C364</f>
        <v>7.1982944</v>
      </c>
      <c r="Q364" s="0" t="n">
        <f aca="false">A364+540</f>
        <v>458.75012</v>
      </c>
      <c r="R364" s="0" t="n">
        <f aca="false">B364-16.21</f>
        <v>-376.4676</v>
      </c>
      <c r="U364" s="16" t="n">
        <f aca="false">Q364+R364</f>
        <v>82.28252</v>
      </c>
      <c r="X364" s="0" t="n">
        <f aca="false">spring*R364</f>
        <v>-143.057688</v>
      </c>
      <c r="AY364" s="7"/>
      <c r="AZ364" s="7"/>
      <c r="CC364" s="7"/>
    </row>
    <row r="365" customFormat="false" ht="12.75" hidden="false" customHeight="false" outlineLevel="0" collapsed="false">
      <c r="A365" s="0" t="n">
        <v>-78.71082</v>
      </c>
      <c r="B365" s="0" t="n">
        <v>-361.8004</v>
      </c>
      <c r="C365" s="0" t="n">
        <v>18.92574</v>
      </c>
      <c r="F365" s="0" t="n">
        <f aca="false">A365+B365</f>
        <v>-440.51122</v>
      </c>
      <c r="G365" s="0" t="n">
        <f aca="false">A365+C365</f>
        <v>-59.78508</v>
      </c>
      <c r="I365" s="0" t="n">
        <f aca="false">spring*B365</f>
        <v>-137.484152</v>
      </c>
      <c r="J365" s="0" t="n">
        <f aca="false">spring*C365</f>
        <v>7.1917812</v>
      </c>
      <c r="Q365" s="0" t="n">
        <f aca="false">A365+540</f>
        <v>461.28918</v>
      </c>
      <c r="R365" s="0" t="n">
        <f aca="false">B365-16.21</f>
        <v>-378.0104</v>
      </c>
      <c r="U365" s="16" t="n">
        <f aca="false">Q365+R365</f>
        <v>83.27878</v>
      </c>
      <c r="X365" s="0" t="n">
        <f aca="false">spring*R365</f>
        <v>-143.643952</v>
      </c>
      <c r="AY365" s="7"/>
      <c r="AZ365" s="7"/>
      <c r="CC365" s="7"/>
    </row>
    <row r="366" customFormat="false" ht="12.75" hidden="false" customHeight="false" outlineLevel="0" collapsed="false">
      <c r="A366" s="0" t="n">
        <v>-76.17175</v>
      </c>
      <c r="B366" s="0" t="n">
        <v>-363.3947</v>
      </c>
      <c r="C366" s="0" t="n">
        <v>18.87431</v>
      </c>
      <c r="F366" s="0" t="n">
        <f aca="false">A366+B366</f>
        <v>-439.56645</v>
      </c>
      <c r="G366" s="0" t="n">
        <f aca="false">A366+C366</f>
        <v>-57.29744</v>
      </c>
      <c r="I366" s="0" t="n">
        <f aca="false">spring*B366</f>
        <v>-138.089986</v>
      </c>
      <c r="J366" s="0" t="n">
        <f aca="false">spring*C366</f>
        <v>7.1722378</v>
      </c>
      <c r="Q366" s="0" t="n">
        <f aca="false">A366+540</f>
        <v>463.82825</v>
      </c>
      <c r="R366" s="0" t="n">
        <f aca="false">B366-16.21</f>
        <v>-379.6047</v>
      </c>
      <c r="U366" s="16" t="n">
        <f aca="false">Q366+R366</f>
        <v>84.2235500000001</v>
      </c>
      <c r="X366" s="0" t="n">
        <f aca="false">spring*R366</f>
        <v>-144.249786</v>
      </c>
      <c r="AY366" s="7"/>
      <c r="AZ366" s="7"/>
      <c r="CC366" s="7"/>
    </row>
    <row r="367" customFormat="false" ht="12.75" hidden="false" customHeight="false" outlineLevel="0" collapsed="false">
      <c r="A367" s="0" t="n">
        <v>-73.63269</v>
      </c>
      <c r="B367" s="0" t="n">
        <v>-364.9547</v>
      </c>
      <c r="C367" s="0" t="n">
        <v>18.78859</v>
      </c>
      <c r="F367" s="0" t="n">
        <f aca="false">A367+B367</f>
        <v>-438.58739</v>
      </c>
      <c r="G367" s="0" t="n">
        <f aca="false">A367+C367</f>
        <v>-54.8441</v>
      </c>
      <c r="I367" s="0" t="n">
        <f aca="false">spring*B367</f>
        <v>-138.682786</v>
      </c>
      <c r="J367" s="0" t="n">
        <f aca="false">spring*C367</f>
        <v>7.1396642</v>
      </c>
      <c r="Q367" s="0" t="n">
        <f aca="false">A367+540</f>
        <v>466.36731</v>
      </c>
      <c r="R367" s="0" t="n">
        <f aca="false">B367-16.21</f>
        <v>-381.1647</v>
      </c>
      <c r="U367" s="16" t="n">
        <f aca="false">Q367+R367</f>
        <v>85.20261</v>
      </c>
      <c r="X367" s="0" t="n">
        <f aca="false">spring*R367</f>
        <v>-144.842586</v>
      </c>
      <c r="AY367" s="7"/>
      <c r="AZ367" s="7"/>
      <c r="CC367" s="7"/>
    </row>
    <row r="368" customFormat="false" ht="12.75" hidden="false" customHeight="false" outlineLevel="0" collapsed="false">
      <c r="A368" s="0" t="n">
        <v>-71.09363</v>
      </c>
      <c r="B368" s="0" t="n">
        <v>-366.5147</v>
      </c>
      <c r="C368" s="0" t="n">
        <v>18.68574</v>
      </c>
      <c r="F368" s="0" t="n">
        <f aca="false">A368+B368</f>
        <v>-437.60833</v>
      </c>
      <c r="G368" s="0" t="n">
        <f aca="false">A368+C368</f>
        <v>-52.40789</v>
      </c>
      <c r="I368" s="0" t="n">
        <f aca="false">spring*B368</f>
        <v>-139.275586</v>
      </c>
      <c r="J368" s="0" t="n">
        <f aca="false">spring*C368</f>
        <v>7.1005812</v>
      </c>
      <c r="Q368" s="0" t="n">
        <f aca="false">A368+540</f>
        <v>468.90637</v>
      </c>
      <c r="R368" s="0" t="n">
        <f aca="false">B368-16.21</f>
        <v>-382.7247</v>
      </c>
      <c r="U368" s="16" t="n">
        <f aca="false">Q368+R368</f>
        <v>86.18167</v>
      </c>
      <c r="X368" s="0" t="n">
        <f aca="false">spring*R368</f>
        <v>-145.435386</v>
      </c>
      <c r="AY368" s="7"/>
      <c r="AZ368" s="7"/>
      <c r="CC368" s="7"/>
    </row>
    <row r="369" customFormat="false" ht="12.75" hidden="false" customHeight="false" outlineLevel="0" collapsed="false">
      <c r="A369" s="0" t="n">
        <v>-68.55457</v>
      </c>
      <c r="B369" s="0" t="n">
        <v>-368.0919</v>
      </c>
      <c r="C369" s="0" t="n">
        <v>18.65145</v>
      </c>
      <c r="F369" s="0" t="n">
        <f aca="false">A369+B369</f>
        <v>-436.64647</v>
      </c>
      <c r="G369" s="0" t="n">
        <f aca="false">A369+C369</f>
        <v>-49.90312</v>
      </c>
      <c r="I369" s="0" t="n">
        <f aca="false">spring*B369</f>
        <v>-139.874922</v>
      </c>
      <c r="J369" s="0" t="n">
        <f aca="false">spring*C369</f>
        <v>7.087551</v>
      </c>
      <c r="Q369" s="0" t="n">
        <f aca="false">A369+540</f>
        <v>471.44543</v>
      </c>
      <c r="R369" s="0" t="n">
        <f aca="false">B369-16.21</f>
        <v>-384.3019</v>
      </c>
      <c r="U369" s="16" t="n">
        <f aca="false">Q369+R369</f>
        <v>87.14353</v>
      </c>
      <c r="X369" s="0" t="n">
        <f aca="false">spring*R369</f>
        <v>-146.034722</v>
      </c>
      <c r="AY369" s="7"/>
      <c r="AZ369" s="7"/>
      <c r="CC369" s="7"/>
    </row>
    <row r="370" customFormat="false" ht="12.75" hidden="false" customHeight="false" outlineLevel="0" collapsed="false">
      <c r="A370" s="0" t="n">
        <v>-66.01556</v>
      </c>
      <c r="B370" s="0" t="n">
        <v>-369.5147</v>
      </c>
      <c r="C370" s="0" t="n">
        <v>18.61716</v>
      </c>
      <c r="F370" s="0" t="n">
        <f aca="false">A370+B370</f>
        <v>-435.53026</v>
      </c>
      <c r="G370" s="0" t="n">
        <f aca="false">A370+C370</f>
        <v>-47.3984</v>
      </c>
      <c r="I370" s="0" t="n">
        <f aca="false">spring*B370</f>
        <v>-140.415586</v>
      </c>
      <c r="J370" s="0" t="n">
        <f aca="false">spring*C370</f>
        <v>7.0745208</v>
      </c>
      <c r="Q370" s="0" t="n">
        <f aca="false">A370+540</f>
        <v>473.98444</v>
      </c>
      <c r="R370" s="0" t="n">
        <f aca="false">B370-16.21</f>
        <v>-385.7247</v>
      </c>
      <c r="U370" s="16" t="n">
        <f aca="false">Q370+R370</f>
        <v>88.25974</v>
      </c>
      <c r="X370" s="0" t="n">
        <f aca="false">spring*R370</f>
        <v>-146.575386</v>
      </c>
      <c r="AY370" s="7"/>
      <c r="AZ370" s="7"/>
      <c r="CC370" s="7"/>
    </row>
    <row r="371" customFormat="false" ht="12.75" hidden="false" customHeight="false" outlineLevel="0" collapsed="false">
      <c r="A371" s="0" t="n">
        <v>-63.4765</v>
      </c>
      <c r="B371" s="0" t="n">
        <v>-371.109</v>
      </c>
      <c r="C371" s="0" t="n">
        <v>18.56573</v>
      </c>
      <c r="F371" s="0" t="n">
        <f aca="false">A371+B371</f>
        <v>-434.5855</v>
      </c>
      <c r="G371" s="0" t="n">
        <f aca="false">A371+C371</f>
        <v>-44.91077</v>
      </c>
      <c r="I371" s="0" t="n">
        <f aca="false">spring*B371</f>
        <v>-141.02142</v>
      </c>
      <c r="J371" s="0" t="n">
        <f aca="false">spring*C371</f>
        <v>7.0549774</v>
      </c>
      <c r="Q371" s="0" t="n">
        <f aca="false">A371+540</f>
        <v>476.5235</v>
      </c>
      <c r="R371" s="0" t="n">
        <f aca="false">B371-16.21</f>
        <v>-387.319</v>
      </c>
      <c r="U371" s="16" t="n">
        <f aca="false">Q371+R371</f>
        <v>89.2045000000001</v>
      </c>
      <c r="X371" s="0" t="n">
        <f aca="false">spring*R371</f>
        <v>-147.18122</v>
      </c>
      <c r="AY371" s="7"/>
      <c r="AZ371" s="7"/>
      <c r="CC371" s="7"/>
    </row>
    <row r="372" customFormat="false" ht="12.75" hidden="false" customHeight="false" outlineLevel="0" collapsed="false">
      <c r="A372" s="0" t="n">
        <v>-60.93744</v>
      </c>
      <c r="B372" s="0" t="n">
        <v>-372.7033</v>
      </c>
      <c r="C372" s="0" t="n">
        <v>18.51431</v>
      </c>
      <c r="F372" s="0" t="n">
        <f aca="false">A372+B372</f>
        <v>-433.64074</v>
      </c>
      <c r="G372" s="0" t="n">
        <f aca="false">A372+C372</f>
        <v>-42.42313</v>
      </c>
      <c r="I372" s="0" t="n">
        <f aca="false">spring*B372</f>
        <v>-141.627254</v>
      </c>
      <c r="J372" s="0" t="n">
        <f aca="false">spring*C372</f>
        <v>7.0354378</v>
      </c>
      <c r="Q372" s="0" t="n">
        <f aca="false">A372+540</f>
        <v>479.06256</v>
      </c>
      <c r="R372" s="0" t="n">
        <f aca="false">B372-16.21</f>
        <v>-388.9133</v>
      </c>
      <c r="U372" s="16" t="n">
        <f aca="false">Q372+R372</f>
        <v>90.14926</v>
      </c>
      <c r="X372" s="0" t="n">
        <f aca="false">spring*R372</f>
        <v>-147.787054</v>
      </c>
      <c r="AY372" s="7"/>
      <c r="AZ372" s="7"/>
      <c r="CC372" s="7"/>
    </row>
    <row r="373" customFormat="false" ht="12.75" hidden="false" customHeight="false" outlineLevel="0" collapsed="false">
      <c r="A373" s="0" t="n">
        <v>-58.39838</v>
      </c>
      <c r="B373" s="0" t="n">
        <v>-374.1604</v>
      </c>
      <c r="C373" s="0" t="n">
        <v>18.49716</v>
      </c>
      <c r="F373" s="0" t="n">
        <f aca="false">A373+B373</f>
        <v>-432.55878</v>
      </c>
      <c r="G373" s="0" t="n">
        <f aca="false">A373+C373</f>
        <v>-39.90122</v>
      </c>
      <c r="I373" s="0" t="n">
        <f aca="false">spring*B373</f>
        <v>-142.180952</v>
      </c>
      <c r="J373" s="0" t="n">
        <f aca="false">spring*C373</f>
        <v>7.0289208</v>
      </c>
      <c r="Q373" s="0" t="n">
        <f aca="false">A373+540</f>
        <v>481.60162</v>
      </c>
      <c r="R373" s="0" t="n">
        <f aca="false">B373-16.21</f>
        <v>-390.3704</v>
      </c>
      <c r="U373" s="16" t="n">
        <f aca="false">Q373+R373</f>
        <v>91.2312200000001</v>
      </c>
      <c r="X373" s="0" t="n">
        <f aca="false">spring*R373</f>
        <v>-148.340752</v>
      </c>
      <c r="AY373" s="7"/>
      <c r="AZ373" s="7"/>
      <c r="CC373" s="7"/>
    </row>
    <row r="374" customFormat="false" ht="12.75" hidden="false" customHeight="false" outlineLevel="0" collapsed="false">
      <c r="A374" s="0" t="n">
        <v>-55.85931</v>
      </c>
      <c r="B374" s="0" t="n">
        <v>-375.6176</v>
      </c>
      <c r="C374" s="0" t="n">
        <v>18.42859</v>
      </c>
      <c r="F374" s="0" t="n">
        <f aca="false">A374+B374</f>
        <v>-431.47691</v>
      </c>
      <c r="G374" s="0" t="n">
        <f aca="false">A374+C374</f>
        <v>-37.43072</v>
      </c>
      <c r="I374" s="0" t="n">
        <f aca="false">spring*B374</f>
        <v>-142.734688</v>
      </c>
      <c r="J374" s="0" t="n">
        <f aca="false">spring*C374</f>
        <v>7.0028642</v>
      </c>
      <c r="Q374" s="0" t="n">
        <f aca="false">A374+540</f>
        <v>484.14069</v>
      </c>
      <c r="R374" s="0" t="n">
        <f aca="false">B374-16.21</f>
        <v>-391.8276</v>
      </c>
      <c r="U374" s="16" t="n">
        <f aca="false">Q374+R374</f>
        <v>92.3130900000001</v>
      </c>
      <c r="X374" s="0" t="n">
        <f aca="false">spring*R374</f>
        <v>-148.894488</v>
      </c>
      <c r="AY374" s="7"/>
      <c r="AZ374" s="7"/>
      <c r="CC374" s="7"/>
    </row>
    <row r="375" customFormat="false" ht="12.75" hidden="false" customHeight="false" outlineLevel="0" collapsed="false">
      <c r="A375" s="0" t="n">
        <v>-53.32025</v>
      </c>
      <c r="B375" s="0" t="n">
        <v>-377.1433</v>
      </c>
      <c r="C375" s="0" t="n">
        <v>18.41145</v>
      </c>
      <c r="F375" s="0" t="n">
        <f aca="false">A375+B375</f>
        <v>-430.46355</v>
      </c>
      <c r="G375" s="0" t="n">
        <f aca="false">A375+C375</f>
        <v>-34.9088</v>
      </c>
      <c r="I375" s="0" t="n">
        <f aca="false">spring*B375</f>
        <v>-143.314454</v>
      </c>
      <c r="J375" s="0" t="n">
        <f aca="false">spring*C375</f>
        <v>6.996351</v>
      </c>
      <c r="Q375" s="0" t="n">
        <f aca="false">A375+540</f>
        <v>486.67975</v>
      </c>
      <c r="R375" s="0" t="n">
        <f aca="false">B375-16.21</f>
        <v>-393.3533</v>
      </c>
      <c r="U375" s="16" t="n">
        <f aca="false">Q375+R375</f>
        <v>93.32645</v>
      </c>
      <c r="X375" s="0" t="n">
        <f aca="false">spring*R375</f>
        <v>-149.474254</v>
      </c>
      <c r="AY375" s="7"/>
      <c r="AZ375" s="7"/>
      <c r="CC375" s="7"/>
    </row>
    <row r="376" customFormat="false" ht="12.75" hidden="false" customHeight="false" outlineLevel="0" collapsed="false">
      <c r="A376" s="0" t="n">
        <v>-50.78119</v>
      </c>
      <c r="B376" s="0" t="n">
        <v>-378.6176</v>
      </c>
      <c r="C376" s="0" t="n">
        <v>18.37716</v>
      </c>
      <c r="F376" s="0" t="n">
        <f aca="false">A376+B376</f>
        <v>-429.39879</v>
      </c>
      <c r="G376" s="0" t="n">
        <f aca="false">A376+C376</f>
        <v>-32.40403</v>
      </c>
      <c r="I376" s="0" t="n">
        <f aca="false">spring*B376</f>
        <v>-143.874688</v>
      </c>
      <c r="J376" s="0" t="n">
        <f aca="false">spring*C376</f>
        <v>6.9833208</v>
      </c>
      <c r="Q376" s="0" t="n">
        <f aca="false">A376+540</f>
        <v>489.21881</v>
      </c>
      <c r="R376" s="0" t="n">
        <f aca="false">B376-16.21</f>
        <v>-394.8276</v>
      </c>
      <c r="U376" s="16" t="n">
        <f aca="false">Q376+R376</f>
        <v>94.3912100000001</v>
      </c>
      <c r="X376" s="0" t="n">
        <f aca="false">spring*R376</f>
        <v>-150.034488</v>
      </c>
      <c r="AY376" s="7"/>
      <c r="AZ376" s="7"/>
      <c r="CC376" s="7"/>
    </row>
    <row r="377" customFormat="false" ht="12.75" hidden="false" customHeight="false" outlineLevel="0" collapsed="false">
      <c r="A377" s="0" t="n">
        <v>-48.24213</v>
      </c>
      <c r="B377" s="0" t="n">
        <v>-380.1604</v>
      </c>
      <c r="C377" s="0" t="n">
        <v>18.37716</v>
      </c>
      <c r="F377" s="0" t="n">
        <f aca="false">A377+B377</f>
        <v>-428.40253</v>
      </c>
      <c r="G377" s="0" t="n">
        <f aca="false">A377+C377</f>
        <v>-29.86497</v>
      </c>
      <c r="I377" s="0" t="n">
        <f aca="false">spring*B377</f>
        <v>-144.460952</v>
      </c>
      <c r="J377" s="0" t="n">
        <f aca="false">spring*C377</f>
        <v>6.9833208</v>
      </c>
      <c r="Q377" s="0" t="n">
        <f aca="false">A377+540</f>
        <v>491.75787</v>
      </c>
      <c r="R377" s="0" t="n">
        <f aca="false">B377-16.21</f>
        <v>-396.3704</v>
      </c>
      <c r="U377" s="16" t="n">
        <f aca="false">Q377+R377</f>
        <v>95.3874700000001</v>
      </c>
      <c r="X377" s="0" t="n">
        <f aca="false">spring*R377</f>
        <v>-150.620752</v>
      </c>
      <c r="AY377" s="7"/>
      <c r="AZ377" s="7"/>
      <c r="CC377" s="7"/>
    </row>
    <row r="378" customFormat="false" ht="12.75" hidden="false" customHeight="false" outlineLevel="0" collapsed="false">
      <c r="A378" s="0" t="n">
        <v>-45.70306</v>
      </c>
      <c r="B378" s="0" t="n">
        <v>-381.6004</v>
      </c>
      <c r="C378" s="0" t="n">
        <v>18.34288</v>
      </c>
      <c r="F378" s="0" t="n">
        <f aca="false">A378+B378</f>
        <v>-427.30346</v>
      </c>
      <c r="G378" s="0" t="n">
        <f aca="false">A378+C378</f>
        <v>-27.36018</v>
      </c>
      <c r="I378" s="0" t="n">
        <f aca="false">spring*B378</f>
        <v>-145.008152</v>
      </c>
      <c r="J378" s="0" t="n">
        <f aca="false">spring*C378</f>
        <v>6.9702944</v>
      </c>
      <c r="Q378" s="0" t="n">
        <f aca="false">A378+540</f>
        <v>494.29694</v>
      </c>
      <c r="R378" s="0" t="n">
        <f aca="false">B378-16.21</f>
        <v>-397.8104</v>
      </c>
      <c r="U378" s="16" t="n">
        <f aca="false">Q378+R378</f>
        <v>96.4865400000001</v>
      </c>
      <c r="X378" s="0" t="n">
        <f aca="false">spring*R378</f>
        <v>-151.167952</v>
      </c>
      <c r="AY378" s="7"/>
      <c r="AZ378" s="7"/>
      <c r="CC378" s="7"/>
    </row>
    <row r="379" customFormat="false" ht="12.75" hidden="false" customHeight="false" outlineLevel="0" collapsed="false">
      <c r="A379" s="0" t="n">
        <v>-43.164</v>
      </c>
      <c r="B379" s="0" t="n">
        <v>-383.0747</v>
      </c>
      <c r="C379" s="0" t="n">
        <v>18.36002</v>
      </c>
      <c r="F379" s="0" t="n">
        <f aca="false">A379+B379</f>
        <v>-426.2387</v>
      </c>
      <c r="G379" s="0" t="n">
        <f aca="false">A379+C379</f>
        <v>-24.80398</v>
      </c>
      <c r="I379" s="0" t="n">
        <f aca="false">spring*B379</f>
        <v>-145.568386</v>
      </c>
      <c r="J379" s="0" t="n">
        <f aca="false">spring*C379</f>
        <v>6.9768076</v>
      </c>
      <c r="Q379" s="0" t="n">
        <f aca="false">A379+540</f>
        <v>496.836</v>
      </c>
      <c r="R379" s="0" t="n">
        <f aca="false">B379-16.21</f>
        <v>-399.2847</v>
      </c>
      <c r="U379" s="16" t="n">
        <f aca="false">Q379+R379</f>
        <v>97.5513</v>
      </c>
      <c r="X379" s="0" t="n">
        <f aca="false">spring*R379</f>
        <v>-151.728186</v>
      </c>
      <c r="AY379" s="7"/>
      <c r="AZ379" s="7"/>
      <c r="CC379" s="7"/>
    </row>
    <row r="380" customFormat="false" ht="12.75" hidden="false" customHeight="false" outlineLevel="0" collapsed="false">
      <c r="A380" s="0" t="n">
        <v>-40.62494</v>
      </c>
      <c r="B380" s="0" t="n">
        <v>-384.5662</v>
      </c>
      <c r="C380" s="0" t="n">
        <v>18.34288</v>
      </c>
      <c r="F380" s="0" t="n">
        <f aca="false">A380+B380</f>
        <v>-425.19114</v>
      </c>
      <c r="G380" s="0" t="n">
        <f aca="false">A380+C380</f>
        <v>-22.28206</v>
      </c>
      <c r="I380" s="0" t="n">
        <f aca="false">spring*B380</f>
        <v>-146.135156</v>
      </c>
      <c r="J380" s="0" t="n">
        <f aca="false">spring*C380</f>
        <v>6.9702944</v>
      </c>
      <c r="Q380" s="0" t="n">
        <f aca="false">A380+540</f>
        <v>499.37506</v>
      </c>
      <c r="R380" s="0" t="n">
        <f aca="false">B380-16.21</f>
        <v>-400.7762</v>
      </c>
      <c r="U380" s="16" t="n">
        <f aca="false">Q380+R380</f>
        <v>98.5988600000001</v>
      </c>
      <c r="X380" s="0" t="n">
        <f aca="false">spring*R380</f>
        <v>-152.294956</v>
      </c>
      <c r="AY380" s="7"/>
      <c r="AZ380" s="7"/>
      <c r="CC380" s="7"/>
    </row>
    <row r="381" customFormat="false" ht="12.75" hidden="false" customHeight="false" outlineLevel="0" collapsed="false">
      <c r="A381" s="0" t="n">
        <v>-38.08588</v>
      </c>
      <c r="B381" s="0" t="n">
        <v>-386.0404</v>
      </c>
      <c r="C381" s="0" t="n">
        <v>18.34288</v>
      </c>
      <c r="F381" s="0" t="n">
        <f aca="false">A381+B381</f>
        <v>-424.12628</v>
      </c>
      <c r="G381" s="0" t="n">
        <f aca="false">A381+C381</f>
        <v>-19.743</v>
      </c>
      <c r="I381" s="0" t="n">
        <f aca="false">spring*B381</f>
        <v>-146.695352</v>
      </c>
      <c r="J381" s="0" t="n">
        <f aca="false">spring*C381</f>
        <v>6.9702944</v>
      </c>
      <c r="Q381" s="0" t="n">
        <f aca="false">A381+540</f>
        <v>501.91412</v>
      </c>
      <c r="R381" s="0" t="n">
        <f aca="false">B381-16.21</f>
        <v>-402.2504</v>
      </c>
      <c r="U381" s="16" t="n">
        <f aca="false">Q381+R381</f>
        <v>99.6637200000001</v>
      </c>
      <c r="X381" s="0" t="n">
        <f aca="false">spring*R381</f>
        <v>-152.855152</v>
      </c>
      <c r="AY381" s="7"/>
      <c r="AZ381" s="7"/>
      <c r="CC381" s="7"/>
    </row>
    <row r="382" customFormat="false" ht="12.75" hidden="false" customHeight="false" outlineLevel="0" collapsed="false">
      <c r="A382" s="0" t="n">
        <v>-35.54681</v>
      </c>
      <c r="B382" s="0" t="n">
        <v>-387.429</v>
      </c>
      <c r="C382" s="0" t="n">
        <v>18.39431</v>
      </c>
      <c r="F382" s="0" t="n">
        <f aca="false">A382+B382</f>
        <v>-422.97581</v>
      </c>
      <c r="G382" s="0" t="n">
        <f aca="false">A382+C382</f>
        <v>-17.1525</v>
      </c>
      <c r="I382" s="0" t="n">
        <f aca="false">spring*B382</f>
        <v>-147.22302</v>
      </c>
      <c r="J382" s="0" t="n">
        <f aca="false">spring*C382</f>
        <v>6.9898378</v>
      </c>
      <c r="Q382" s="0" t="n">
        <f aca="false">A382+540</f>
        <v>504.45319</v>
      </c>
      <c r="R382" s="0" t="n">
        <f aca="false">B382-16.21</f>
        <v>-403.639</v>
      </c>
      <c r="U382" s="16" t="n">
        <f aca="false">Q382+R382</f>
        <v>100.81419</v>
      </c>
      <c r="X382" s="0" t="n">
        <f aca="false">spring*R382</f>
        <v>-153.38282</v>
      </c>
      <c r="AY382" s="7"/>
      <c r="AZ382" s="7"/>
      <c r="CC382" s="7"/>
    </row>
    <row r="383" customFormat="false" ht="12.75" hidden="false" customHeight="false" outlineLevel="0" collapsed="false">
      <c r="A383" s="0" t="n">
        <v>-33.00775</v>
      </c>
      <c r="B383" s="0" t="n">
        <v>-388.9033</v>
      </c>
      <c r="C383" s="0" t="n">
        <v>18.37716</v>
      </c>
      <c r="F383" s="0" t="n">
        <f aca="false">A383+B383</f>
        <v>-421.91105</v>
      </c>
      <c r="G383" s="0" t="n">
        <f aca="false">A383+C383</f>
        <v>-14.63059</v>
      </c>
      <c r="I383" s="0" t="n">
        <f aca="false">spring*B383</f>
        <v>-147.783254</v>
      </c>
      <c r="J383" s="0" t="n">
        <f aca="false">spring*C383</f>
        <v>6.9833208</v>
      </c>
      <c r="Q383" s="0" t="n">
        <f aca="false">A383+540</f>
        <v>506.99225</v>
      </c>
      <c r="R383" s="0" t="n">
        <f aca="false">B383-16.21</f>
        <v>-405.1133</v>
      </c>
      <c r="U383" s="16" t="n">
        <f aca="false">Q383+R383</f>
        <v>101.87895</v>
      </c>
      <c r="X383" s="0" t="n">
        <f aca="false">spring*R383</f>
        <v>-153.943054</v>
      </c>
      <c r="AY383" s="7"/>
      <c r="AZ383" s="7"/>
      <c r="CC383" s="7"/>
    </row>
    <row r="384" customFormat="false" ht="12.75" hidden="false" customHeight="false" outlineLevel="0" collapsed="false">
      <c r="A384" s="0" t="n">
        <v>-30.46869</v>
      </c>
      <c r="B384" s="0" t="n">
        <v>-390.3947</v>
      </c>
      <c r="C384" s="0" t="n">
        <v>18.37716</v>
      </c>
      <c r="F384" s="0" t="n">
        <f aca="false">A384+B384</f>
        <v>-420.86339</v>
      </c>
      <c r="G384" s="0" t="n">
        <f aca="false">A384+C384</f>
        <v>-12.09153</v>
      </c>
      <c r="I384" s="0" t="n">
        <f aca="false">spring*B384</f>
        <v>-148.349986</v>
      </c>
      <c r="J384" s="0" t="n">
        <f aca="false">spring*C384</f>
        <v>6.9833208</v>
      </c>
      <c r="Q384" s="0" t="n">
        <f aca="false">A384+540</f>
        <v>509.53131</v>
      </c>
      <c r="R384" s="0" t="n">
        <f aca="false">B384-16.21</f>
        <v>-406.6047</v>
      </c>
      <c r="U384" s="16" t="n">
        <f aca="false">Q384+R384</f>
        <v>102.92661</v>
      </c>
      <c r="X384" s="0" t="n">
        <f aca="false">spring*R384</f>
        <v>-154.509786</v>
      </c>
      <c r="AY384" s="7"/>
      <c r="AZ384" s="7"/>
      <c r="CC384" s="7"/>
    </row>
    <row r="385" customFormat="false" ht="12.75" hidden="false" customHeight="false" outlineLevel="0" collapsed="false">
      <c r="A385" s="0" t="n">
        <v>-27.92963</v>
      </c>
      <c r="B385" s="0" t="n">
        <v>-391.8347</v>
      </c>
      <c r="C385" s="0" t="n">
        <v>18.36002</v>
      </c>
      <c r="F385" s="0" t="n">
        <f aca="false">A385+B385</f>
        <v>-419.76433</v>
      </c>
      <c r="G385" s="0" t="n">
        <f aca="false">A385+C385</f>
        <v>-9.56961</v>
      </c>
      <c r="I385" s="0" t="n">
        <f aca="false">spring*B385</f>
        <v>-148.897186</v>
      </c>
      <c r="J385" s="0" t="n">
        <f aca="false">spring*C385</f>
        <v>6.9768076</v>
      </c>
      <c r="Q385" s="0" t="n">
        <f aca="false">A385+540</f>
        <v>512.07037</v>
      </c>
      <c r="R385" s="0" t="n">
        <f aca="false">B385-16.21</f>
        <v>-408.0447</v>
      </c>
      <c r="U385" s="16" t="n">
        <f aca="false">Q385+R385</f>
        <v>104.02567</v>
      </c>
      <c r="X385" s="0" t="n">
        <f aca="false">spring*R385</f>
        <v>-155.056986</v>
      </c>
      <c r="AY385" s="7"/>
      <c r="AZ385" s="7"/>
      <c r="CC385" s="7"/>
    </row>
    <row r="386" customFormat="false" ht="12.75" hidden="false" customHeight="false" outlineLevel="0" collapsed="false">
      <c r="A386" s="0" t="n">
        <v>-25.39056</v>
      </c>
      <c r="B386" s="0" t="n">
        <v>-393.2404</v>
      </c>
      <c r="C386" s="0" t="n">
        <v>18.34288</v>
      </c>
      <c r="F386" s="0" t="n">
        <f aca="false">A386+B386</f>
        <v>-418.63096</v>
      </c>
      <c r="G386" s="0" t="n">
        <f aca="false">A386+C386</f>
        <v>-7.04768</v>
      </c>
      <c r="I386" s="0" t="n">
        <f aca="false">spring*B386</f>
        <v>-149.431352</v>
      </c>
      <c r="J386" s="0" t="n">
        <f aca="false">spring*C386</f>
        <v>6.9702944</v>
      </c>
      <c r="Q386" s="0" t="n">
        <f aca="false">A386+540</f>
        <v>514.60944</v>
      </c>
      <c r="R386" s="0" t="n">
        <f aca="false">B386-16.21</f>
        <v>-409.4504</v>
      </c>
      <c r="U386" s="16" t="n">
        <f aca="false">Q386+R386</f>
        <v>105.15904</v>
      </c>
      <c r="X386" s="0" t="n">
        <f aca="false">spring*R386</f>
        <v>-155.591152</v>
      </c>
      <c r="AY386" s="7"/>
      <c r="AZ386" s="7"/>
      <c r="CC386" s="7"/>
    </row>
    <row r="387" customFormat="false" ht="12.75" hidden="false" customHeight="false" outlineLevel="0" collapsed="false">
      <c r="A387" s="0" t="n">
        <v>-22.85156</v>
      </c>
      <c r="B387" s="0" t="n">
        <v>-394.6462</v>
      </c>
      <c r="C387" s="0" t="n">
        <v>18.30859</v>
      </c>
      <c r="F387" s="0" t="n">
        <f aca="false">A387+B387</f>
        <v>-417.49776</v>
      </c>
      <c r="G387" s="0" t="n">
        <f aca="false">A387+C387</f>
        <v>-4.54297</v>
      </c>
      <c r="I387" s="0" t="n">
        <f aca="false">spring*B387</f>
        <v>-149.965556</v>
      </c>
      <c r="J387" s="0" t="n">
        <f aca="false">spring*C387</f>
        <v>6.9572642</v>
      </c>
      <c r="Q387" s="0" t="n">
        <f aca="false">A387+540</f>
        <v>517.14844</v>
      </c>
      <c r="R387" s="0" t="n">
        <f aca="false">B387-16.21</f>
        <v>-410.8562</v>
      </c>
      <c r="U387" s="16" t="n">
        <f aca="false">Q387+R387</f>
        <v>106.29224</v>
      </c>
      <c r="X387" s="0" t="n">
        <f aca="false">spring*R387</f>
        <v>-156.125356</v>
      </c>
      <c r="AY387" s="7"/>
      <c r="AZ387" s="7"/>
      <c r="CC387" s="7"/>
    </row>
    <row r="388" customFormat="false" ht="12.75" hidden="false" customHeight="false" outlineLevel="0" collapsed="false">
      <c r="A388" s="0" t="n">
        <v>-20.3125</v>
      </c>
      <c r="B388" s="0" t="n">
        <v>-396.069</v>
      </c>
      <c r="C388" s="0" t="n">
        <v>18.34288</v>
      </c>
      <c r="F388" s="0" t="n">
        <f aca="false">A388+B388</f>
        <v>-416.3815</v>
      </c>
      <c r="G388" s="0" t="n">
        <f aca="false">A388+C388</f>
        <v>-1.96962</v>
      </c>
      <c r="I388" s="0" t="n">
        <f aca="false">spring*B388</f>
        <v>-150.50622</v>
      </c>
      <c r="J388" s="0" t="n">
        <f aca="false">spring*C388</f>
        <v>6.9702944</v>
      </c>
      <c r="Q388" s="0" t="n">
        <f aca="false">A388+540</f>
        <v>519.6875</v>
      </c>
      <c r="R388" s="0" t="n">
        <f aca="false">B388-16.21</f>
        <v>-412.279</v>
      </c>
      <c r="U388" s="16" t="n">
        <f aca="false">Q388+R388</f>
        <v>107.4085</v>
      </c>
      <c r="X388" s="0" t="n">
        <f aca="false">spring*R388</f>
        <v>-156.66602</v>
      </c>
      <c r="AY388" s="7"/>
      <c r="AZ388" s="7"/>
      <c r="CC388" s="7"/>
    </row>
    <row r="389" customFormat="false" ht="12.75" hidden="false" customHeight="false" outlineLevel="0" collapsed="false">
      <c r="A389" s="0" t="n">
        <v>-17.77344</v>
      </c>
      <c r="B389" s="0" t="n">
        <v>-397.509</v>
      </c>
      <c r="C389" s="0" t="n">
        <v>18.32574</v>
      </c>
      <c r="F389" s="0" t="n">
        <f aca="false">A389+B389</f>
        <v>-415.28244</v>
      </c>
      <c r="G389" s="0" t="n">
        <f aca="false">A389+C389</f>
        <v>0.552299999999999</v>
      </c>
      <c r="I389" s="0" t="n">
        <f aca="false">spring*B389</f>
        <v>-151.05342</v>
      </c>
      <c r="J389" s="0" t="n">
        <f aca="false">spring*C389</f>
        <v>6.9637812</v>
      </c>
      <c r="Q389" s="0" t="n">
        <f aca="false">A389+540</f>
        <v>522.22656</v>
      </c>
      <c r="R389" s="0" t="n">
        <f aca="false">B389-16.21</f>
        <v>-413.719</v>
      </c>
      <c r="U389" s="16" t="n">
        <f aca="false">Q389+R389</f>
        <v>108.50756</v>
      </c>
      <c r="X389" s="0" t="n">
        <f aca="false">spring*R389</f>
        <v>-157.21322</v>
      </c>
      <c r="AY389" s="7"/>
      <c r="AZ389" s="7"/>
      <c r="CC389" s="7"/>
    </row>
    <row r="390" customFormat="false" ht="12.75" hidden="false" customHeight="false" outlineLevel="0" collapsed="false">
      <c r="A390" s="0" t="n">
        <v>-15.23438</v>
      </c>
      <c r="B390" s="0" t="n">
        <v>-398.9147</v>
      </c>
      <c r="C390" s="0" t="n">
        <v>18.30859</v>
      </c>
      <c r="F390" s="0" t="n">
        <f aca="false">A390+B390</f>
        <v>-414.14908</v>
      </c>
      <c r="G390" s="0" t="n">
        <f aca="false">A390+C390</f>
        <v>3.07421</v>
      </c>
      <c r="I390" s="0" t="n">
        <f aca="false">spring*B390</f>
        <v>-151.587586</v>
      </c>
      <c r="J390" s="0" t="n">
        <f aca="false">spring*C390</f>
        <v>6.9572642</v>
      </c>
      <c r="Q390" s="0" t="n">
        <f aca="false">A390+540</f>
        <v>524.76562</v>
      </c>
      <c r="R390" s="0" t="n">
        <f aca="false">B390-16.21</f>
        <v>-415.1247</v>
      </c>
      <c r="U390" s="16" t="n">
        <f aca="false">Q390+R390</f>
        <v>109.64092</v>
      </c>
      <c r="X390" s="0" t="n">
        <f aca="false">spring*R390</f>
        <v>-157.747386</v>
      </c>
      <c r="AY390" s="7"/>
      <c r="AZ390" s="7"/>
      <c r="CC390" s="7"/>
    </row>
    <row r="391" customFormat="false" ht="12.75" hidden="false" customHeight="false" outlineLevel="0" collapsed="false">
      <c r="A391" s="0" t="n">
        <v>-12.69531</v>
      </c>
      <c r="B391" s="0" t="n">
        <v>-400.269</v>
      </c>
      <c r="C391" s="0" t="n">
        <v>18.29145</v>
      </c>
      <c r="F391" s="0" t="n">
        <f aca="false">A391+B391</f>
        <v>-412.96431</v>
      </c>
      <c r="G391" s="0" t="n">
        <f aca="false">A391+C391</f>
        <v>5.59614</v>
      </c>
      <c r="I391" s="0" t="n">
        <f aca="false">spring*B391</f>
        <v>-152.10222</v>
      </c>
      <c r="J391" s="0" t="n">
        <f aca="false">spring*C391</f>
        <v>6.950751</v>
      </c>
      <c r="Q391" s="0" t="n">
        <f aca="false">A391+540</f>
        <v>527.30469</v>
      </c>
      <c r="R391" s="0" t="n">
        <f aca="false">B391-16.21</f>
        <v>-416.479</v>
      </c>
      <c r="U391" s="16" t="n">
        <f aca="false">Q391+R391</f>
        <v>110.82569</v>
      </c>
      <c r="X391" s="0" t="n">
        <f aca="false">spring*R391</f>
        <v>-158.26202</v>
      </c>
      <c r="AY391" s="7"/>
      <c r="AZ391" s="7"/>
      <c r="CC391" s="7"/>
    </row>
    <row r="392" customFormat="false" ht="12.75" hidden="false" customHeight="false" outlineLevel="0" collapsed="false">
      <c r="A392" s="0" t="n">
        <v>-10.15625</v>
      </c>
      <c r="B392" s="0" t="n">
        <v>-401.6576</v>
      </c>
      <c r="C392" s="0" t="n">
        <v>18.30859</v>
      </c>
      <c r="F392" s="0" t="n">
        <f aca="false">A392+B392</f>
        <v>-411.81385</v>
      </c>
      <c r="G392" s="0" t="n">
        <f aca="false">A392+C392</f>
        <v>8.15234</v>
      </c>
      <c r="I392" s="0" t="n">
        <f aca="false">spring*B392</f>
        <v>-152.629888</v>
      </c>
      <c r="J392" s="0" t="n">
        <f aca="false">spring*C392</f>
        <v>6.9572642</v>
      </c>
      <c r="Q392" s="0" t="n">
        <f aca="false">A392+540</f>
        <v>529.84375</v>
      </c>
      <c r="R392" s="0" t="n">
        <f aca="false">B392-16.21</f>
        <v>-417.8676</v>
      </c>
      <c r="U392" s="16" t="n">
        <f aca="false">Q392+R392</f>
        <v>111.97615</v>
      </c>
      <c r="X392" s="0" t="n">
        <f aca="false">spring*R392</f>
        <v>-158.789688</v>
      </c>
      <c r="AY392" s="7"/>
      <c r="AZ392" s="7"/>
      <c r="CC392" s="7"/>
    </row>
    <row r="393" customFormat="false" ht="12.75" hidden="false" customHeight="false" outlineLevel="0" collapsed="false">
      <c r="A393" s="0" t="n">
        <v>-7.617188</v>
      </c>
      <c r="B393" s="0" t="n">
        <v>-403.1147</v>
      </c>
      <c r="C393" s="0" t="n">
        <v>18.27431</v>
      </c>
      <c r="F393" s="0" t="n">
        <f aca="false">A393+B393</f>
        <v>-410.731888</v>
      </c>
      <c r="G393" s="0" t="n">
        <f aca="false">A393+C393</f>
        <v>10.657122</v>
      </c>
      <c r="I393" s="0" t="n">
        <f aca="false">spring*B393</f>
        <v>-153.183586</v>
      </c>
      <c r="J393" s="0" t="n">
        <f aca="false">spring*C393</f>
        <v>6.9442378</v>
      </c>
      <c r="Q393" s="0" t="n">
        <f aca="false">A393+540</f>
        <v>532.382812</v>
      </c>
      <c r="R393" s="0" t="n">
        <f aca="false">B393-16.21</f>
        <v>-419.3247</v>
      </c>
      <c r="U393" s="16" t="n">
        <f aca="false">Q393+R393</f>
        <v>113.058112</v>
      </c>
      <c r="X393" s="0" t="n">
        <f aca="false">spring*R393</f>
        <v>-159.343386</v>
      </c>
      <c r="AY393" s="7"/>
      <c r="AZ393" s="7"/>
      <c r="CC393" s="7"/>
    </row>
    <row r="394" customFormat="false" ht="12.75" hidden="false" customHeight="false" outlineLevel="0" collapsed="false">
      <c r="A394" s="0" t="n">
        <v>-5.078125</v>
      </c>
      <c r="B394" s="0" t="n">
        <v>-404.4348</v>
      </c>
      <c r="C394" s="0" t="n">
        <v>18.34288</v>
      </c>
      <c r="F394" s="0" t="n">
        <f aca="false">A394+B394</f>
        <v>-409.512925</v>
      </c>
      <c r="G394" s="0" t="n">
        <f aca="false">A394+C394</f>
        <v>13.264755</v>
      </c>
      <c r="I394" s="0" t="n">
        <f aca="false">spring*B394</f>
        <v>-153.685224</v>
      </c>
      <c r="J394" s="0" t="n">
        <f aca="false">spring*C394</f>
        <v>6.9702944</v>
      </c>
      <c r="Q394" s="0" t="n">
        <f aca="false">A394+540</f>
        <v>534.921875</v>
      </c>
      <c r="R394" s="0" t="n">
        <f aca="false">B394-16.21</f>
        <v>-420.6448</v>
      </c>
      <c r="U394" s="16" t="n">
        <f aca="false">Q394+R394</f>
        <v>114.277075</v>
      </c>
      <c r="X394" s="0" t="n">
        <f aca="false">spring*R394</f>
        <v>-159.845024</v>
      </c>
      <c r="AY394" s="7"/>
      <c r="AZ394" s="7"/>
      <c r="CC394" s="7"/>
    </row>
    <row r="395" customFormat="false" ht="12.75" hidden="false" customHeight="false" outlineLevel="0" collapsed="false">
      <c r="A395" s="0" t="n">
        <v>-2.539063</v>
      </c>
      <c r="B395" s="0" t="n">
        <v>-405.7548</v>
      </c>
      <c r="C395" s="0" t="n">
        <v>18.41145</v>
      </c>
      <c r="F395" s="0" t="n">
        <f aca="false">A395+B395</f>
        <v>-408.293863</v>
      </c>
      <c r="G395" s="0" t="n">
        <f aca="false">A395+C395</f>
        <v>15.872387</v>
      </c>
      <c r="I395" s="0" t="n">
        <f aca="false">spring*B395</f>
        <v>-154.186824</v>
      </c>
      <c r="J395" s="0" t="n">
        <f aca="false">spring*C395</f>
        <v>6.996351</v>
      </c>
      <c r="Q395" s="0" t="n">
        <f aca="false">A395+540</f>
        <v>537.460937</v>
      </c>
      <c r="R395" s="0" t="n">
        <f aca="false">B395-16.21</f>
        <v>-421.9648</v>
      </c>
      <c r="U395" s="16" t="n">
        <f aca="false">Q395+R395</f>
        <v>115.496137</v>
      </c>
      <c r="X395" s="0" t="n">
        <f aca="false">spring*R395</f>
        <v>-160.346624</v>
      </c>
      <c r="AY395" s="7"/>
      <c r="AZ395" s="7"/>
      <c r="CC395" s="7"/>
    </row>
    <row r="396" customFormat="false" ht="12.75" hidden="false" customHeight="false" outlineLevel="0" collapsed="false">
      <c r="A396" s="0" t="n">
        <v>0</v>
      </c>
      <c r="B396" s="0" t="n">
        <v>-407.1605</v>
      </c>
      <c r="C396" s="0" t="n">
        <v>18.41145</v>
      </c>
      <c r="F396" s="0" t="n">
        <f aca="false">A396+B396</f>
        <v>-407.1605</v>
      </c>
      <c r="G396" s="0" t="n">
        <f aca="false">A396+C396</f>
        <v>18.41145</v>
      </c>
      <c r="I396" s="0" t="n">
        <f aca="false">spring*B396</f>
        <v>-154.72099</v>
      </c>
      <c r="J396" s="0" t="n">
        <f aca="false">spring*C396</f>
        <v>6.996351</v>
      </c>
      <c r="Q396" s="0" t="n">
        <f aca="false">A396+540</f>
        <v>540</v>
      </c>
      <c r="R396" s="0" t="n">
        <f aca="false">B396-16.21</f>
        <v>-423.3705</v>
      </c>
      <c r="U396" s="16" t="n">
        <f aca="false">Q396+R396</f>
        <v>116.6295</v>
      </c>
      <c r="X396" s="0" t="n">
        <f aca="false">spring*R396</f>
        <v>-160.88079</v>
      </c>
      <c r="AY396" s="7"/>
      <c r="AZ396" s="7"/>
      <c r="CC396" s="7"/>
    </row>
    <row r="397" customFormat="false" ht="12.75" hidden="false" customHeight="false" outlineLevel="0" collapsed="false">
      <c r="A397" s="0" t="n">
        <v>2.539063</v>
      </c>
      <c r="B397" s="0" t="n">
        <v>-391.869</v>
      </c>
      <c r="C397" s="0" t="n">
        <v>18.42859</v>
      </c>
      <c r="F397" s="0" t="n">
        <f aca="false">A397+B397</f>
        <v>-389.329937</v>
      </c>
      <c r="G397" s="0" t="n">
        <f aca="false">A397+C397</f>
        <v>20.967653</v>
      </c>
      <c r="I397" s="0" t="n">
        <f aca="false">spring*B397</f>
        <v>-148.91022</v>
      </c>
      <c r="J397" s="0" t="n">
        <f aca="false">spring*C397</f>
        <v>7.0028642</v>
      </c>
      <c r="Q397" s="0" t="n">
        <f aca="false">A397+540</f>
        <v>542.539063</v>
      </c>
      <c r="R397" s="0" t="n">
        <f aca="false">B397-16.21</f>
        <v>-408.079</v>
      </c>
      <c r="U397" s="16" t="n">
        <f aca="false">Q397+R397</f>
        <v>134.460063</v>
      </c>
      <c r="X397" s="0" t="n">
        <f aca="false">spring*R397</f>
        <v>-155.07002</v>
      </c>
      <c r="AY397" s="7"/>
      <c r="AZ397" s="7"/>
      <c r="CC397" s="7"/>
    </row>
    <row r="398" customFormat="false" ht="12.75" hidden="false" customHeight="false" outlineLevel="0" collapsed="false">
      <c r="A398" s="0" t="n">
        <v>5.078125</v>
      </c>
      <c r="B398" s="0" t="n">
        <v>16.62859</v>
      </c>
      <c r="C398" s="0" t="n">
        <v>18.46288</v>
      </c>
      <c r="F398" s="0" t="n">
        <f aca="false">A398+B398</f>
        <v>21.706715</v>
      </c>
      <c r="G398" s="0" t="n">
        <f aca="false">A398+C398</f>
        <v>23.541005</v>
      </c>
      <c r="I398" s="0" t="n">
        <f aca="false">spring*B398</f>
        <v>6.3188642</v>
      </c>
      <c r="J398" s="0" t="n">
        <f aca="false">spring*C398</f>
        <v>7.0158944</v>
      </c>
      <c r="Q398" s="0" t="n">
        <f aca="false">A398+540</f>
        <v>545.078125</v>
      </c>
      <c r="R398" s="0" t="n">
        <f aca="false">B398-16.21</f>
        <v>0.418589999999998</v>
      </c>
      <c r="U398" s="16" t="n">
        <f aca="false">Q398+R398</f>
        <v>545.496715</v>
      </c>
      <c r="X398" s="0" t="n">
        <f aca="false">spring*R398</f>
        <v>0.159064199999999</v>
      </c>
      <c r="AY398" s="7"/>
      <c r="AZ398" s="7"/>
      <c r="CC398" s="7"/>
    </row>
    <row r="399" customFormat="false" ht="12.75" hidden="false" customHeight="false" outlineLevel="0" collapsed="false">
      <c r="A399" s="0" t="n">
        <v>7.617188</v>
      </c>
      <c r="B399" s="0" t="n">
        <v>17.41716</v>
      </c>
      <c r="C399" s="0" t="n">
        <v>18.51431</v>
      </c>
      <c r="F399" s="0" t="n">
        <f aca="false">A399+B399</f>
        <v>25.034348</v>
      </c>
      <c r="G399" s="0" t="n">
        <f aca="false">A399+C399</f>
        <v>26.131498</v>
      </c>
      <c r="I399" s="0" t="n">
        <f aca="false">spring*B399</f>
        <v>6.6185208</v>
      </c>
      <c r="J399" s="0" t="n">
        <f aca="false">spring*C399</f>
        <v>7.0354378</v>
      </c>
      <c r="Q399" s="0" t="n">
        <f aca="false">A399+540</f>
        <v>547.617188</v>
      </c>
      <c r="R399" s="0" t="n">
        <f aca="false">B399-16.21</f>
        <v>1.20716</v>
      </c>
      <c r="U399" s="16" t="n">
        <f aca="false">Q399+R399</f>
        <v>548.824348</v>
      </c>
      <c r="X399" s="0" t="n">
        <f aca="false">spring*R399</f>
        <v>0.458720799999999</v>
      </c>
      <c r="AY399" s="7"/>
      <c r="AZ399" s="7"/>
      <c r="CC399" s="7"/>
    </row>
    <row r="400" customFormat="false" ht="12.75" hidden="false" customHeight="false" outlineLevel="0" collapsed="false">
      <c r="A400" s="0" t="n">
        <v>10.15625</v>
      </c>
      <c r="B400" s="0" t="n">
        <v>17.58859</v>
      </c>
      <c r="C400" s="0" t="n">
        <v>18.51431</v>
      </c>
      <c r="F400" s="0" t="n">
        <f aca="false">A400+B400</f>
        <v>27.74484</v>
      </c>
      <c r="G400" s="0" t="n">
        <f aca="false">A400+C400</f>
        <v>28.67056</v>
      </c>
      <c r="I400" s="0" t="n">
        <f aca="false">spring*B400</f>
        <v>6.6836642</v>
      </c>
      <c r="J400" s="0" t="n">
        <f aca="false">spring*C400</f>
        <v>7.0354378</v>
      </c>
      <c r="Q400" s="0" t="n">
        <f aca="false">A400+540</f>
        <v>550.15625</v>
      </c>
      <c r="R400" s="0" t="n">
        <f aca="false">B400-16.21</f>
        <v>1.37859</v>
      </c>
      <c r="U400" s="16" t="n">
        <f aca="false">Q400+R400</f>
        <v>551.53484</v>
      </c>
      <c r="X400" s="0" t="n">
        <f aca="false">spring*R400</f>
        <v>0.5238642</v>
      </c>
      <c r="AY400" s="7"/>
      <c r="AZ400" s="7"/>
      <c r="CC400" s="7"/>
    </row>
    <row r="401" customFormat="false" ht="12.75" hidden="false" customHeight="false" outlineLevel="0" collapsed="false">
      <c r="A401" s="0" t="n">
        <v>12.69531</v>
      </c>
      <c r="B401" s="0" t="n">
        <v>17.67431</v>
      </c>
      <c r="C401" s="0" t="n">
        <v>18.53145</v>
      </c>
      <c r="F401" s="0" t="n">
        <f aca="false">A401+B401</f>
        <v>30.36962</v>
      </c>
      <c r="G401" s="0" t="n">
        <f aca="false">A401+C401</f>
        <v>31.22676</v>
      </c>
      <c r="I401" s="0" t="n">
        <f aca="false">spring*B401</f>
        <v>6.7162378</v>
      </c>
      <c r="J401" s="0" t="n">
        <f aca="false">spring*C401</f>
        <v>7.041951</v>
      </c>
      <c r="Q401" s="0" t="n">
        <f aca="false">A401+540</f>
        <v>552.69531</v>
      </c>
      <c r="R401" s="0" t="n">
        <f aca="false">B401-16.21</f>
        <v>1.46431</v>
      </c>
      <c r="U401" s="16" t="n">
        <f aca="false">Q401+R401</f>
        <v>554.15962</v>
      </c>
      <c r="X401" s="0" t="n">
        <f aca="false">spring*R401</f>
        <v>0.556437799999999</v>
      </c>
      <c r="AY401" s="7"/>
      <c r="AZ401" s="7"/>
      <c r="CC401" s="7"/>
    </row>
    <row r="402" customFormat="false" ht="12.75" hidden="false" customHeight="false" outlineLevel="0" collapsed="false">
      <c r="A402" s="0" t="n">
        <v>15.23438</v>
      </c>
      <c r="B402" s="0" t="n">
        <v>17.74288</v>
      </c>
      <c r="C402" s="0" t="n">
        <v>18.53145</v>
      </c>
      <c r="F402" s="0" t="n">
        <f aca="false">A402+B402</f>
        <v>32.97726</v>
      </c>
      <c r="G402" s="0" t="n">
        <f aca="false">A402+C402</f>
        <v>33.76583</v>
      </c>
      <c r="I402" s="0" t="n">
        <f aca="false">spring*B402</f>
        <v>6.7422944</v>
      </c>
      <c r="J402" s="0" t="n">
        <f aca="false">spring*C402</f>
        <v>7.041951</v>
      </c>
      <c r="Q402" s="0" t="n">
        <f aca="false">A402+540</f>
        <v>555.23438</v>
      </c>
      <c r="R402" s="0" t="n">
        <f aca="false">B402-16.21</f>
        <v>1.53288</v>
      </c>
      <c r="U402" s="16" t="n">
        <f aca="false">Q402+R402</f>
        <v>556.76726</v>
      </c>
      <c r="X402" s="0" t="n">
        <f aca="false">spring*R402</f>
        <v>0.5824944</v>
      </c>
      <c r="AY402" s="7"/>
      <c r="AZ402" s="7"/>
      <c r="CC402" s="7"/>
    </row>
    <row r="403" customFormat="false" ht="12.75" hidden="false" customHeight="false" outlineLevel="0" collapsed="false">
      <c r="A403" s="0" t="n">
        <v>17.77344</v>
      </c>
      <c r="B403" s="0" t="n">
        <v>17.82859</v>
      </c>
      <c r="C403" s="0" t="n">
        <v>18.56573</v>
      </c>
      <c r="F403" s="0" t="n">
        <f aca="false">A403+B403</f>
        <v>35.60203</v>
      </c>
      <c r="G403" s="0" t="n">
        <f aca="false">A403+C403</f>
        <v>36.33917</v>
      </c>
      <c r="I403" s="0" t="n">
        <f aca="false">spring*B403</f>
        <v>6.7748642</v>
      </c>
      <c r="J403" s="0" t="n">
        <f aca="false">spring*C403</f>
        <v>7.0549774</v>
      </c>
      <c r="Q403" s="0" t="n">
        <f aca="false">A403+540</f>
        <v>557.77344</v>
      </c>
      <c r="R403" s="0" t="n">
        <f aca="false">B403-16.21</f>
        <v>1.61859</v>
      </c>
      <c r="U403" s="16" t="n">
        <f aca="false">Q403+R403</f>
        <v>559.39203</v>
      </c>
      <c r="X403" s="0" t="n">
        <f aca="false">spring*R403</f>
        <v>0.615064199999999</v>
      </c>
      <c r="AY403" s="7"/>
      <c r="AZ403" s="7"/>
      <c r="CC403" s="7"/>
    </row>
    <row r="404" customFormat="false" ht="12.75" hidden="false" customHeight="false" outlineLevel="0" collapsed="false">
      <c r="A404" s="0" t="n">
        <v>20.3125</v>
      </c>
      <c r="B404" s="0" t="n">
        <v>17.88002</v>
      </c>
      <c r="C404" s="0" t="n">
        <v>18.56573</v>
      </c>
      <c r="F404" s="0" t="n">
        <f aca="false">A404+B404</f>
        <v>38.19252</v>
      </c>
      <c r="G404" s="0" t="n">
        <f aca="false">A404+C404</f>
        <v>38.87823</v>
      </c>
      <c r="I404" s="0" t="n">
        <f aca="false">spring*B404</f>
        <v>6.7944076</v>
      </c>
      <c r="J404" s="0" t="n">
        <f aca="false">spring*C404</f>
        <v>7.0549774</v>
      </c>
      <c r="Q404" s="0" t="n">
        <f aca="false">A404+540</f>
        <v>560.3125</v>
      </c>
      <c r="R404" s="0" t="n">
        <f aca="false">B404-16.21</f>
        <v>1.67002</v>
      </c>
      <c r="U404" s="16" t="n">
        <f aca="false">Q404+R404</f>
        <v>561.98252</v>
      </c>
      <c r="X404" s="0" t="n">
        <f aca="false">spring*R404</f>
        <v>0.634607599999999</v>
      </c>
      <c r="AY404" s="7"/>
      <c r="AZ404" s="7"/>
      <c r="CC404" s="7"/>
    </row>
    <row r="405" customFormat="false" ht="12.75" hidden="false" customHeight="false" outlineLevel="0" collapsed="false">
      <c r="A405" s="0" t="n">
        <v>22.8515</v>
      </c>
      <c r="B405" s="0" t="n">
        <v>17.96573</v>
      </c>
      <c r="C405" s="0" t="n">
        <v>18.60002</v>
      </c>
      <c r="F405" s="0" t="n">
        <f aca="false">A405+B405</f>
        <v>40.81723</v>
      </c>
      <c r="G405" s="0" t="n">
        <f aca="false">A405+C405</f>
        <v>41.45152</v>
      </c>
      <c r="I405" s="0" t="n">
        <f aca="false">spring*B405</f>
        <v>6.8269774</v>
      </c>
      <c r="J405" s="0" t="n">
        <f aca="false">spring*C405</f>
        <v>7.0680076</v>
      </c>
      <c r="Q405" s="0" t="n">
        <f aca="false">A405+540</f>
        <v>562.8515</v>
      </c>
      <c r="R405" s="0" t="n">
        <f aca="false">B405-16.21</f>
        <v>1.75573</v>
      </c>
      <c r="U405" s="16" t="n">
        <f aca="false">Q405+R405</f>
        <v>564.60723</v>
      </c>
      <c r="X405" s="0" t="n">
        <f aca="false">spring*R405</f>
        <v>0.6671774</v>
      </c>
      <c r="AY405" s="7"/>
      <c r="AZ405" s="7"/>
      <c r="CC405" s="7"/>
    </row>
    <row r="406" customFormat="false" ht="12.75" hidden="false" customHeight="false" outlineLevel="0" collapsed="false">
      <c r="A406" s="0" t="n">
        <v>25.39056</v>
      </c>
      <c r="B406" s="0" t="n">
        <v>18.01716</v>
      </c>
      <c r="C406" s="0" t="n">
        <v>18.60002</v>
      </c>
      <c r="F406" s="0" t="n">
        <f aca="false">A406+B406</f>
        <v>43.40772</v>
      </c>
      <c r="G406" s="0" t="n">
        <f aca="false">A406+C406</f>
        <v>43.99058</v>
      </c>
      <c r="I406" s="0" t="n">
        <f aca="false">spring*B406</f>
        <v>6.8465208</v>
      </c>
      <c r="J406" s="0" t="n">
        <f aca="false">spring*C406</f>
        <v>7.0680076</v>
      </c>
      <c r="Q406" s="0" t="n">
        <f aca="false">A406+540</f>
        <v>565.39056</v>
      </c>
      <c r="R406" s="0" t="n">
        <f aca="false">B406-16.21</f>
        <v>1.80716</v>
      </c>
      <c r="U406" s="16" t="n">
        <f aca="false">Q406+R406</f>
        <v>567.19772</v>
      </c>
      <c r="X406" s="0" t="n">
        <f aca="false">spring*R406</f>
        <v>0.6867208</v>
      </c>
      <c r="AY406" s="7"/>
      <c r="AZ406" s="7"/>
      <c r="CC406" s="7"/>
    </row>
    <row r="407" customFormat="false" ht="12.75" hidden="false" customHeight="false" outlineLevel="0" collapsed="false">
      <c r="A407" s="0" t="n">
        <v>27.92963</v>
      </c>
      <c r="B407" s="0" t="n">
        <v>18.06859</v>
      </c>
      <c r="C407" s="0" t="n">
        <v>18.63431</v>
      </c>
      <c r="F407" s="0" t="n">
        <f aca="false">A407+B407</f>
        <v>45.99822</v>
      </c>
      <c r="G407" s="0" t="n">
        <f aca="false">A407+C407</f>
        <v>46.56394</v>
      </c>
      <c r="I407" s="0" t="n">
        <f aca="false">spring*B407</f>
        <v>6.8660642</v>
      </c>
      <c r="J407" s="0" t="n">
        <f aca="false">spring*C407</f>
        <v>7.0810378</v>
      </c>
      <c r="Q407" s="0" t="n">
        <f aca="false">A407+540</f>
        <v>567.92963</v>
      </c>
      <c r="R407" s="0" t="n">
        <f aca="false">B407-16.21</f>
        <v>1.85859</v>
      </c>
      <c r="U407" s="16" t="n">
        <f aca="false">Q407+R407</f>
        <v>569.78822</v>
      </c>
      <c r="X407" s="0" t="n">
        <f aca="false">spring*R407</f>
        <v>0.7062642</v>
      </c>
      <c r="AY407" s="7"/>
      <c r="AZ407" s="7"/>
      <c r="CC407" s="7"/>
    </row>
    <row r="408" customFormat="false" ht="12.75" hidden="false" customHeight="false" outlineLevel="0" collapsed="false">
      <c r="A408" s="0" t="n">
        <v>30.46869</v>
      </c>
      <c r="B408" s="0" t="n">
        <v>18.13716</v>
      </c>
      <c r="C408" s="0" t="n">
        <v>18.61716</v>
      </c>
      <c r="F408" s="0" t="n">
        <f aca="false">A408+B408</f>
        <v>48.60585</v>
      </c>
      <c r="G408" s="0" t="n">
        <f aca="false">A408+C408</f>
        <v>49.08585</v>
      </c>
      <c r="I408" s="0" t="n">
        <f aca="false">spring*B408</f>
        <v>6.8921208</v>
      </c>
      <c r="J408" s="0" t="n">
        <f aca="false">spring*C408</f>
        <v>7.0745208</v>
      </c>
      <c r="Q408" s="0" t="n">
        <f aca="false">A408+540</f>
        <v>570.46869</v>
      </c>
      <c r="R408" s="0" t="n">
        <f aca="false">B408-16.21</f>
        <v>1.92716</v>
      </c>
      <c r="U408" s="16" t="n">
        <f aca="false">Q408+R408</f>
        <v>572.39585</v>
      </c>
      <c r="X408" s="0" t="n">
        <f aca="false">spring*R408</f>
        <v>0.7323208</v>
      </c>
      <c r="AY408" s="7"/>
      <c r="AZ408" s="7"/>
      <c r="CC408" s="7"/>
    </row>
    <row r="409" customFormat="false" ht="12.75" hidden="false" customHeight="false" outlineLevel="0" collapsed="false">
      <c r="A409" s="0" t="n">
        <v>33.00775</v>
      </c>
      <c r="B409" s="0" t="n">
        <v>18.20574</v>
      </c>
      <c r="C409" s="0" t="n">
        <v>18.63431</v>
      </c>
      <c r="F409" s="0" t="n">
        <f aca="false">A409+B409</f>
        <v>51.21349</v>
      </c>
      <c r="G409" s="0" t="n">
        <f aca="false">A409+C409</f>
        <v>51.64206</v>
      </c>
      <c r="I409" s="0" t="n">
        <f aca="false">spring*B409</f>
        <v>6.9181812</v>
      </c>
      <c r="J409" s="0" t="n">
        <f aca="false">spring*C409</f>
        <v>7.0810378</v>
      </c>
      <c r="Q409" s="0" t="n">
        <f aca="false">A409+540</f>
        <v>573.00775</v>
      </c>
      <c r="R409" s="0" t="n">
        <f aca="false">B409-16.21</f>
        <v>1.99574</v>
      </c>
      <c r="U409" s="16" t="n">
        <f aca="false">Q409+R409</f>
        <v>575.00349</v>
      </c>
      <c r="X409" s="0" t="n">
        <f aca="false">spring*R409</f>
        <v>0.758381199999999</v>
      </c>
      <c r="AY409" s="7"/>
      <c r="AZ409" s="7"/>
      <c r="CC409" s="7"/>
    </row>
    <row r="410" customFormat="false" ht="12.75" hidden="false" customHeight="false" outlineLevel="0" collapsed="false">
      <c r="A410" s="0" t="n">
        <v>35.54681</v>
      </c>
      <c r="B410" s="0" t="n">
        <v>18.20574</v>
      </c>
      <c r="C410" s="0" t="n">
        <v>18.63431</v>
      </c>
      <c r="F410" s="0" t="n">
        <f aca="false">A410+B410</f>
        <v>53.75255</v>
      </c>
      <c r="G410" s="0" t="n">
        <f aca="false">A410+C410</f>
        <v>54.18112</v>
      </c>
      <c r="I410" s="0" t="n">
        <f aca="false">spring*B410</f>
        <v>6.9181812</v>
      </c>
      <c r="J410" s="0" t="n">
        <f aca="false">spring*C410</f>
        <v>7.0810378</v>
      </c>
      <c r="Q410" s="0" t="n">
        <f aca="false">A410+540</f>
        <v>575.54681</v>
      </c>
      <c r="R410" s="0" t="n">
        <f aca="false">B410-16.21</f>
        <v>1.99574</v>
      </c>
      <c r="U410" s="16" t="n">
        <f aca="false">Q410+R410</f>
        <v>577.54255</v>
      </c>
      <c r="X410" s="0" t="n">
        <f aca="false">spring*R410</f>
        <v>0.758381199999999</v>
      </c>
      <c r="AY410" s="7"/>
      <c r="AZ410" s="7"/>
      <c r="CC410" s="7"/>
    </row>
    <row r="411" customFormat="false" ht="12.75" hidden="false" customHeight="false" outlineLevel="0" collapsed="false">
      <c r="A411" s="0" t="n">
        <v>38.08588</v>
      </c>
      <c r="B411" s="0" t="n">
        <v>18.27431</v>
      </c>
      <c r="C411" s="0" t="n">
        <v>18.66859</v>
      </c>
      <c r="F411" s="0" t="n">
        <f aca="false">A411+B411</f>
        <v>56.36019</v>
      </c>
      <c r="G411" s="0" t="n">
        <f aca="false">A411+C411</f>
        <v>56.75447</v>
      </c>
      <c r="I411" s="0" t="n">
        <f aca="false">spring*B411</f>
        <v>6.9442378</v>
      </c>
      <c r="J411" s="0" t="n">
        <f aca="false">spring*C411</f>
        <v>7.0940642</v>
      </c>
      <c r="Q411" s="0" t="n">
        <f aca="false">A411+540</f>
        <v>578.08588</v>
      </c>
      <c r="R411" s="0" t="n">
        <f aca="false">B411-16.21</f>
        <v>2.06431</v>
      </c>
      <c r="U411" s="16" t="n">
        <f aca="false">Q411+R411</f>
        <v>580.15019</v>
      </c>
      <c r="X411" s="0" t="n">
        <f aca="false">spring*R411</f>
        <v>0.7844378</v>
      </c>
      <c r="AY411" s="7"/>
      <c r="AZ411" s="7"/>
      <c r="CC411" s="7"/>
    </row>
    <row r="412" customFormat="false" ht="12.75" hidden="false" customHeight="false" outlineLevel="0" collapsed="false">
      <c r="A412" s="0" t="n">
        <v>40.62494</v>
      </c>
      <c r="B412" s="0" t="n">
        <v>18.29145</v>
      </c>
      <c r="C412" s="0" t="n">
        <v>18.63431</v>
      </c>
      <c r="F412" s="0" t="n">
        <f aca="false">A412+B412</f>
        <v>58.91639</v>
      </c>
      <c r="G412" s="0" t="n">
        <f aca="false">A412+C412</f>
        <v>59.25925</v>
      </c>
      <c r="I412" s="0" t="n">
        <f aca="false">spring*B412</f>
        <v>6.950751</v>
      </c>
      <c r="J412" s="0" t="n">
        <f aca="false">spring*C412</f>
        <v>7.0810378</v>
      </c>
      <c r="Q412" s="0" t="n">
        <f aca="false">A412+540</f>
        <v>580.62494</v>
      </c>
      <c r="R412" s="0" t="n">
        <f aca="false">B412-16.21</f>
        <v>2.08145</v>
      </c>
      <c r="U412" s="16" t="n">
        <f aca="false">Q412+R412</f>
        <v>582.70639</v>
      </c>
      <c r="X412" s="0" t="n">
        <f aca="false">spring*R412</f>
        <v>0.790951</v>
      </c>
      <c r="AY412" s="7"/>
      <c r="AZ412" s="7"/>
      <c r="CC412" s="7"/>
    </row>
    <row r="413" customFormat="false" ht="12.75" hidden="false" customHeight="false" outlineLevel="0" collapsed="false">
      <c r="A413" s="0" t="n">
        <v>43.16406</v>
      </c>
      <c r="B413" s="0" t="n">
        <v>18.32574</v>
      </c>
      <c r="C413" s="0" t="n">
        <v>18.61716</v>
      </c>
      <c r="F413" s="0" t="n">
        <f aca="false">A413+B413</f>
        <v>61.4898</v>
      </c>
      <c r="G413" s="0" t="n">
        <f aca="false">A413+C413</f>
        <v>61.78122</v>
      </c>
      <c r="I413" s="0" t="n">
        <f aca="false">spring*B413</f>
        <v>6.9637812</v>
      </c>
      <c r="J413" s="0" t="n">
        <f aca="false">spring*C413</f>
        <v>7.0745208</v>
      </c>
      <c r="Q413" s="0" t="n">
        <f aca="false">A413+540</f>
        <v>583.16406</v>
      </c>
      <c r="R413" s="0" t="n">
        <f aca="false">B413-16.21</f>
        <v>2.11574</v>
      </c>
      <c r="U413" s="16" t="n">
        <f aca="false">Q413+R413</f>
        <v>585.2798</v>
      </c>
      <c r="X413" s="0" t="n">
        <f aca="false">spring*R413</f>
        <v>0.8039812</v>
      </c>
      <c r="AY413" s="7"/>
      <c r="AZ413" s="7"/>
      <c r="CC413" s="7"/>
    </row>
    <row r="414" customFormat="false" ht="12.75" hidden="false" customHeight="false" outlineLevel="0" collapsed="false">
      <c r="A414" s="0" t="n">
        <v>45.703</v>
      </c>
      <c r="B414" s="0" t="n">
        <v>18.37716</v>
      </c>
      <c r="C414" s="0" t="n">
        <v>18.65145</v>
      </c>
      <c r="F414" s="0" t="n">
        <f aca="false">A414+B414</f>
        <v>64.08016</v>
      </c>
      <c r="G414" s="0" t="n">
        <f aca="false">A414+C414</f>
        <v>64.35445</v>
      </c>
      <c r="I414" s="0" t="n">
        <f aca="false">spring*B414</f>
        <v>6.9833208</v>
      </c>
      <c r="J414" s="0" t="n">
        <f aca="false">spring*C414</f>
        <v>7.087551</v>
      </c>
      <c r="Q414" s="0" t="n">
        <f aca="false">A414+540</f>
        <v>585.703</v>
      </c>
      <c r="R414" s="0" t="n">
        <f aca="false">B414-16.21</f>
        <v>2.16716</v>
      </c>
      <c r="U414" s="16" t="n">
        <f aca="false">Q414+R414</f>
        <v>587.87016</v>
      </c>
      <c r="X414" s="0" t="n">
        <f aca="false">spring*R414</f>
        <v>0.8235208</v>
      </c>
      <c r="AY414" s="7"/>
      <c r="AZ414" s="7"/>
      <c r="CC414" s="7"/>
    </row>
    <row r="415" customFormat="false" ht="12.75" hidden="false" customHeight="false" outlineLevel="0" collapsed="false">
      <c r="A415" s="0" t="n">
        <v>48.24207</v>
      </c>
      <c r="B415" s="0" t="n">
        <v>18.46288</v>
      </c>
      <c r="C415" s="0" t="n">
        <v>18.65145</v>
      </c>
      <c r="F415" s="0" t="n">
        <f aca="false">A415+B415</f>
        <v>66.70495</v>
      </c>
      <c r="G415" s="0" t="n">
        <f aca="false">A415+C415</f>
        <v>66.89352</v>
      </c>
      <c r="I415" s="0" t="n">
        <f aca="false">spring*B415</f>
        <v>7.0158944</v>
      </c>
      <c r="J415" s="0" t="n">
        <f aca="false">spring*C415</f>
        <v>7.087551</v>
      </c>
      <c r="Q415" s="0" t="n">
        <f aca="false">A415+540</f>
        <v>588.24207</v>
      </c>
      <c r="R415" s="0" t="n">
        <f aca="false">B415-16.21</f>
        <v>2.25288</v>
      </c>
      <c r="U415" s="16" t="n">
        <f aca="false">Q415+R415</f>
        <v>590.49495</v>
      </c>
      <c r="X415" s="0" t="n">
        <f aca="false">spring*R415</f>
        <v>0.856094399999999</v>
      </c>
      <c r="AY415" s="7"/>
      <c r="AZ415" s="7"/>
      <c r="CC415" s="7"/>
    </row>
    <row r="416" customFormat="false" ht="12.75" hidden="false" customHeight="false" outlineLevel="0" collapsed="false">
      <c r="A416" s="0" t="n">
        <v>50.78113</v>
      </c>
      <c r="B416" s="0" t="n">
        <v>18.42859</v>
      </c>
      <c r="C416" s="0" t="n">
        <v>18.63431</v>
      </c>
      <c r="F416" s="0" t="n">
        <f aca="false">A416+B416</f>
        <v>69.20972</v>
      </c>
      <c r="G416" s="0" t="n">
        <f aca="false">A416+C416</f>
        <v>69.41544</v>
      </c>
      <c r="I416" s="0" t="n">
        <f aca="false">spring*B416</f>
        <v>7.0028642</v>
      </c>
      <c r="J416" s="0" t="n">
        <f aca="false">spring*C416</f>
        <v>7.0810378</v>
      </c>
      <c r="Q416" s="0" t="n">
        <f aca="false">A416+540</f>
        <v>590.78113</v>
      </c>
      <c r="R416" s="0" t="n">
        <f aca="false">B416-16.21</f>
        <v>2.21859</v>
      </c>
      <c r="U416" s="16" t="n">
        <f aca="false">Q416+R416</f>
        <v>592.99972</v>
      </c>
      <c r="X416" s="0" t="n">
        <f aca="false">spring*R416</f>
        <v>0.8430642</v>
      </c>
      <c r="AY416" s="7"/>
      <c r="AZ416" s="7"/>
      <c r="CC416" s="7"/>
    </row>
    <row r="417" customFormat="false" ht="12.75" hidden="false" customHeight="false" outlineLevel="0" collapsed="false">
      <c r="A417" s="0" t="n">
        <v>53.32019</v>
      </c>
      <c r="B417" s="0" t="n">
        <v>18.41145</v>
      </c>
      <c r="C417" s="0" t="n">
        <v>18.66859</v>
      </c>
      <c r="F417" s="0" t="n">
        <f aca="false">A417+B417</f>
        <v>71.73164</v>
      </c>
      <c r="G417" s="0" t="n">
        <f aca="false">A417+C417</f>
        <v>71.98878</v>
      </c>
      <c r="I417" s="0" t="n">
        <f aca="false">spring*B417</f>
        <v>6.996351</v>
      </c>
      <c r="J417" s="0" t="n">
        <f aca="false">spring*C417</f>
        <v>7.0940642</v>
      </c>
      <c r="Q417" s="0" t="n">
        <f aca="false">A417+540</f>
        <v>593.32019</v>
      </c>
      <c r="R417" s="0" t="n">
        <f aca="false">B417-16.21</f>
        <v>2.20145</v>
      </c>
      <c r="U417" s="16" t="n">
        <f aca="false">Q417+R417</f>
        <v>595.52164</v>
      </c>
      <c r="X417" s="0" t="n">
        <f aca="false">spring*R417</f>
        <v>0.836550999999999</v>
      </c>
      <c r="AY417" s="7"/>
      <c r="AZ417" s="7"/>
      <c r="CC417" s="7"/>
    </row>
    <row r="418" customFormat="false" ht="12.75" hidden="false" customHeight="false" outlineLevel="0" collapsed="false">
      <c r="A418" s="0" t="n">
        <v>55.85925</v>
      </c>
      <c r="B418" s="0" t="n">
        <v>18.41145</v>
      </c>
      <c r="C418" s="0" t="n">
        <v>18.63431</v>
      </c>
      <c r="F418" s="0" t="n">
        <f aca="false">A418+B418</f>
        <v>74.2707</v>
      </c>
      <c r="G418" s="0" t="n">
        <f aca="false">A418+C418</f>
        <v>74.49356</v>
      </c>
      <c r="I418" s="0" t="n">
        <f aca="false">spring*B418</f>
        <v>6.996351</v>
      </c>
      <c r="J418" s="0" t="n">
        <f aca="false">spring*C418</f>
        <v>7.0810378</v>
      </c>
      <c r="Q418" s="0" t="n">
        <f aca="false">A418+540</f>
        <v>595.85925</v>
      </c>
      <c r="R418" s="0" t="n">
        <f aca="false">B418-16.21</f>
        <v>2.20145</v>
      </c>
      <c r="U418" s="16" t="n">
        <f aca="false">Q418+R418</f>
        <v>598.0607</v>
      </c>
      <c r="X418" s="0" t="n">
        <f aca="false">spring*R418</f>
        <v>0.836550999999999</v>
      </c>
      <c r="AY418" s="7"/>
      <c r="AZ418" s="7"/>
      <c r="CC418" s="7"/>
    </row>
    <row r="419" customFormat="false" ht="12.75" hidden="false" customHeight="false" outlineLevel="0" collapsed="false">
      <c r="A419" s="0" t="n">
        <v>58.39832</v>
      </c>
      <c r="B419" s="0" t="n">
        <v>18.37716</v>
      </c>
      <c r="C419" s="0" t="n">
        <v>18.61716</v>
      </c>
      <c r="F419" s="0" t="n">
        <f aca="false">A419+B419</f>
        <v>76.77548</v>
      </c>
      <c r="G419" s="0" t="n">
        <f aca="false">A419+C419</f>
        <v>77.01548</v>
      </c>
      <c r="I419" s="0" t="n">
        <f aca="false">spring*B419</f>
        <v>6.9833208</v>
      </c>
      <c r="J419" s="0" t="n">
        <f aca="false">spring*C419</f>
        <v>7.0745208</v>
      </c>
      <c r="Q419" s="0" t="n">
        <f aca="false">A419+540</f>
        <v>598.39832</v>
      </c>
      <c r="R419" s="0" t="n">
        <f aca="false">B419-16.21</f>
        <v>2.16716</v>
      </c>
      <c r="U419" s="16" t="n">
        <f aca="false">Q419+R419</f>
        <v>600.56548</v>
      </c>
      <c r="X419" s="0" t="n">
        <f aca="false">spring*R419</f>
        <v>0.8235208</v>
      </c>
      <c r="AY419" s="7"/>
      <c r="AZ419" s="7"/>
      <c r="CC419" s="7"/>
    </row>
    <row r="420" customFormat="false" ht="12.75" hidden="false" customHeight="false" outlineLevel="0" collapsed="false">
      <c r="A420" s="0" t="n">
        <v>60.93738</v>
      </c>
      <c r="B420" s="0" t="n">
        <v>18.32574</v>
      </c>
      <c r="C420" s="0" t="n">
        <v>18.60002</v>
      </c>
      <c r="F420" s="0" t="n">
        <f aca="false">A420+B420</f>
        <v>79.26312</v>
      </c>
      <c r="G420" s="0" t="n">
        <f aca="false">A420+C420</f>
        <v>79.5374</v>
      </c>
      <c r="I420" s="0" t="n">
        <f aca="false">spring*B420</f>
        <v>6.9637812</v>
      </c>
      <c r="J420" s="0" t="n">
        <f aca="false">spring*C420</f>
        <v>7.0680076</v>
      </c>
      <c r="Q420" s="0" t="n">
        <f aca="false">A420+540</f>
        <v>600.93738</v>
      </c>
      <c r="R420" s="0" t="n">
        <f aca="false">B420-16.21</f>
        <v>2.11574</v>
      </c>
      <c r="U420" s="16" t="n">
        <f aca="false">Q420+R420</f>
        <v>603.05312</v>
      </c>
      <c r="X420" s="0" t="n">
        <f aca="false">spring*R420</f>
        <v>0.8039812</v>
      </c>
      <c r="AY420" s="7"/>
      <c r="AZ420" s="7"/>
      <c r="CC420" s="7"/>
    </row>
    <row r="421" customFormat="false" ht="12.75" hidden="false" customHeight="false" outlineLevel="0" collapsed="false">
      <c r="A421" s="0" t="n">
        <v>63.47644</v>
      </c>
      <c r="B421" s="0" t="n">
        <v>18.29145</v>
      </c>
      <c r="C421" s="0" t="n">
        <v>18.58288</v>
      </c>
      <c r="F421" s="0" t="n">
        <f aca="false">A421+B421</f>
        <v>81.76789</v>
      </c>
      <c r="G421" s="0" t="n">
        <f aca="false">A421+C421</f>
        <v>82.05932</v>
      </c>
      <c r="I421" s="0" t="n">
        <f aca="false">spring*B421</f>
        <v>6.950751</v>
      </c>
      <c r="J421" s="0" t="n">
        <f aca="false">spring*C421</f>
        <v>7.0614944</v>
      </c>
      <c r="Q421" s="0" t="n">
        <f aca="false">A421+540</f>
        <v>603.47644</v>
      </c>
      <c r="R421" s="0" t="n">
        <f aca="false">B421-16.21</f>
        <v>2.08145</v>
      </c>
      <c r="U421" s="16" t="n">
        <f aca="false">Q421+R421</f>
        <v>605.55789</v>
      </c>
      <c r="X421" s="0" t="n">
        <f aca="false">spring*R421</f>
        <v>0.790951</v>
      </c>
      <c r="AY421" s="7"/>
      <c r="AZ421" s="7"/>
      <c r="CC421" s="7"/>
    </row>
    <row r="422" customFormat="false" ht="12.75" hidden="false" customHeight="false" outlineLevel="0" collapsed="false">
      <c r="A422" s="0" t="n">
        <v>66.0155</v>
      </c>
      <c r="B422" s="0" t="n">
        <v>18.25716</v>
      </c>
      <c r="C422" s="0" t="n">
        <v>18.56573</v>
      </c>
      <c r="F422" s="0" t="n">
        <f aca="false">A422+B422</f>
        <v>84.27266</v>
      </c>
      <c r="G422" s="0" t="n">
        <f aca="false">A422+C422</f>
        <v>84.58123</v>
      </c>
      <c r="I422" s="0" t="n">
        <f aca="false">spring*B422</f>
        <v>6.9377208</v>
      </c>
      <c r="J422" s="0" t="n">
        <f aca="false">spring*C422</f>
        <v>7.0549774</v>
      </c>
      <c r="Q422" s="0" t="n">
        <f aca="false">A422+540</f>
        <v>606.0155</v>
      </c>
      <c r="R422" s="0" t="n">
        <f aca="false">B422-16.21</f>
        <v>2.04716</v>
      </c>
      <c r="U422" s="16" t="n">
        <f aca="false">Q422+R422</f>
        <v>608.06266</v>
      </c>
      <c r="X422" s="0" t="n">
        <f aca="false">spring*R422</f>
        <v>0.777920799999999</v>
      </c>
      <c r="AY422" s="7"/>
      <c r="AZ422" s="7"/>
      <c r="CC422" s="7"/>
    </row>
    <row r="423" customFormat="false" ht="12.75" hidden="false" customHeight="false" outlineLevel="0" collapsed="false">
      <c r="A423" s="0" t="n">
        <v>68.55457</v>
      </c>
      <c r="B423" s="0" t="n">
        <v>18.22288</v>
      </c>
      <c r="C423" s="0" t="n">
        <v>18.54859</v>
      </c>
      <c r="F423" s="0" t="n">
        <f aca="false">A423+B423</f>
        <v>86.77745</v>
      </c>
      <c r="G423" s="0" t="n">
        <f aca="false">A423+C423</f>
        <v>87.10316</v>
      </c>
      <c r="I423" s="0" t="n">
        <f aca="false">spring*B423</f>
        <v>6.9246944</v>
      </c>
      <c r="J423" s="0" t="n">
        <f aca="false">spring*C423</f>
        <v>7.0484642</v>
      </c>
      <c r="Q423" s="0" t="n">
        <f aca="false">A423+540</f>
        <v>608.55457</v>
      </c>
      <c r="R423" s="0" t="n">
        <f aca="false">B423-16.21</f>
        <v>2.01288</v>
      </c>
      <c r="U423" s="16" t="n">
        <f aca="false">Q423+R423</f>
        <v>610.56745</v>
      </c>
      <c r="X423" s="0" t="n">
        <f aca="false">spring*R423</f>
        <v>0.7648944</v>
      </c>
      <c r="AY423" s="7"/>
      <c r="AZ423" s="7"/>
      <c r="CC423" s="7"/>
    </row>
    <row r="424" customFormat="false" ht="12.75" hidden="false" customHeight="false" outlineLevel="0" collapsed="false">
      <c r="A424" s="0" t="n">
        <v>71.09363</v>
      </c>
      <c r="B424" s="0" t="n">
        <v>18.12002</v>
      </c>
      <c r="C424" s="0" t="n">
        <v>18.53145</v>
      </c>
      <c r="F424" s="0" t="n">
        <f aca="false">A424+B424</f>
        <v>89.21365</v>
      </c>
      <c r="G424" s="0" t="n">
        <f aca="false">A424+C424</f>
        <v>89.62508</v>
      </c>
      <c r="I424" s="0" t="n">
        <f aca="false">spring*B424</f>
        <v>6.8856076</v>
      </c>
      <c r="J424" s="0" t="n">
        <f aca="false">spring*C424</f>
        <v>7.041951</v>
      </c>
      <c r="Q424" s="0" t="n">
        <f aca="false">A424+540</f>
        <v>611.09363</v>
      </c>
      <c r="R424" s="0" t="n">
        <f aca="false">B424-16.21</f>
        <v>1.91002</v>
      </c>
      <c r="U424" s="16" t="n">
        <f aca="false">Q424+R424</f>
        <v>613.00365</v>
      </c>
      <c r="X424" s="0" t="n">
        <f aca="false">spring*R424</f>
        <v>0.7258076</v>
      </c>
      <c r="AY424" s="7"/>
      <c r="AZ424" s="7"/>
      <c r="CC424" s="7"/>
    </row>
    <row r="425" customFormat="false" ht="12.75" hidden="false" customHeight="false" outlineLevel="0" collapsed="false">
      <c r="A425" s="0" t="n">
        <v>73.63269</v>
      </c>
      <c r="B425" s="0" t="n">
        <v>18.06859</v>
      </c>
      <c r="C425" s="0" t="n">
        <v>18.49716</v>
      </c>
      <c r="F425" s="0" t="n">
        <f aca="false">A425+B425</f>
        <v>91.70128</v>
      </c>
      <c r="G425" s="0" t="n">
        <f aca="false">A425+C425</f>
        <v>92.12985</v>
      </c>
      <c r="I425" s="0" t="n">
        <f aca="false">spring*B425</f>
        <v>6.8660642</v>
      </c>
      <c r="J425" s="0" t="n">
        <f aca="false">spring*C425</f>
        <v>7.0289208</v>
      </c>
      <c r="Q425" s="0" t="n">
        <f aca="false">A425+540</f>
        <v>613.63269</v>
      </c>
      <c r="R425" s="0" t="n">
        <f aca="false">B425-16.21</f>
        <v>1.85859</v>
      </c>
      <c r="U425" s="16" t="n">
        <f aca="false">Q425+R425</f>
        <v>615.49128</v>
      </c>
      <c r="X425" s="0" t="n">
        <f aca="false">spring*R425</f>
        <v>0.7062642</v>
      </c>
      <c r="AY425" s="7"/>
      <c r="AZ425" s="7"/>
      <c r="CC425" s="7"/>
    </row>
    <row r="426" customFormat="false" ht="12.75" hidden="false" customHeight="false" outlineLevel="0" collapsed="false">
      <c r="A426" s="0" t="n">
        <v>76.17175</v>
      </c>
      <c r="B426" s="0" t="n">
        <v>17.98288</v>
      </c>
      <c r="C426" s="0" t="n">
        <v>18.46288</v>
      </c>
      <c r="F426" s="0" t="n">
        <f aca="false">A426+B426</f>
        <v>94.15463</v>
      </c>
      <c r="G426" s="0" t="n">
        <f aca="false">A426+C426</f>
        <v>94.63463</v>
      </c>
      <c r="I426" s="0" t="n">
        <f aca="false">spring*B426</f>
        <v>6.8334944</v>
      </c>
      <c r="J426" s="0" t="n">
        <f aca="false">spring*C426</f>
        <v>7.0158944</v>
      </c>
      <c r="Q426" s="0" t="n">
        <f aca="false">A426+540</f>
        <v>616.17175</v>
      </c>
      <c r="R426" s="0" t="n">
        <f aca="false">B426-16.21</f>
        <v>1.77288</v>
      </c>
      <c r="U426" s="16" t="n">
        <f aca="false">Q426+R426</f>
        <v>617.94463</v>
      </c>
      <c r="X426" s="0" t="n">
        <f aca="false">spring*R426</f>
        <v>0.6736944</v>
      </c>
      <c r="AY426" s="7"/>
      <c r="AZ426" s="7"/>
      <c r="CC426" s="7"/>
    </row>
    <row r="427" customFormat="false" ht="12.75" hidden="false" customHeight="false" outlineLevel="0" collapsed="false">
      <c r="A427" s="0" t="n">
        <v>78.71082</v>
      </c>
      <c r="B427" s="0" t="n">
        <v>17.89716</v>
      </c>
      <c r="C427" s="0" t="n">
        <v>18.46288</v>
      </c>
      <c r="F427" s="0" t="n">
        <f aca="false">A427+B427</f>
        <v>96.60798</v>
      </c>
      <c r="G427" s="0" t="n">
        <f aca="false">A427+C427</f>
        <v>97.1737</v>
      </c>
      <c r="I427" s="0" t="n">
        <f aca="false">spring*B427</f>
        <v>6.8009208</v>
      </c>
      <c r="J427" s="0" t="n">
        <f aca="false">spring*C427</f>
        <v>7.0158944</v>
      </c>
      <c r="Q427" s="0" t="n">
        <f aca="false">A427+540</f>
        <v>618.71082</v>
      </c>
      <c r="R427" s="0" t="n">
        <f aca="false">B427-16.21</f>
        <v>1.68716</v>
      </c>
      <c r="U427" s="16" t="n">
        <f aca="false">Q427+R427</f>
        <v>620.39798</v>
      </c>
      <c r="X427" s="0" t="n">
        <f aca="false">spring*R427</f>
        <v>0.6411208</v>
      </c>
      <c r="AY427" s="7"/>
      <c r="AZ427" s="7"/>
      <c r="CC427" s="7"/>
    </row>
    <row r="428" customFormat="false" ht="12.75" hidden="false" customHeight="false" outlineLevel="0" collapsed="false">
      <c r="A428" s="0" t="n">
        <v>81.24988</v>
      </c>
      <c r="B428" s="0" t="n">
        <v>17.82859</v>
      </c>
      <c r="C428" s="0" t="n">
        <v>18.41145</v>
      </c>
      <c r="F428" s="0" t="n">
        <f aca="false">A428+B428</f>
        <v>99.07847</v>
      </c>
      <c r="G428" s="0" t="n">
        <f aca="false">A428+C428</f>
        <v>99.66133</v>
      </c>
      <c r="I428" s="0" t="n">
        <f aca="false">spring*B428</f>
        <v>6.7748642</v>
      </c>
      <c r="J428" s="0" t="n">
        <f aca="false">spring*C428</f>
        <v>6.996351</v>
      </c>
      <c r="Q428" s="0" t="n">
        <f aca="false">A428+540</f>
        <v>621.24988</v>
      </c>
      <c r="R428" s="0" t="n">
        <f aca="false">B428-16.21</f>
        <v>1.61859</v>
      </c>
      <c r="U428" s="16" t="n">
        <f aca="false">Q428+R428</f>
        <v>622.86847</v>
      </c>
      <c r="X428" s="0" t="n">
        <f aca="false">spring*R428</f>
        <v>0.615064199999999</v>
      </c>
      <c r="AY428" s="7"/>
      <c r="AZ428" s="7"/>
      <c r="CC428" s="7"/>
    </row>
    <row r="429" customFormat="false" ht="12.75" hidden="false" customHeight="false" outlineLevel="0" collapsed="false">
      <c r="A429" s="0" t="n">
        <v>83.78894</v>
      </c>
      <c r="B429" s="0" t="n">
        <v>17.72573</v>
      </c>
      <c r="C429" s="0" t="n">
        <v>18.37716</v>
      </c>
      <c r="F429" s="0" t="n">
        <f aca="false">A429+B429</f>
        <v>101.51467</v>
      </c>
      <c r="G429" s="0" t="n">
        <f aca="false">A429+C429</f>
        <v>102.1661</v>
      </c>
      <c r="I429" s="0" t="n">
        <f aca="false">spring*B429</f>
        <v>6.7357774</v>
      </c>
      <c r="J429" s="0" t="n">
        <f aca="false">spring*C429</f>
        <v>6.9833208</v>
      </c>
      <c r="Q429" s="0" t="n">
        <f aca="false">A429+540</f>
        <v>623.78894</v>
      </c>
      <c r="R429" s="0" t="n">
        <f aca="false">B429-16.21</f>
        <v>1.51573</v>
      </c>
      <c r="U429" s="16" t="n">
        <f aca="false">Q429+R429</f>
        <v>625.30467</v>
      </c>
      <c r="X429" s="0" t="n">
        <f aca="false">spring*R429</f>
        <v>0.575977399999999</v>
      </c>
      <c r="AY429" s="7"/>
      <c r="AZ429" s="7"/>
      <c r="CC429" s="7"/>
    </row>
    <row r="430" customFormat="false" ht="12.75" hidden="false" customHeight="false" outlineLevel="0" collapsed="false">
      <c r="A430" s="0" t="n">
        <v>86.328</v>
      </c>
      <c r="B430" s="0" t="n">
        <v>17.60573</v>
      </c>
      <c r="C430" s="0" t="n">
        <v>18.36002</v>
      </c>
      <c r="F430" s="0" t="n">
        <f aca="false">A430+B430</f>
        <v>103.93373</v>
      </c>
      <c r="G430" s="0" t="n">
        <f aca="false">A430+C430</f>
        <v>104.68802</v>
      </c>
      <c r="I430" s="0" t="n">
        <f aca="false">spring*B430</f>
        <v>6.6901774</v>
      </c>
      <c r="J430" s="0" t="n">
        <f aca="false">spring*C430</f>
        <v>6.9768076</v>
      </c>
      <c r="Q430" s="0" t="n">
        <f aca="false">A430+540</f>
        <v>626.328</v>
      </c>
      <c r="R430" s="0" t="n">
        <f aca="false">B430-16.21</f>
        <v>1.39573</v>
      </c>
      <c r="U430" s="16" t="n">
        <f aca="false">Q430+R430</f>
        <v>627.72373</v>
      </c>
      <c r="X430" s="0" t="n">
        <f aca="false">spring*R430</f>
        <v>0.5303774</v>
      </c>
      <c r="AY430" s="7"/>
      <c r="AZ430" s="7"/>
      <c r="CC430" s="7"/>
    </row>
    <row r="431" customFormat="false" ht="12.75" hidden="false" customHeight="false" outlineLevel="0" collapsed="false">
      <c r="A431" s="0" t="n">
        <v>88.86707</v>
      </c>
      <c r="B431" s="0" t="n">
        <v>17.53716</v>
      </c>
      <c r="C431" s="0" t="n">
        <v>18.32574</v>
      </c>
      <c r="F431" s="0" t="n">
        <f aca="false">A431+B431</f>
        <v>106.40423</v>
      </c>
      <c r="G431" s="0" t="n">
        <f aca="false">A431+C431</f>
        <v>107.19281</v>
      </c>
      <c r="I431" s="0" t="n">
        <f aca="false">spring*B431</f>
        <v>6.6641208</v>
      </c>
      <c r="J431" s="0" t="n">
        <f aca="false">spring*C431</f>
        <v>6.9637812</v>
      </c>
      <c r="Q431" s="0" t="n">
        <f aca="false">A431+540</f>
        <v>628.86707</v>
      </c>
      <c r="R431" s="0" t="n">
        <f aca="false">B431-16.21</f>
        <v>1.32716</v>
      </c>
      <c r="U431" s="16" t="n">
        <f aca="false">Q431+R431</f>
        <v>630.19423</v>
      </c>
      <c r="X431" s="0" t="n">
        <f aca="false">spring*R431</f>
        <v>0.5043208</v>
      </c>
      <c r="AY431" s="7"/>
      <c r="AZ431" s="7"/>
      <c r="CC431" s="7"/>
    </row>
    <row r="432" customFormat="false" ht="12.75" hidden="false" customHeight="false" outlineLevel="0" collapsed="false">
      <c r="A432" s="0" t="n">
        <v>91.40613</v>
      </c>
      <c r="B432" s="0" t="n">
        <v>17.43431</v>
      </c>
      <c r="C432" s="0" t="n">
        <v>18.29145</v>
      </c>
      <c r="F432" s="0" t="n">
        <f aca="false">A432+B432</f>
        <v>108.84044</v>
      </c>
      <c r="G432" s="0" t="n">
        <f aca="false">A432+C432</f>
        <v>109.69758</v>
      </c>
      <c r="I432" s="0" t="n">
        <f aca="false">spring*B432</f>
        <v>6.6250378</v>
      </c>
      <c r="J432" s="0" t="n">
        <f aca="false">spring*C432</f>
        <v>6.950751</v>
      </c>
      <c r="Q432" s="0" t="n">
        <f aca="false">A432+540</f>
        <v>631.40613</v>
      </c>
      <c r="R432" s="0" t="n">
        <f aca="false">B432-16.21</f>
        <v>1.22431</v>
      </c>
      <c r="U432" s="16" t="n">
        <f aca="false">Q432+R432</f>
        <v>632.63044</v>
      </c>
      <c r="X432" s="0" t="n">
        <f aca="false">spring*R432</f>
        <v>0.4652378</v>
      </c>
      <c r="AY432" s="7"/>
      <c r="AZ432" s="7"/>
      <c r="CC432" s="7"/>
    </row>
    <row r="433" customFormat="false" ht="12.75" hidden="false" customHeight="false" outlineLevel="0" collapsed="false">
      <c r="A433" s="0" t="n">
        <v>93.94519</v>
      </c>
      <c r="B433" s="0" t="n">
        <v>17.24574</v>
      </c>
      <c r="C433" s="0" t="n">
        <v>18.22288</v>
      </c>
      <c r="F433" s="0" t="n">
        <f aca="false">A433+B433</f>
        <v>111.19093</v>
      </c>
      <c r="G433" s="0" t="n">
        <f aca="false">A433+C433</f>
        <v>112.16807</v>
      </c>
      <c r="I433" s="0" t="n">
        <f aca="false">spring*B433</f>
        <v>6.5533812</v>
      </c>
      <c r="J433" s="0" t="n">
        <f aca="false">spring*C433</f>
        <v>6.9246944</v>
      </c>
      <c r="Q433" s="0" t="n">
        <f aca="false">A433+540</f>
        <v>633.94519</v>
      </c>
      <c r="R433" s="0" t="n">
        <f aca="false">B433-16.21</f>
        <v>1.03574</v>
      </c>
      <c r="U433" s="16" t="n">
        <f aca="false">Q433+R433</f>
        <v>634.98093</v>
      </c>
      <c r="X433" s="0" t="n">
        <f aca="false">spring*R433</f>
        <v>0.3935812</v>
      </c>
      <c r="AY433" s="7"/>
      <c r="AZ433" s="7"/>
      <c r="CC433" s="7"/>
    </row>
    <row r="434" customFormat="false" ht="12.75" hidden="false" customHeight="false" outlineLevel="0" collapsed="false">
      <c r="A434" s="0" t="n">
        <v>96.48425</v>
      </c>
      <c r="B434" s="0" t="n">
        <v>17.05716</v>
      </c>
      <c r="C434" s="0" t="n">
        <v>18.18859</v>
      </c>
      <c r="F434" s="0" t="n">
        <f aca="false">A434+B434</f>
        <v>113.54141</v>
      </c>
      <c r="G434" s="0" t="n">
        <f aca="false">A434+C434</f>
        <v>114.67284</v>
      </c>
      <c r="I434" s="0" t="n">
        <f aca="false">spring*B434</f>
        <v>6.4817208</v>
      </c>
      <c r="J434" s="0" t="n">
        <f aca="false">spring*C434</f>
        <v>6.9116642</v>
      </c>
      <c r="Q434" s="0" t="n">
        <f aca="false">A434+540</f>
        <v>636.48425</v>
      </c>
      <c r="R434" s="0" t="n">
        <f aca="false">B434-16.21</f>
        <v>0.847159999999999</v>
      </c>
      <c r="U434" s="16" t="n">
        <f aca="false">Q434+R434</f>
        <v>637.33141</v>
      </c>
      <c r="X434" s="0" t="n">
        <f aca="false">spring*R434</f>
        <v>0.3219208</v>
      </c>
      <c r="AY434" s="7"/>
      <c r="AZ434" s="7"/>
      <c r="CC434" s="7"/>
    </row>
    <row r="435" customFormat="false" ht="12.75" hidden="false" customHeight="false" outlineLevel="0" collapsed="false">
      <c r="A435" s="0" t="n">
        <v>99.02332</v>
      </c>
      <c r="B435" s="0" t="n">
        <v>16.8343</v>
      </c>
      <c r="C435" s="0" t="n">
        <v>18.13716</v>
      </c>
      <c r="F435" s="0" t="n">
        <f aca="false">A435+B435</f>
        <v>115.85762</v>
      </c>
      <c r="G435" s="0" t="n">
        <f aca="false">A435+C435</f>
        <v>117.16048</v>
      </c>
      <c r="I435" s="0" t="n">
        <f aca="false">spring*B435</f>
        <v>6.397034</v>
      </c>
      <c r="J435" s="0" t="n">
        <f aca="false">spring*C435</f>
        <v>6.8921208</v>
      </c>
      <c r="Q435" s="0" t="n">
        <f aca="false">A435+540</f>
        <v>639.02332</v>
      </c>
      <c r="R435" s="0" t="n">
        <f aca="false">B435-16.21</f>
        <v>0.624299999999998</v>
      </c>
      <c r="U435" s="16" t="n">
        <f aca="false">Q435+R435</f>
        <v>639.64762</v>
      </c>
      <c r="X435" s="0" t="n">
        <f aca="false">spring*R435</f>
        <v>0.237233999999999</v>
      </c>
      <c r="AY435" s="7"/>
      <c r="AZ435" s="7"/>
      <c r="CC435" s="7"/>
    </row>
    <row r="436" customFormat="false" ht="12.75" hidden="false" customHeight="false" outlineLevel="0" collapsed="false">
      <c r="A436" s="0" t="n">
        <v>101.5624</v>
      </c>
      <c r="B436" s="0" t="n">
        <v>16.68002</v>
      </c>
      <c r="C436" s="0" t="n">
        <v>18.06859</v>
      </c>
      <c r="F436" s="0" t="n">
        <f aca="false">A436+B436</f>
        <v>118.24242</v>
      </c>
      <c r="G436" s="0" t="n">
        <f aca="false">A436+C436</f>
        <v>119.63099</v>
      </c>
      <c r="I436" s="0" t="n">
        <f aca="false">spring*B436</f>
        <v>6.3384076</v>
      </c>
      <c r="J436" s="0" t="n">
        <f aca="false">spring*C436</f>
        <v>6.8660642</v>
      </c>
      <c r="Q436" s="0" t="n">
        <f aca="false">A436+540</f>
        <v>641.5624</v>
      </c>
      <c r="R436" s="0" t="n">
        <f aca="false">B436-16.21</f>
        <v>0.470019999999998</v>
      </c>
      <c r="U436" s="16" t="n">
        <f aca="false">Q436+R436</f>
        <v>642.03242</v>
      </c>
      <c r="X436" s="0" t="n">
        <f aca="false">spring*R436</f>
        <v>0.178607599999999</v>
      </c>
      <c r="AY436" s="7"/>
      <c r="AZ436" s="7"/>
      <c r="CC436" s="7"/>
    </row>
    <row r="437" customFormat="false" ht="12.75" hidden="false" customHeight="false" outlineLevel="0" collapsed="false">
      <c r="A437" s="0" t="n">
        <v>104.1014</v>
      </c>
      <c r="B437" s="0" t="n">
        <v>16.66288</v>
      </c>
      <c r="C437" s="0" t="n">
        <v>18.03431</v>
      </c>
      <c r="F437" s="0" t="n">
        <f aca="false">A437+B437</f>
        <v>120.76428</v>
      </c>
      <c r="G437" s="0" t="n">
        <f aca="false">A437+C437</f>
        <v>122.13571</v>
      </c>
      <c r="I437" s="0" t="n">
        <f aca="false">spring*B437</f>
        <v>6.3318944</v>
      </c>
      <c r="J437" s="0" t="n">
        <f aca="false">spring*C437</f>
        <v>6.8530378</v>
      </c>
      <c r="Q437" s="0" t="n">
        <f aca="false">A437+540</f>
        <v>644.1014</v>
      </c>
      <c r="R437" s="0" t="n">
        <f aca="false">B437-16.21</f>
        <v>0.45288</v>
      </c>
      <c r="U437" s="16" t="n">
        <f aca="false">Q437+R437</f>
        <v>644.55428</v>
      </c>
      <c r="X437" s="0" t="n">
        <f aca="false">spring*R437</f>
        <v>0.1720944</v>
      </c>
      <c r="AY437" s="7"/>
      <c r="AZ437" s="7"/>
      <c r="CC437" s="7"/>
    </row>
    <row r="438" customFormat="false" ht="12.75" hidden="false" customHeight="false" outlineLevel="0" collapsed="false">
      <c r="A438" s="0" t="n">
        <v>106.6405</v>
      </c>
      <c r="B438" s="0" t="n">
        <v>17.82859</v>
      </c>
      <c r="C438" s="0" t="n">
        <v>17.96573</v>
      </c>
      <c r="F438" s="0" t="n">
        <f aca="false">A438+B438</f>
        <v>124.46909</v>
      </c>
      <c r="G438" s="0" t="n">
        <f aca="false">A438+C438</f>
        <v>124.60623</v>
      </c>
      <c r="I438" s="0" t="n">
        <f aca="false">spring*B438</f>
        <v>6.7748642</v>
      </c>
      <c r="J438" s="0" t="n">
        <f aca="false">spring*C438</f>
        <v>6.8269774</v>
      </c>
      <c r="Q438" s="0" t="n">
        <f aca="false">A438+540</f>
        <v>646.6405</v>
      </c>
      <c r="R438" s="0" t="n">
        <f aca="false">B438-16.21</f>
        <v>1.61859</v>
      </c>
      <c r="U438" s="16" t="n">
        <f aca="false">Q438+R438</f>
        <v>648.25909</v>
      </c>
      <c r="X438" s="0" t="n">
        <f aca="false">spring*R438</f>
        <v>0.615064199999999</v>
      </c>
      <c r="AY438" s="7"/>
      <c r="AZ438" s="7"/>
      <c r="CC438" s="7"/>
    </row>
    <row r="439" customFormat="false" ht="12.75" hidden="false" customHeight="false" outlineLevel="0" collapsed="false">
      <c r="A439" s="0" t="n">
        <v>109.1796</v>
      </c>
      <c r="B439" s="0" t="n">
        <v>17.82859</v>
      </c>
      <c r="C439" s="0" t="n">
        <v>17.93145</v>
      </c>
      <c r="F439" s="0" t="n">
        <f aca="false">A439+B439</f>
        <v>127.00819</v>
      </c>
      <c r="G439" s="0" t="n">
        <f aca="false">A439+C439</f>
        <v>127.11105</v>
      </c>
      <c r="I439" s="0" t="n">
        <f aca="false">spring*B439</f>
        <v>6.7748642</v>
      </c>
      <c r="J439" s="0" t="n">
        <f aca="false">spring*C439</f>
        <v>6.813951</v>
      </c>
      <c r="Q439" s="0" t="n">
        <f aca="false">A439+540</f>
        <v>649.1796</v>
      </c>
      <c r="R439" s="0" t="n">
        <f aca="false">B439-16.21</f>
        <v>1.61859</v>
      </c>
      <c r="U439" s="16" t="n">
        <f aca="false">Q439+R439</f>
        <v>650.79819</v>
      </c>
      <c r="X439" s="0" t="n">
        <f aca="false">spring*R439</f>
        <v>0.615064199999999</v>
      </c>
      <c r="AY439" s="7"/>
      <c r="AZ439" s="7"/>
      <c r="CC439" s="7"/>
    </row>
    <row r="440" customFormat="false" ht="12.75" hidden="false" customHeight="false" outlineLevel="0" collapsed="false">
      <c r="A440" s="0" t="n">
        <v>111.7186</v>
      </c>
      <c r="B440" s="0" t="n">
        <v>17.81145</v>
      </c>
      <c r="C440" s="0" t="n">
        <v>17.88002</v>
      </c>
      <c r="F440" s="0" t="n">
        <f aca="false">A440+B440</f>
        <v>129.53005</v>
      </c>
      <c r="G440" s="0" t="n">
        <f aca="false">A440+C440</f>
        <v>129.59862</v>
      </c>
      <c r="I440" s="0" t="n">
        <f aca="false">spring*B440</f>
        <v>6.768351</v>
      </c>
      <c r="J440" s="0" t="n">
        <f aca="false">spring*C440</f>
        <v>6.7944076</v>
      </c>
      <c r="Q440" s="0" t="n">
        <f aca="false">A440+540</f>
        <v>651.7186</v>
      </c>
      <c r="R440" s="0" t="n">
        <f aca="false">B440-16.21</f>
        <v>1.60145</v>
      </c>
      <c r="U440" s="16" t="n">
        <f aca="false">Q440+R440</f>
        <v>653.32005</v>
      </c>
      <c r="X440" s="0" t="n">
        <f aca="false">spring*R440</f>
        <v>0.608551</v>
      </c>
      <c r="AY440" s="7"/>
      <c r="AZ440" s="7"/>
      <c r="CC440" s="7"/>
    </row>
    <row r="441" customFormat="false" ht="12.75" hidden="false" customHeight="false" outlineLevel="0" collapsed="false">
      <c r="A441" s="0" t="n">
        <v>114.2577</v>
      </c>
      <c r="B441" s="0" t="n">
        <v>17.72573</v>
      </c>
      <c r="C441" s="0" t="n">
        <v>17.81145</v>
      </c>
      <c r="F441" s="0" t="n">
        <f aca="false">A441+B441</f>
        <v>131.98343</v>
      </c>
      <c r="G441" s="0" t="n">
        <f aca="false">A441+C441</f>
        <v>132.06915</v>
      </c>
      <c r="I441" s="0" t="n">
        <f aca="false">spring*B441</f>
        <v>6.7357774</v>
      </c>
      <c r="J441" s="0" t="n">
        <f aca="false">spring*C441</f>
        <v>6.768351</v>
      </c>
      <c r="Q441" s="0" t="n">
        <f aca="false">A441+540</f>
        <v>654.2577</v>
      </c>
      <c r="R441" s="0" t="n">
        <f aca="false">B441-16.21</f>
        <v>1.51573</v>
      </c>
      <c r="U441" s="16" t="n">
        <f aca="false">Q441+R441</f>
        <v>655.77343</v>
      </c>
      <c r="X441" s="0" t="n">
        <f aca="false">spring*R441</f>
        <v>0.575977399999999</v>
      </c>
      <c r="AY441" s="7"/>
      <c r="AZ441" s="7"/>
      <c r="CC441" s="7"/>
    </row>
    <row r="442" customFormat="false" ht="12.75" hidden="false" customHeight="false" outlineLevel="0" collapsed="false">
      <c r="A442" s="0" t="n">
        <v>116.7968</v>
      </c>
      <c r="B442" s="0" t="n">
        <v>17.69145</v>
      </c>
      <c r="C442" s="0" t="n">
        <v>17.77716</v>
      </c>
      <c r="F442" s="0" t="n">
        <f aca="false">A442+B442</f>
        <v>134.48825</v>
      </c>
      <c r="G442" s="0" t="n">
        <f aca="false">A442+C442</f>
        <v>134.57396</v>
      </c>
      <c r="I442" s="0" t="n">
        <f aca="false">spring*B442</f>
        <v>6.722751</v>
      </c>
      <c r="J442" s="0" t="n">
        <f aca="false">spring*C442</f>
        <v>6.7553208</v>
      </c>
      <c r="Q442" s="0" t="n">
        <f aca="false">A442+540</f>
        <v>656.7968</v>
      </c>
      <c r="R442" s="0" t="n">
        <f aca="false">B442-16.21</f>
        <v>1.48145</v>
      </c>
      <c r="U442" s="16" t="n">
        <f aca="false">Q442+R442</f>
        <v>658.27825</v>
      </c>
      <c r="X442" s="0" t="n">
        <f aca="false">spring*R442</f>
        <v>0.562951</v>
      </c>
      <c r="AY442" s="7"/>
      <c r="AZ442" s="7"/>
      <c r="CC442" s="7"/>
    </row>
    <row r="443" customFormat="false" ht="12.75" hidden="false" customHeight="false" outlineLevel="0" collapsed="false">
      <c r="A443" s="0" t="n">
        <v>119.3358</v>
      </c>
      <c r="B443" s="0" t="n">
        <v>17.64002</v>
      </c>
      <c r="C443" s="0" t="n">
        <v>17.74288</v>
      </c>
      <c r="F443" s="0" t="n">
        <f aca="false">A443+B443</f>
        <v>136.97582</v>
      </c>
      <c r="G443" s="0" t="n">
        <f aca="false">A443+C443</f>
        <v>137.07868</v>
      </c>
      <c r="I443" s="0" t="n">
        <f aca="false">spring*B443</f>
        <v>6.7032076</v>
      </c>
      <c r="J443" s="0" t="n">
        <f aca="false">spring*C443</f>
        <v>6.7422944</v>
      </c>
      <c r="Q443" s="0" t="n">
        <f aca="false">A443+540</f>
        <v>659.3358</v>
      </c>
      <c r="R443" s="0" t="n">
        <f aca="false">B443-16.21</f>
        <v>1.43002</v>
      </c>
      <c r="U443" s="16" t="n">
        <f aca="false">Q443+R443</f>
        <v>660.76582</v>
      </c>
      <c r="X443" s="0" t="n">
        <f aca="false">spring*R443</f>
        <v>0.5434076</v>
      </c>
      <c r="AY443" s="7"/>
      <c r="AZ443" s="7"/>
      <c r="CC443" s="7"/>
    </row>
    <row r="444" customFormat="false" ht="12.75" hidden="false" customHeight="false" outlineLevel="0" collapsed="false">
      <c r="A444" s="0" t="n">
        <v>121.8749</v>
      </c>
      <c r="B444" s="0" t="n">
        <v>17.74288</v>
      </c>
      <c r="C444" s="0" t="n">
        <v>17.69145</v>
      </c>
      <c r="F444" s="0" t="n">
        <f aca="false">A444+B444</f>
        <v>139.61778</v>
      </c>
      <c r="G444" s="0" t="n">
        <f aca="false">A444+C444</f>
        <v>139.56635</v>
      </c>
      <c r="I444" s="0" t="n">
        <f aca="false">spring*B444</f>
        <v>6.7422944</v>
      </c>
      <c r="J444" s="0" t="n">
        <f aca="false">spring*C444</f>
        <v>6.722751</v>
      </c>
      <c r="Q444" s="0" t="n">
        <f aca="false">A444+540</f>
        <v>661.8749</v>
      </c>
      <c r="R444" s="0" t="n">
        <f aca="false">B444-16.21</f>
        <v>1.53288</v>
      </c>
      <c r="U444" s="16" t="n">
        <f aca="false">Q444+R444</f>
        <v>663.40778</v>
      </c>
      <c r="X444" s="0" t="n">
        <f aca="false">spring*R444</f>
        <v>0.5824944</v>
      </c>
      <c r="AY444" s="7"/>
      <c r="AZ444" s="7"/>
      <c r="CC444" s="7"/>
    </row>
    <row r="445" customFormat="false" ht="12.75" hidden="false" customHeight="false" outlineLevel="0" collapsed="false">
      <c r="A445" s="0" t="n">
        <v>124.4139</v>
      </c>
      <c r="B445" s="0" t="n">
        <v>18.06859</v>
      </c>
      <c r="C445" s="0" t="n">
        <v>17.65716</v>
      </c>
      <c r="F445" s="0" t="n">
        <f aca="false">A445+B445</f>
        <v>142.48249</v>
      </c>
      <c r="G445" s="0" t="n">
        <f aca="false">A445+C445</f>
        <v>142.07106</v>
      </c>
      <c r="I445" s="0" t="n">
        <f aca="false">spring*B445</f>
        <v>6.8660642</v>
      </c>
      <c r="J445" s="0" t="n">
        <f aca="false">spring*C445</f>
        <v>6.7097208</v>
      </c>
      <c r="Q445" s="0" t="n">
        <f aca="false">A445+540</f>
        <v>664.4139</v>
      </c>
      <c r="R445" s="0" t="n">
        <f aca="false">B445-16.21</f>
        <v>1.85859</v>
      </c>
      <c r="U445" s="16" t="n">
        <f aca="false">Q445+R445</f>
        <v>666.27249</v>
      </c>
      <c r="X445" s="0" t="n">
        <f aca="false">spring*R445</f>
        <v>0.7062642</v>
      </c>
      <c r="AY445" s="7"/>
      <c r="AZ445" s="7"/>
      <c r="CC445" s="7"/>
    </row>
    <row r="446" customFormat="false" ht="12.75" hidden="false" customHeight="false" outlineLevel="0" collapsed="false">
      <c r="A446" s="0" t="n">
        <v>126.953</v>
      </c>
      <c r="B446" s="0" t="n">
        <v>18.01716</v>
      </c>
      <c r="C446" s="0" t="n">
        <v>17.58859</v>
      </c>
      <c r="F446" s="0" t="n">
        <f aca="false">A446+B446</f>
        <v>144.97016</v>
      </c>
      <c r="G446" s="0" t="n">
        <f aca="false">A446+C446</f>
        <v>144.54159</v>
      </c>
      <c r="I446" s="0" t="n">
        <f aca="false">spring*B446</f>
        <v>6.8465208</v>
      </c>
      <c r="J446" s="0" t="n">
        <f aca="false">spring*C446</f>
        <v>6.6836642</v>
      </c>
      <c r="Q446" s="0" t="n">
        <f aca="false">A446+540</f>
        <v>666.953</v>
      </c>
      <c r="R446" s="0" t="n">
        <f aca="false">B446-16.21</f>
        <v>1.80716</v>
      </c>
      <c r="U446" s="16" t="n">
        <f aca="false">Q446+R446</f>
        <v>668.76016</v>
      </c>
      <c r="X446" s="0" t="n">
        <f aca="false">spring*R446</f>
        <v>0.6867208</v>
      </c>
      <c r="AY446" s="7"/>
      <c r="AZ446" s="7"/>
      <c r="CC446" s="7"/>
    </row>
    <row r="447" customFormat="false" ht="12.75" hidden="false" customHeight="false" outlineLevel="0" collapsed="false">
      <c r="A447" s="0" t="n">
        <v>129.4921</v>
      </c>
      <c r="B447" s="0" t="n">
        <v>17.96573</v>
      </c>
      <c r="C447" s="0" t="n">
        <v>17.57145</v>
      </c>
      <c r="F447" s="0" t="n">
        <f aca="false">A447+B447</f>
        <v>147.45783</v>
      </c>
      <c r="G447" s="0" t="n">
        <f aca="false">A447+C447</f>
        <v>147.06355</v>
      </c>
      <c r="I447" s="0" t="n">
        <f aca="false">spring*B447</f>
        <v>6.8269774</v>
      </c>
      <c r="J447" s="0" t="n">
        <f aca="false">spring*C447</f>
        <v>6.677151</v>
      </c>
      <c r="Q447" s="0" t="n">
        <f aca="false">A447+540</f>
        <v>669.4921</v>
      </c>
      <c r="R447" s="0" t="n">
        <f aca="false">B447-16.21</f>
        <v>1.75573</v>
      </c>
      <c r="U447" s="16" t="n">
        <f aca="false">Q447+R447</f>
        <v>671.24783</v>
      </c>
      <c r="X447" s="0" t="n">
        <f aca="false">spring*R447</f>
        <v>0.6671774</v>
      </c>
      <c r="AY447" s="7"/>
      <c r="AZ447" s="7"/>
      <c r="CC447" s="7"/>
    </row>
    <row r="448" customFormat="false" ht="12.75" hidden="false" customHeight="false" outlineLevel="0" collapsed="false">
      <c r="A448" s="0" t="n">
        <v>132.0311</v>
      </c>
      <c r="B448" s="0" t="n">
        <v>17.94859</v>
      </c>
      <c r="C448" s="0" t="n">
        <v>17.52002</v>
      </c>
      <c r="F448" s="0" t="n">
        <f aca="false">A448+B448</f>
        <v>149.97969</v>
      </c>
      <c r="G448" s="0" t="n">
        <f aca="false">A448+C448</f>
        <v>149.55112</v>
      </c>
      <c r="I448" s="0" t="n">
        <f aca="false">spring*B448</f>
        <v>6.8204642</v>
      </c>
      <c r="J448" s="0" t="n">
        <f aca="false">spring*C448</f>
        <v>6.6576076</v>
      </c>
      <c r="Q448" s="0" t="n">
        <f aca="false">A448+540</f>
        <v>672.0311</v>
      </c>
      <c r="R448" s="0" t="n">
        <f aca="false">B448-16.21</f>
        <v>1.73859</v>
      </c>
      <c r="U448" s="16" t="n">
        <f aca="false">Q448+R448</f>
        <v>673.76969</v>
      </c>
      <c r="X448" s="0" t="n">
        <f aca="false">spring*R448</f>
        <v>0.6606642</v>
      </c>
      <c r="AY448" s="7"/>
      <c r="AZ448" s="7"/>
      <c r="CC448" s="7"/>
    </row>
    <row r="449" customFormat="false" ht="12.75" hidden="false" customHeight="false" outlineLevel="0" collapsed="false">
      <c r="A449" s="0" t="n">
        <v>134.5701</v>
      </c>
      <c r="B449" s="0" t="n">
        <v>17.82859</v>
      </c>
      <c r="C449" s="0" t="n">
        <v>17.52002</v>
      </c>
      <c r="F449" s="0" t="n">
        <f aca="false">A449+B449</f>
        <v>152.39869</v>
      </c>
      <c r="G449" s="0" t="n">
        <f aca="false">A449+C449</f>
        <v>152.09012</v>
      </c>
      <c r="I449" s="0" t="n">
        <f aca="false">spring*B449</f>
        <v>6.7748642</v>
      </c>
      <c r="J449" s="0" t="n">
        <f aca="false">spring*C449</f>
        <v>6.6576076</v>
      </c>
      <c r="Q449" s="0" t="n">
        <f aca="false">A449+540</f>
        <v>674.5701</v>
      </c>
      <c r="R449" s="0" t="n">
        <f aca="false">B449-16.21</f>
        <v>1.61859</v>
      </c>
      <c r="U449" s="16" t="n">
        <f aca="false">Q449+R449</f>
        <v>676.18869</v>
      </c>
      <c r="X449" s="0" t="n">
        <f aca="false">spring*R449</f>
        <v>0.615064199999999</v>
      </c>
      <c r="AY449" s="7"/>
      <c r="AZ449" s="7"/>
      <c r="CC449" s="7"/>
    </row>
    <row r="450" customFormat="false" ht="12.75" hidden="false" customHeight="false" outlineLevel="0" collapsed="false">
      <c r="A450" s="0" t="n">
        <v>137.1091</v>
      </c>
      <c r="B450" s="0" t="n">
        <v>17.76002</v>
      </c>
      <c r="C450" s="0" t="n">
        <v>17.46859</v>
      </c>
      <c r="F450" s="0" t="n">
        <f aca="false">A450+B450</f>
        <v>154.86912</v>
      </c>
      <c r="G450" s="0" t="n">
        <f aca="false">A450+C450</f>
        <v>154.57769</v>
      </c>
      <c r="I450" s="0" t="n">
        <f aca="false">spring*B450</f>
        <v>6.7488076</v>
      </c>
      <c r="J450" s="0" t="n">
        <f aca="false">spring*C450</f>
        <v>6.6380642</v>
      </c>
      <c r="Q450" s="0" t="n">
        <f aca="false">A450+540</f>
        <v>677.1091</v>
      </c>
      <c r="R450" s="0" t="n">
        <f aca="false">B450-16.21</f>
        <v>1.55002</v>
      </c>
      <c r="U450" s="16" t="n">
        <f aca="false">Q450+R450</f>
        <v>678.65912</v>
      </c>
      <c r="X450" s="0" t="n">
        <f aca="false">spring*R450</f>
        <v>0.5890076</v>
      </c>
      <c r="AY450" s="7"/>
      <c r="AZ450" s="7"/>
      <c r="CC450" s="7"/>
    </row>
    <row r="451" customFormat="false" ht="12.75" hidden="false" customHeight="false" outlineLevel="0" collapsed="false">
      <c r="A451" s="0" t="n">
        <v>139.6482</v>
      </c>
      <c r="B451" s="0" t="n">
        <v>17.69145</v>
      </c>
      <c r="C451" s="0" t="n">
        <v>17.41716</v>
      </c>
      <c r="F451" s="0" t="n">
        <f aca="false">A451+B451</f>
        <v>157.33965</v>
      </c>
      <c r="G451" s="0" t="n">
        <f aca="false">A451+C451</f>
        <v>157.06536</v>
      </c>
      <c r="I451" s="0" t="n">
        <f aca="false">spring*B451</f>
        <v>6.722751</v>
      </c>
      <c r="J451" s="0" t="n">
        <f aca="false">spring*C451</f>
        <v>6.6185208</v>
      </c>
      <c r="Q451" s="0" t="n">
        <f aca="false">A451+540</f>
        <v>679.6482</v>
      </c>
      <c r="R451" s="0" t="n">
        <f aca="false">B451-16.21</f>
        <v>1.48145</v>
      </c>
      <c r="U451" s="16" t="n">
        <f aca="false">Q451+R451</f>
        <v>681.12965</v>
      </c>
      <c r="X451" s="0" t="n">
        <f aca="false">spring*R451</f>
        <v>0.562951</v>
      </c>
      <c r="AY451" s="7"/>
      <c r="AZ451" s="7"/>
      <c r="CC451" s="7"/>
    </row>
    <row r="452" customFormat="false" ht="12.75" hidden="false" customHeight="false" outlineLevel="0" collapsed="false">
      <c r="A452" s="0" t="n">
        <v>142.1873</v>
      </c>
      <c r="B452" s="0" t="n">
        <v>17.62288</v>
      </c>
      <c r="C452" s="0" t="n">
        <v>17.33145</v>
      </c>
      <c r="F452" s="0" t="n">
        <f aca="false">A452+B452</f>
        <v>159.81018</v>
      </c>
      <c r="G452" s="0" t="n">
        <f aca="false">A452+C452</f>
        <v>159.51875</v>
      </c>
      <c r="I452" s="0" t="n">
        <f aca="false">spring*B452</f>
        <v>6.6966944</v>
      </c>
      <c r="J452" s="0" t="n">
        <f aca="false">spring*C452</f>
        <v>6.585951</v>
      </c>
      <c r="Q452" s="0" t="n">
        <f aca="false">A452+540</f>
        <v>682.1873</v>
      </c>
      <c r="R452" s="0" t="n">
        <f aca="false">B452-16.21</f>
        <v>1.41288</v>
      </c>
      <c r="U452" s="16" t="n">
        <f aca="false">Q452+R452</f>
        <v>683.60018</v>
      </c>
      <c r="X452" s="0" t="n">
        <f aca="false">spring*R452</f>
        <v>0.536894399999999</v>
      </c>
      <c r="AY452" s="7"/>
      <c r="AZ452" s="7"/>
      <c r="CC452" s="7"/>
    </row>
    <row r="453" customFormat="false" ht="12.75" hidden="false" customHeight="false" outlineLevel="0" collapsed="false">
      <c r="A453" s="0" t="n">
        <v>144.7263</v>
      </c>
      <c r="B453" s="0" t="n">
        <v>17.57145</v>
      </c>
      <c r="C453" s="0" t="n">
        <v>17.29716</v>
      </c>
      <c r="F453" s="0" t="n">
        <f aca="false">A453+B453</f>
        <v>162.29775</v>
      </c>
      <c r="G453" s="0" t="n">
        <f aca="false">A453+C453</f>
        <v>162.02346</v>
      </c>
      <c r="I453" s="0" t="n">
        <f aca="false">spring*B453</f>
        <v>6.677151</v>
      </c>
      <c r="J453" s="0" t="n">
        <f aca="false">spring*C453</f>
        <v>6.5729208</v>
      </c>
      <c r="Q453" s="0" t="n">
        <f aca="false">A453+540</f>
        <v>684.7263</v>
      </c>
      <c r="R453" s="0" t="n">
        <f aca="false">B453-16.21</f>
        <v>1.36145</v>
      </c>
      <c r="U453" s="16" t="n">
        <f aca="false">Q453+R453</f>
        <v>686.08775</v>
      </c>
      <c r="X453" s="0" t="n">
        <f aca="false">spring*R453</f>
        <v>0.517350999999999</v>
      </c>
      <c r="AY453" s="7"/>
      <c r="AZ453" s="7"/>
      <c r="CC453" s="7"/>
    </row>
    <row r="454" customFormat="false" ht="12.75" hidden="false" customHeight="false" outlineLevel="0" collapsed="false">
      <c r="A454" s="0" t="n">
        <v>147.2654</v>
      </c>
      <c r="B454" s="0" t="n">
        <v>17.45145</v>
      </c>
      <c r="C454" s="0" t="n">
        <v>17.22859</v>
      </c>
      <c r="F454" s="0" t="n">
        <f aca="false">A454+B454</f>
        <v>164.71685</v>
      </c>
      <c r="G454" s="0" t="n">
        <f aca="false">A454+C454</f>
        <v>164.49399</v>
      </c>
      <c r="I454" s="0" t="n">
        <f aca="false">spring*B454</f>
        <v>6.631551</v>
      </c>
      <c r="J454" s="0" t="n">
        <f aca="false">spring*C454</f>
        <v>6.5468642</v>
      </c>
      <c r="Q454" s="0" t="n">
        <f aca="false">A454+540</f>
        <v>687.2654</v>
      </c>
      <c r="R454" s="0" t="n">
        <f aca="false">B454-16.21</f>
        <v>1.24145</v>
      </c>
      <c r="U454" s="16" t="n">
        <f aca="false">Q454+R454</f>
        <v>688.50685</v>
      </c>
      <c r="X454" s="0" t="n">
        <f aca="false">spring*R454</f>
        <v>0.471751</v>
      </c>
      <c r="AY454" s="7"/>
      <c r="AZ454" s="7"/>
      <c r="CC454" s="7"/>
    </row>
    <row r="455" customFormat="false" ht="12.75" hidden="false" customHeight="false" outlineLevel="0" collapsed="false">
      <c r="A455" s="0" t="n">
        <v>149.8044</v>
      </c>
      <c r="B455" s="0" t="n">
        <v>17.36573</v>
      </c>
      <c r="C455" s="0" t="n">
        <v>17.19431</v>
      </c>
      <c r="F455" s="0" t="n">
        <f aca="false">A455+B455</f>
        <v>167.17013</v>
      </c>
      <c r="G455" s="0" t="n">
        <f aca="false">A455+C455</f>
        <v>166.99871</v>
      </c>
      <c r="I455" s="0" t="n">
        <f aca="false">spring*B455</f>
        <v>6.5989774</v>
      </c>
      <c r="J455" s="0" t="n">
        <f aca="false">spring*C455</f>
        <v>6.5338378</v>
      </c>
      <c r="Q455" s="0" t="n">
        <f aca="false">A455+540</f>
        <v>689.8044</v>
      </c>
      <c r="R455" s="0" t="n">
        <f aca="false">B455-16.21</f>
        <v>1.15573</v>
      </c>
      <c r="U455" s="16" t="n">
        <f aca="false">Q455+R455</f>
        <v>690.96013</v>
      </c>
      <c r="X455" s="0" t="n">
        <f aca="false">spring*R455</f>
        <v>0.439177399999999</v>
      </c>
      <c r="AY455" s="7"/>
      <c r="AZ455" s="7"/>
      <c r="CC455" s="7"/>
    </row>
    <row r="456" customFormat="false" ht="12.75" hidden="false" customHeight="false" outlineLevel="0" collapsed="false">
      <c r="A456" s="0" t="n">
        <v>152.3435</v>
      </c>
      <c r="B456" s="0" t="n">
        <v>17.22859</v>
      </c>
      <c r="C456" s="0" t="n">
        <v>17.12573</v>
      </c>
      <c r="F456" s="0" t="n">
        <f aca="false">A456+B456</f>
        <v>169.57209</v>
      </c>
      <c r="G456" s="0" t="n">
        <f aca="false">A456+C456</f>
        <v>169.46923</v>
      </c>
      <c r="I456" s="0" t="n">
        <f aca="false">spring*B456</f>
        <v>6.5468642</v>
      </c>
      <c r="J456" s="0" t="n">
        <f aca="false">spring*C456</f>
        <v>6.5077774</v>
      </c>
      <c r="Q456" s="0" t="n">
        <f aca="false">A456+540</f>
        <v>692.3435</v>
      </c>
      <c r="R456" s="0" t="n">
        <f aca="false">B456-16.21</f>
        <v>1.01859</v>
      </c>
      <c r="U456" s="16" t="n">
        <f aca="false">Q456+R456</f>
        <v>693.36209</v>
      </c>
      <c r="X456" s="0" t="n">
        <f aca="false">spring*R456</f>
        <v>0.3870642</v>
      </c>
      <c r="AY456" s="7"/>
      <c r="AZ456" s="7"/>
      <c r="CC456" s="7"/>
    </row>
    <row r="457" customFormat="false" ht="12.75" hidden="false" customHeight="false" outlineLevel="0" collapsed="false">
      <c r="A457" s="0" t="n">
        <v>154.8826</v>
      </c>
      <c r="B457" s="0" t="n">
        <v>17.10859</v>
      </c>
      <c r="C457" s="0" t="n">
        <v>17.09145</v>
      </c>
      <c r="F457" s="0" t="n">
        <f aca="false">A457+B457</f>
        <v>171.99119</v>
      </c>
      <c r="G457" s="0" t="n">
        <f aca="false">A457+C457</f>
        <v>171.97405</v>
      </c>
      <c r="I457" s="0" t="n">
        <f aca="false">spring*B457</f>
        <v>6.5012642</v>
      </c>
      <c r="J457" s="0" t="n">
        <f aca="false">spring*C457</f>
        <v>6.494751</v>
      </c>
      <c r="Q457" s="0" t="n">
        <f aca="false">A457+540</f>
        <v>694.8826</v>
      </c>
      <c r="R457" s="0" t="n">
        <f aca="false">B457-16.21</f>
        <v>0.898589999999999</v>
      </c>
      <c r="U457" s="16" t="n">
        <f aca="false">Q457+R457</f>
        <v>695.78119</v>
      </c>
      <c r="X457" s="0" t="n">
        <f aca="false">spring*R457</f>
        <v>0.3414642</v>
      </c>
      <c r="AY457" s="7"/>
      <c r="AZ457" s="7"/>
      <c r="CC457" s="7"/>
    </row>
    <row r="458" customFormat="false" ht="12.75" hidden="false" customHeight="false" outlineLevel="0" collapsed="false">
      <c r="A458" s="0" t="n">
        <v>157.4216</v>
      </c>
      <c r="B458" s="0" t="n">
        <v>16.95431</v>
      </c>
      <c r="C458" s="0" t="n">
        <v>17.02288</v>
      </c>
      <c r="F458" s="0" t="n">
        <f aca="false">A458+B458</f>
        <v>174.37591</v>
      </c>
      <c r="G458" s="0" t="n">
        <f aca="false">A458+C458</f>
        <v>174.44448</v>
      </c>
      <c r="I458" s="0" t="n">
        <f aca="false">spring*B458</f>
        <v>6.4426378</v>
      </c>
      <c r="J458" s="0" t="n">
        <f aca="false">spring*C458</f>
        <v>6.4686944</v>
      </c>
      <c r="Q458" s="0" t="n">
        <f aca="false">A458+540</f>
        <v>697.4216</v>
      </c>
      <c r="R458" s="0" t="n">
        <f aca="false">B458-16.21</f>
        <v>0.744309999999999</v>
      </c>
      <c r="U458" s="16" t="n">
        <f aca="false">Q458+R458</f>
        <v>698.16591</v>
      </c>
      <c r="X458" s="0" t="n">
        <f aca="false">spring*R458</f>
        <v>0.2828378</v>
      </c>
      <c r="AY458" s="7"/>
      <c r="AZ458" s="7"/>
      <c r="CC458" s="7"/>
    </row>
    <row r="459" customFormat="false" ht="12.75" hidden="false" customHeight="false" outlineLevel="0" collapsed="false">
      <c r="A459" s="0" t="n">
        <v>159.9607</v>
      </c>
      <c r="B459" s="0" t="n">
        <v>16.8343</v>
      </c>
      <c r="C459" s="0" t="n">
        <v>16.98859</v>
      </c>
      <c r="F459" s="0" t="n">
        <f aca="false">A459+B459</f>
        <v>176.795</v>
      </c>
      <c r="G459" s="0" t="n">
        <f aca="false">A459+C459</f>
        <v>176.94929</v>
      </c>
      <c r="I459" s="0" t="n">
        <f aca="false">spring*B459</f>
        <v>6.397034</v>
      </c>
      <c r="J459" s="0" t="n">
        <f aca="false">spring*C459</f>
        <v>6.4556642</v>
      </c>
      <c r="Q459" s="0" t="n">
        <f aca="false">A459+540</f>
        <v>699.9607</v>
      </c>
      <c r="R459" s="0" t="n">
        <f aca="false">B459-16.21</f>
        <v>0.624299999999998</v>
      </c>
      <c r="U459" s="16" t="n">
        <f aca="false">Q459+R459</f>
        <v>700.585</v>
      </c>
      <c r="X459" s="0" t="n">
        <f aca="false">spring*R459</f>
        <v>0.237233999999999</v>
      </c>
      <c r="AY459" s="7"/>
      <c r="AZ459" s="7"/>
      <c r="CC459" s="7"/>
    </row>
    <row r="460" customFormat="false" ht="12.75" hidden="false" customHeight="false" outlineLevel="0" collapsed="false">
      <c r="A460" s="0" t="n">
        <v>162.4998</v>
      </c>
      <c r="B460" s="0" t="n">
        <v>16.73145</v>
      </c>
      <c r="C460" s="0" t="n">
        <v>16.93716</v>
      </c>
      <c r="F460" s="0" t="n">
        <f aca="false">A460+B460</f>
        <v>179.23125</v>
      </c>
      <c r="G460" s="0" t="n">
        <f aca="false">A460+C460</f>
        <v>179.43696</v>
      </c>
      <c r="I460" s="0" t="n">
        <f aca="false">spring*B460</f>
        <v>6.357951</v>
      </c>
      <c r="J460" s="0" t="n">
        <f aca="false">spring*C460</f>
        <v>6.4361208</v>
      </c>
      <c r="Q460" s="0" t="n">
        <f aca="false">A460+540</f>
        <v>702.4998</v>
      </c>
      <c r="R460" s="0" t="n">
        <f aca="false">B460-16.21</f>
        <v>0.521449999999998</v>
      </c>
      <c r="U460" s="16" t="n">
        <f aca="false">Q460+R460</f>
        <v>703.02125</v>
      </c>
      <c r="X460" s="0" t="n">
        <f aca="false">spring*R460</f>
        <v>0.198150999999999</v>
      </c>
      <c r="AY460" s="7"/>
      <c r="AZ460" s="7"/>
      <c r="CC460" s="7"/>
    </row>
    <row r="461" customFormat="false" ht="12.75" hidden="false" customHeight="false" outlineLevel="0" collapsed="false">
      <c r="A461" s="0" t="n">
        <v>165.0388</v>
      </c>
      <c r="B461" s="0" t="n">
        <v>16.59431</v>
      </c>
      <c r="C461" s="0" t="n">
        <v>16.85145</v>
      </c>
      <c r="F461" s="0" t="n">
        <f aca="false">A461+B461</f>
        <v>181.63311</v>
      </c>
      <c r="G461" s="0" t="n">
        <f aca="false">A461+C461</f>
        <v>181.89025</v>
      </c>
      <c r="I461" s="0" t="n">
        <f aca="false">spring*B461</f>
        <v>6.3058378</v>
      </c>
      <c r="J461" s="0" t="n">
        <f aca="false">spring*C461</f>
        <v>6.403551</v>
      </c>
      <c r="Q461" s="0" t="n">
        <f aca="false">A461+540</f>
        <v>705.0388</v>
      </c>
      <c r="R461" s="0" t="n">
        <f aca="false">B461-16.21</f>
        <v>0.384309999999999</v>
      </c>
      <c r="U461" s="16" t="n">
        <f aca="false">Q461+R461</f>
        <v>705.42311</v>
      </c>
      <c r="X461" s="0" t="n">
        <f aca="false">spring*R461</f>
        <v>0.1460378</v>
      </c>
      <c r="AY461" s="7"/>
      <c r="AZ461" s="7"/>
      <c r="CC461" s="7"/>
    </row>
    <row r="462" customFormat="false" ht="12.75" hidden="false" customHeight="false" outlineLevel="0" collapsed="false">
      <c r="A462" s="0" t="n">
        <v>167.5779</v>
      </c>
      <c r="B462" s="0" t="n">
        <v>16.44002</v>
      </c>
      <c r="C462" s="0" t="n">
        <v>16.80002</v>
      </c>
      <c r="F462" s="0" t="n">
        <f aca="false">A462+B462</f>
        <v>184.01792</v>
      </c>
      <c r="G462" s="0" t="n">
        <f aca="false">A462+C462</f>
        <v>184.37792</v>
      </c>
      <c r="I462" s="0" t="n">
        <f aca="false">spring*B462</f>
        <v>6.2472076</v>
      </c>
      <c r="J462" s="0" t="n">
        <f aca="false">spring*C462</f>
        <v>6.3840076</v>
      </c>
      <c r="Q462" s="0" t="n">
        <f aca="false">A462+540</f>
        <v>707.5779</v>
      </c>
      <c r="R462" s="0" t="n">
        <f aca="false">B462-16.21</f>
        <v>0.23002</v>
      </c>
      <c r="U462" s="16" t="n">
        <f aca="false">Q462+R462</f>
        <v>707.80792</v>
      </c>
      <c r="X462" s="0" t="n">
        <f aca="false">spring*R462</f>
        <v>0.0874075999999999</v>
      </c>
      <c r="AY462" s="7"/>
      <c r="AZ462" s="7"/>
      <c r="CC462" s="7"/>
    </row>
    <row r="463" customFormat="false" ht="12.75" hidden="false" customHeight="false" outlineLevel="0" collapsed="false">
      <c r="A463" s="0" t="n">
        <v>170.1169</v>
      </c>
      <c r="B463" s="0" t="n">
        <v>16.25145</v>
      </c>
      <c r="C463" s="0" t="n">
        <v>16.73145</v>
      </c>
      <c r="F463" s="0" t="n">
        <f aca="false">A463+B463</f>
        <v>186.36835</v>
      </c>
      <c r="G463" s="0" t="n">
        <f aca="false">A463+C463</f>
        <v>186.84835</v>
      </c>
      <c r="I463" s="0" t="n">
        <f aca="false">spring*B463</f>
        <v>6.175551</v>
      </c>
      <c r="J463" s="0" t="n">
        <f aca="false">spring*C463</f>
        <v>6.357951</v>
      </c>
      <c r="Q463" s="0" t="n">
        <f aca="false">A463+540</f>
        <v>710.1169</v>
      </c>
      <c r="R463" s="0" t="n">
        <f aca="false">B463-16.21</f>
        <v>0.0414499999999975</v>
      </c>
      <c r="U463" s="16" t="n">
        <f aca="false">Q463+R463</f>
        <v>710.15835</v>
      </c>
      <c r="X463" s="0" t="n">
        <f aca="false">spring*R463</f>
        <v>0.0157509999999991</v>
      </c>
      <c r="AY463" s="7"/>
      <c r="AZ463" s="7"/>
      <c r="CC463" s="7"/>
    </row>
    <row r="464" customFormat="false" ht="12.75" hidden="false" customHeight="false" outlineLevel="0" collapsed="false">
      <c r="A464" s="0" t="n">
        <v>172.656</v>
      </c>
      <c r="B464" s="0" t="n">
        <v>16.13145</v>
      </c>
      <c r="C464" s="0" t="n">
        <v>16.68002</v>
      </c>
      <c r="F464" s="0" t="n">
        <f aca="false">A464+B464</f>
        <v>188.78745</v>
      </c>
      <c r="G464" s="0" t="n">
        <f aca="false">A464+C464</f>
        <v>189.33602</v>
      </c>
      <c r="I464" s="0" t="n">
        <f aca="false">spring*B464</f>
        <v>6.129951</v>
      </c>
      <c r="J464" s="0" t="n">
        <f aca="false">spring*C464</f>
        <v>6.3384076</v>
      </c>
      <c r="Q464" s="0" t="n">
        <f aca="false">A464+540</f>
        <v>712.656</v>
      </c>
      <c r="R464" s="0" t="n">
        <f aca="false">B464-16.21</f>
        <v>-0.0785499999999999</v>
      </c>
      <c r="U464" s="16" t="n">
        <f aca="false">Q464+R464</f>
        <v>712.57745</v>
      </c>
      <c r="X464" s="0" t="n">
        <f aca="false">spring*R464</f>
        <v>-0.029849</v>
      </c>
      <c r="AY464" s="7"/>
      <c r="AZ464" s="7"/>
      <c r="CC464" s="7"/>
    </row>
    <row r="465" customFormat="false" ht="12.75" hidden="false" customHeight="false" outlineLevel="0" collapsed="false">
      <c r="A465" s="0" t="n">
        <v>175.1951</v>
      </c>
      <c r="B465" s="0" t="n">
        <v>15.96002</v>
      </c>
      <c r="C465" s="0" t="n">
        <v>16.61145</v>
      </c>
      <c r="F465" s="0" t="n">
        <f aca="false">A465+B465</f>
        <v>191.15512</v>
      </c>
      <c r="G465" s="0" t="n">
        <f aca="false">A465+C465</f>
        <v>191.80655</v>
      </c>
      <c r="I465" s="0" t="n">
        <f aca="false">spring*B465</f>
        <v>6.0648076</v>
      </c>
      <c r="J465" s="0" t="n">
        <f aca="false">spring*C465</f>
        <v>6.312351</v>
      </c>
      <c r="Q465" s="0" t="n">
        <f aca="false">A465+540</f>
        <v>715.1951</v>
      </c>
      <c r="R465" s="0" t="n">
        <f aca="false">B465-16.21</f>
        <v>-0.249980000000001</v>
      </c>
      <c r="U465" s="16" t="n">
        <f aca="false">Q465+R465</f>
        <v>714.94512</v>
      </c>
      <c r="X465" s="0" t="n">
        <f aca="false">spring*R465</f>
        <v>-0.0949924000000003</v>
      </c>
      <c r="AY465" s="7"/>
      <c r="AZ465" s="7"/>
      <c r="CC465" s="7"/>
    </row>
    <row r="466" customFormat="false" ht="12.75" hidden="false" customHeight="false" outlineLevel="0" collapsed="false">
      <c r="A466" s="0" t="n">
        <v>177.7341</v>
      </c>
      <c r="B466" s="0" t="n">
        <v>15.77145</v>
      </c>
      <c r="C466" s="0" t="n">
        <v>16.57716</v>
      </c>
      <c r="F466" s="0" t="n">
        <f aca="false">A466+B466</f>
        <v>193.50555</v>
      </c>
      <c r="G466" s="0" t="n">
        <f aca="false">A466+C466</f>
        <v>194.31126</v>
      </c>
      <c r="I466" s="0" t="n">
        <f aca="false">spring*B466</f>
        <v>5.993151</v>
      </c>
      <c r="J466" s="0" t="n">
        <f aca="false">spring*C466</f>
        <v>6.2993208</v>
      </c>
      <c r="Q466" s="0" t="n">
        <f aca="false">A466+540</f>
        <v>717.7341</v>
      </c>
      <c r="R466" s="0" t="n">
        <f aca="false">B466-16.21</f>
        <v>-0.438550000000001</v>
      </c>
      <c r="U466" s="16" t="n">
        <f aca="false">Q466+R466</f>
        <v>717.29555</v>
      </c>
      <c r="X466" s="0" t="n">
        <f aca="false">spring*R466</f>
        <v>-0.166649</v>
      </c>
      <c r="AY466" s="7"/>
      <c r="AZ466" s="7"/>
      <c r="CC466" s="7"/>
    </row>
    <row r="467" customFormat="false" ht="12.75" hidden="false" customHeight="false" outlineLevel="0" collapsed="false">
      <c r="A467" s="0" t="n">
        <v>180.2732</v>
      </c>
      <c r="B467" s="0" t="n">
        <v>15.60002</v>
      </c>
      <c r="C467" s="0" t="n">
        <v>16.50859</v>
      </c>
      <c r="F467" s="0" t="n">
        <f aca="false">A467+B467</f>
        <v>195.87322</v>
      </c>
      <c r="G467" s="0" t="n">
        <f aca="false">A467+C467</f>
        <v>196.78179</v>
      </c>
      <c r="I467" s="0" t="n">
        <f aca="false">spring*B467</f>
        <v>5.9280076</v>
      </c>
      <c r="J467" s="0" t="n">
        <f aca="false">spring*C467</f>
        <v>6.2732642</v>
      </c>
      <c r="Q467" s="0" t="n">
        <f aca="false">A467+540</f>
        <v>720.2732</v>
      </c>
      <c r="R467" s="0" t="n">
        <f aca="false">B467-16.21</f>
        <v>-0.60998</v>
      </c>
      <c r="U467" s="16" t="n">
        <f aca="false">Q467+R467</f>
        <v>719.66322</v>
      </c>
      <c r="X467" s="0" t="n">
        <f aca="false">spring*R467</f>
        <v>-0.2317924</v>
      </c>
      <c r="AY467" s="7"/>
      <c r="AZ467" s="7"/>
      <c r="CC467" s="7"/>
    </row>
    <row r="468" customFormat="false" ht="12.75" hidden="false" customHeight="false" outlineLevel="0" collapsed="false">
      <c r="A468" s="0" t="n">
        <v>182.8123</v>
      </c>
      <c r="B468" s="0" t="n">
        <v>15.42859</v>
      </c>
      <c r="C468" s="0" t="n">
        <v>16.45716</v>
      </c>
      <c r="F468" s="0" t="n">
        <f aca="false">A468+B468</f>
        <v>198.24089</v>
      </c>
      <c r="G468" s="0" t="n">
        <f aca="false">A468+C468</f>
        <v>199.26946</v>
      </c>
      <c r="I468" s="0" t="n">
        <f aca="false">spring*B468</f>
        <v>5.8628642</v>
      </c>
      <c r="J468" s="0" t="n">
        <f aca="false">spring*C468</f>
        <v>6.2537208</v>
      </c>
      <c r="Q468" s="0" t="n">
        <f aca="false">A468+540</f>
        <v>722.8123</v>
      </c>
      <c r="R468" s="0" t="n">
        <f aca="false">B468-16.21</f>
        <v>-0.781410000000001</v>
      </c>
      <c r="U468" s="16" t="n">
        <f aca="false">Q468+R468</f>
        <v>722.03089</v>
      </c>
      <c r="X468" s="0" t="n">
        <f aca="false">spring*R468</f>
        <v>-0.2969358</v>
      </c>
      <c r="AY468" s="7"/>
      <c r="AZ468" s="7"/>
      <c r="CC468" s="7"/>
    </row>
    <row r="469" customFormat="false" ht="12.75" hidden="false" customHeight="false" outlineLevel="0" collapsed="false">
      <c r="A469" s="0" t="n">
        <v>185.3513</v>
      </c>
      <c r="B469" s="0" t="n">
        <v>15.2743</v>
      </c>
      <c r="C469" s="0" t="n">
        <v>16.37145</v>
      </c>
      <c r="F469" s="0" t="n">
        <f aca="false">A469+B469</f>
        <v>200.6256</v>
      </c>
      <c r="G469" s="0" t="n">
        <f aca="false">A469+C469</f>
        <v>201.72275</v>
      </c>
      <c r="I469" s="0" t="n">
        <f aca="false">spring*B469</f>
        <v>5.804234</v>
      </c>
      <c r="J469" s="0" t="n">
        <f aca="false">spring*C469</f>
        <v>6.221151</v>
      </c>
      <c r="Q469" s="0" t="n">
        <f aca="false">A469+540</f>
        <v>725.3513</v>
      </c>
      <c r="R469" s="0" t="n">
        <f aca="false">B469-16.21</f>
        <v>-0.935700000000001</v>
      </c>
      <c r="U469" s="16" t="n">
        <f aca="false">Q469+R469</f>
        <v>724.4156</v>
      </c>
      <c r="X469" s="0" t="n">
        <f aca="false">spring*R469</f>
        <v>-0.355566</v>
      </c>
      <c r="AY469" s="7"/>
      <c r="AZ469" s="7"/>
      <c r="CC469" s="7"/>
    </row>
    <row r="470" customFormat="false" ht="12.75" hidden="false" customHeight="false" outlineLevel="0" collapsed="false">
      <c r="A470" s="0" t="n">
        <v>187.8904</v>
      </c>
      <c r="B470" s="0" t="n">
        <v>15.08573</v>
      </c>
      <c r="C470" s="0" t="n">
        <v>16.30288</v>
      </c>
      <c r="F470" s="0" t="n">
        <f aca="false">A470+B470</f>
        <v>202.97613</v>
      </c>
      <c r="G470" s="0" t="n">
        <f aca="false">A470+C470</f>
        <v>204.19328</v>
      </c>
      <c r="I470" s="0" t="n">
        <f aca="false">spring*B470</f>
        <v>5.7325774</v>
      </c>
      <c r="J470" s="0" t="n">
        <f aca="false">spring*C470</f>
        <v>6.1950944</v>
      </c>
      <c r="Q470" s="0" t="n">
        <f aca="false">A470+540</f>
        <v>727.8904</v>
      </c>
      <c r="R470" s="0" t="n">
        <f aca="false">B470-16.21</f>
        <v>-1.12427</v>
      </c>
      <c r="U470" s="16" t="n">
        <f aca="false">Q470+R470</f>
        <v>726.76613</v>
      </c>
      <c r="X470" s="0" t="n">
        <f aca="false">spring*R470</f>
        <v>-0.4272226</v>
      </c>
      <c r="AY470" s="7"/>
      <c r="AZ470" s="7"/>
      <c r="CC470" s="7"/>
    </row>
    <row r="471" customFormat="false" ht="12.75" hidden="false" customHeight="false" outlineLevel="0" collapsed="false">
      <c r="A471" s="0" t="n">
        <v>190.4294</v>
      </c>
      <c r="B471" s="0" t="n">
        <v>14.81145</v>
      </c>
      <c r="C471" s="0" t="n">
        <v>16.20002</v>
      </c>
      <c r="F471" s="0" t="n">
        <f aca="false">A471+B471</f>
        <v>205.24085</v>
      </c>
      <c r="G471" s="0" t="n">
        <f aca="false">A471+C471</f>
        <v>206.62942</v>
      </c>
      <c r="I471" s="0" t="n">
        <f aca="false">spring*B471</f>
        <v>5.628351</v>
      </c>
      <c r="J471" s="0" t="n">
        <f aca="false">spring*C471</f>
        <v>6.1560076</v>
      </c>
      <c r="Q471" s="0" t="n">
        <f aca="false">A471+540</f>
        <v>730.4294</v>
      </c>
      <c r="R471" s="0" t="n">
        <f aca="false">B471-16.21</f>
        <v>-1.39855</v>
      </c>
      <c r="U471" s="16" t="n">
        <f aca="false">Q471+R471</f>
        <v>729.03085</v>
      </c>
      <c r="X471" s="0" t="n">
        <f aca="false">spring*R471</f>
        <v>-0.531449</v>
      </c>
      <c r="AY471" s="7"/>
      <c r="AZ471" s="7"/>
      <c r="CC471" s="7"/>
    </row>
    <row r="472" customFormat="false" ht="12.75" hidden="false" customHeight="false" outlineLevel="0" collapsed="false">
      <c r="A472" s="0" t="n">
        <v>192.9685</v>
      </c>
      <c r="B472" s="0" t="n">
        <v>15.56573</v>
      </c>
      <c r="C472" s="0" t="n">
        <v>16.14859</v>
      </c>
      <c r="F472" s="0" t="n">
        <f aca="false">A472+B472</f>
        <v>208.53423</v>
      </c>
      <c r="G472" s="0" t="n">
        <f aca="false">A472+C472</f>
        <v>209.11709</v>
      </c>
      <c r="I472" s="0" t="n">
        <f aca="false">spring*B472</f>
        <v>5.9149774</v>
      </c>
      <c r="J472" s="0" t="n">
        <f aca="false">spring*C472</f>
        <v>6.1364642</v>
      </c>
      <c r="Q472" s="0" t="n">
        <f aca="false">A472+540</f>
        <v>732.9685</v>
      </c>
      <c r="R472" s="0" t="n">
        <f aca="false">B472-16.21</f>
        <v>-0.644270000000001</v>
      </c>
      <c r="U472" s="16" t="n">
        <f aca="false">Q472+R472</f>
        <v>732.32423</v>
      </c>
      <c r="X472" s="0" t="n">
        <f aca="false">spring*R472</f>
        <v>-0.2448226</v>
      </c>
      <c r="AY472" s="7"/>
      <c r="AZ472" s="7"/>
      <c r="CC472" s="7"/>
    </row>
    <row r="473" customFormat="false" ht="12.75" hidden="false" customHeight="false" outlineLevel="0" collapsed="false">
      <c r="A473" s="0" t="n">
        <v>195.5076</v>
      </c>
      <c r="B473" s="0" t="n">
        <v>16.30288</v>
      </c>
      <c r="C473" s="0" t="n">
        <v>16.08002</v>
      </c>
      <c r="F473" s="0" t="n">
        <f aca="false">A473+B473</f>
        <v>211.81048</v>
      </c>
      <c r="G473" s="0" t="n">
        <f aca="false">A473+C473</f>
        <v>211.58762</v>
      </c>
      <c r="I473" s="0" t="n">
        <f aca="false">spring*B473</f>
        <v>6.1950944</v>
      </c>
      <c r="J473" s="0" t="n">
        <f aca="false">spring*C473</f>
        <v>6.1104076</v>
      </c>
      <c r="Q473" s="0" t="n">
        <f aca="false">A473+540</f>
        <v>735.5076</v>
      </c>
      <c r="R473" s="0" t="n">
        <f aca="false">B473-16.21</f>
        <v>0.0928799999999974</v>
      </c>
      <c r="U473" s="16" t="n">
        <f aca="false">Q473+R473</f>
        <v>735.60048</v>
      </c>
      <c r="X473" s="0" t="n">
        <f aca="false">spring*R473</f>
        <v>0.035294399999999</v>
      </c>
      <c r="AY473" s="7"/>
      <c r="AZ473" s="7"/>
      <c r="CC473" s="7"/>
    </row>
    <row r="474" customFormat="false" ht="12.75" hidden="false" customHeight="false" outlineLevel="0" collapsed="false">
      <c r="A474" s="0" t="n">
        <v>198.0466</v>
      </c>
      <c r="B474" s="0" t="n">
        <v>16.20002</v>
      </c>
      <c r="C474" s="0" t="n">
        <v>16.01145</v>
      </c>
      <c r="F474" s="0" t="n">
        <f aca="false">A474+B474</f>
        <v>214.24662</v>
      </c>
      <c r="G474" s="0" t="n">
        <f aca="false">A474+C474</f>
        <v>214.05805</v>
      </c>
      <c r="I474" s="0" t="n">
        <f aca="false">spring*B474</f>
        <v>6.1560076</v>
      </c>
      <c r="J474" s="0" t="n">
        <f aca="false">spring*C474</f>
        <v>6.084351</v>
      </c>
      <c r="Q474" s="0" t="n">
        <f aca="false">A474+540</f>
        <v>738.0466</v>
      </c>
      <c r="R474" s="0" t="n">
        <f aca="false">B474-16.21</f>
        <v>-0.00998000000000232</v>
      </c>
      <c r="U474" s="16" t="n">
        <f aca="false">Q474+R474</f>
        <v>738.03662</v>
      </c>
      <c r="X474" s="0" t="n">
        <f aca="false">spring*R474</f>
        <v>-0.00379240000000088</v>
      </c>
      <c r="AY474" s="7"/>
      <c r="AZ474" s="7"/>
      <c r="CC474" s="7"/>
    </row>
    <row r="475" customFormat="false" ht="12.75" hidden="false" customHeight="false" outlineLevel="0" collapsed="false">
      <c r="A475" s="0" t="n">
        <v>200.5857</v>
      </c>
      <c r="B475" s="0" t="n">
        <v>16.02859</v>
      </c>
      <c r="C475" s="0" t="n">
        <v>15.94288</v>
      </c>
      <c r="F475" s="0" t="n">
        <f aca="false">A475+B475</f>
        <v>216.61429</v>
      </c>
      <c r="G475" s="0" t="n">
        <f aca="false">A475+C475</f>
        <v>216.52858</v>
      </c>
      <c r="I475" s="0" t="n">
        <f aca="false">spring*B475</f>
        <v>6.0908642</v>
      </c>
      <c r="J475" s="0" t="n">
        <f aca="false">spring*C475</f>
        <v>6.0582944</v>
      </c>
      <c r="Q475" s="0" t="n">
        <f aca="false">A475+540</f>
        <v>740.5857</v>
      </c>
      <c r="R475" s="0" t="n">
        <f aca="false">B475-16.21</f>
        <v>-0.18141</v>
      </c>
      <c r="U475" s="16" t="n">
        <f aca="false">Q475+R475</f>
        <v>740.40429</v>
      </c>
      <c r="X475" s="0" t="n">
        <f aca="false">spring*R475</f>
        <v>-0.0689357999999999</v>
      </c>
      <c r="AY475" s="7"/>
      <c r="AZ475" s="7"/>
      <c r="CC475" s="7"/>
    </row>
    <row r="476" customFormat="false" ht="12.75" hidden="false" customHeight="false" outlineLevel="0" collapsed="false">
      <c r="A476" s="0" t="n">
        <v>203.1248</v>
      </c>
      <c r="B476" s="0" t="n">
        <v>15.94288</v>
      </c>
      <c r="C476" s="0" t="n">
        <v>15.85716</v>
      </c>
      <c r="F476" s="0" t="n">
        <f aca="false">A476+B476</f>
        <v>219.06768</v>
      </c>
      <c r="G476" s="0" t="n">
        <f aca="false">A476+C476</f>
        <v>218.98196</v>
      </c>
      <c r="I476" s="0" t="n">
        <f aca="false">spring*B476</f>
        <v>6.0582944</v>
      </c>
      <c r="J476" s="0" t="n">
        <f aca="false">spring*C476</f>
        <v>6.0257208</v>
      </c>
      <c r="Q476" s="0" t="n">
        <f aca="false">A476+540</f>
        <v>743.1248</v>
      </c>
      <c r="R476" s="0" t="n">
        <f aca="false">B476-16.21</f>
        <v>-0.26712</v>
      </c>
      <c r="U476" s="16" t="n">
        <f aca="false">Q476+R476</f>
        <v>742.85768</v>
      </c>
      <c r="X476" s="0" t="n">
        <f aca="false">spring*R476</f>
        <v>-0.1015056</v>
      </c>
      <c r="AY476" s="7"/>
      <c r="AZ476" s="7"/>
      <c r="CC476" s="7"/>
    </row>
    <row r="477" customFormat="false" ht="12.75" hidden="false" customHeight="false" outlineLevel="0" collapsed="false">
      <c r="A477" s="0" t="n">
        <v>205.6638</v>
      </c>
      <c r="B477" s="0" t="n">
        <v>15.82288</v>
      </c>
      <c r="C477" s="0" t="n">
        <v>15.78859</v>
      </c>
      <c r="F477" s="0" t="n">
        <f aca="false">A477+B477</f>
        <v>221.48668</v>
      </c>
      <c r="G477" s="0" t="n">
        <f aca="false">A477+C477</f>
        <v>221.45239</v>
      </c>
      <c r="I477" s="0" t="n">
        <f aca="false">spring*B477</f>
        <v>6.0126944</v>
      </c>
      <c r="J477" s="0" t="n">
        <f aca="false">spring*C477</f>
        <v>5.9996642</v>
      </c>
      <c r="Q477" s="0" t="n">
        <f aca="false">A477+540</f>
        <v>745.6638</v>
      </c>
      <c r="R477" s="0" t="n">
        <f aca="false">B477-16.21</f>
        <v>-0.387120000000001</v>
      </c>
      <c r="U477" s="16" t="n">
        <f aca="false">Q477+R477</f>
        <v>745.27668</v>
      </c>
      <c r="X477" s="0" t="n">
        <f aca="false">spring*R477</f>
        <v>-0.1471056</v>
      </c>
      <c r="AY477" s="7"/>
      <c r="AZ477" s="7"/>
      <c r="CC477" s="7"/>
    </row>
    <row r="478" customFormat="false" ht="12.75" hidden="false" customHeight="false" outlineLevel="0" collapsed="false">
      <c r="A478" s="0" t="n">
        <v>208.2029</v>
      </c>
      <c r="B478" s="0" t="n">
        <v>15.70288</v>
      </c>
      <c r="C478" s="0" t="n">
        <v>15.68573</v>
      </c>
      <c r="F478" s="0" t="n">
        <f aca="false">A478+B478</f>
        <v>223.90578</v>
      </c>
      <c r="G478" s="0" t="n">
        <f aca="false">A478+C478</f>
        <v>223.88863</v>
      </c>
      <c r="I478" s="0" t="n">
        <f aca="false">spring*B478</f>
        <v>5.9670944</v>
      </c>
      <c r="J478" s="0" t="n">
        <f aca="false">spring*C478</f>
        <v>5.9605774</v>
      </c>
      <c r="Q478" s="0" t="n">
        <f aca="false">A478+540</f>
        <v>748.2029</v>
      </c>
      <c r="R478" s="0" t="n">
        <f aca="false">B478-16.21</f>
        <v>-0.507120000000001</v>
      </c>
      <c r="U478" s="16" t="n">
        <f aca="false">Q478+R478</f>
        <v>747.69578</v>
      </c>
      <c r="X478" s="0" t="n">
        <f aca="false">spring*R478</f>
        <v>-0.1927056</v>
      </c>
      <c r="AY478" s="7"/>
      <c r="AZ478" s="7"/>
      <c r="CC478" s="7"/>
    </row>
    <row r="479" customFormat="false" ht="12.75" hidden="false" customHeight="false" outlineLevel="0" collapsed="false">
      <c r="A479" s="0" t="n">
        <v>210.7419</v>
      </c>
      <c r="B479" s="0" t="n">
        <v>15.53145</v>
      </c>
      <c r="C479" s="0" t="n">
        <v>15.60002</v>
      </c>
      <c r="F479" s="0" t="n">
        <f aca="false">A479+B479</f>
        <v>226.27335</v>
      </c>
      <c r="G479" s="0" t="n">
        <f aca="false">A479+C479</f>
        <v>226.34192</v>
      </c>
      <c r="I479" s="0" t="n">
        <f aca="false">spring*B479</f>
        <v>5.901951</v>
      </c>
      <c r="J479" s="0" t="n">
        <f aca="false">spring*C479</f>
        <v>5.9280076</v>
      </c>
      <c r="Q479" s="0" t="n">
        <f aca="false">A479+540</f>
        <v>750.7419</v>
      </c>
      <c r="R479" s="0" t="n">
        <f aca="false">B479-16.21</f>
        <v>-0.678550000000001</v>
      </c>
      <c r="U479" s="16" t="n">
        <f aca="false">Q479+R479</f>
        <v>750.06335</v>
      </c>
      <c r="X479" s="0" t="n">
        <f aca="false">spring*R479</f>
        <v>-0.257849000000001</v>
      </c>
      <c r="AY479" s="7"/>
      <c r="AZ479" s="7"/>
      <c r="CC479" s="7"/>
    </row>
    <row r="480" customFormat="false" ht="12.75" hidden="false" customHeight="false" outlineLevel="0" collapsed="false">
      <c r="A480" s="0" t="n">
        <v>213.281</v>
      </c>
      <c r="B480" s="0" t="n">
        <v>15.41145</v>
      </c>
      <c r="C480" s="0" t="n">
        <v>15.53145</v>
      </c>
      <c r="F480" s="0" t="n">
        <f aca="false">A480+B480</f>
        <v>228.69245</v>
      </c>
      <c r="G480" s="0" t="n">
        <f aca="false">A480+C480</f>
        <v>228.81245</v>
      </c>
      <c r="I480" s="0" t="n">
        <f aca="false">spring*B480</f>
        <v>5.856351</v>
      </c>
      <c r="J480" s="0" t="n">
        <f aca="false">spring*C480</f>
        <v>5.901951</v>
      </c>
      <c r="Q480" s="0" t="n">
        <f aca="false">A480+540</f>
        <v>753.281</v>
      </c>
      <c r="R480" s="0" t="n">
        <f aca="false">B480-16.21</f>
        <v>-0.798550000000001</v>
      </c>
      <c r="U480" s="16" t="n">
        <f aca="false">Q480+R480</f>
        <v>752.48245</v>
      </c>
      <c r="X480" s="0" t="n">
        <f aca="false">spring*R480</f>
        <v>-0.303449</v>
      </c>
      <c r="AY480" s="7"/>
      <c r="AZ480" s="7"/>
      <c r="CC480" s="7"/>
    </row>
    <row r="481" customFormat="false" ht="12.75" hidden="false" customHeight="false" outlineLevel="0" collapsed="false">
      <c r="A481" s="0" t="n">
        <v>215.8201</v>
      </c>
      <c r="B481" s="0" t="n">
        <v>15.29145</v>
      </c>
      <c r="C481" s="0" t="n">
        <v>15.44573</v>
      </c>
      <c r="F481" s="0" t="n">
        <f aca="false">A481+B481</f>
        <v>231.11155</v>
      </c>
      <c r="G481" s="0" t="n">
        <f aca="false">A481+C481</f>
        <v>231.26583</v>
      </c>
      <c r="I481" s="0" t="n">
        <f aca="false">spring*B481</f>
        <v>5.810751</v>
      </c>
      <c r="J481" s="0" t="n">
        <f aca="false">spring*C481</f>
        <v>5.8693774</v>
      </c>
      <c r="Q481" s="0" t="n">
        <f aca="false">A481+540</f>
        <v>755.8201</v>
      </c>
      <c r="R481" s="0" t="n">
        <f aca="false">B481-16.21</f>
        <v>-0.918550000000002</v>
      </c>
      <c r="U481" s="16" t="n">
        <f aca="false">Q481+R481</f>
        <v>754.90155</v>
      </c>
      <c r="X481" s="0" t="n">
        <f aca="false">spring*R481</f>
        <v>-0.349049000000001</v>
      </c>
      <c r="AY481" s="7"/>
      <c r="AZ481" s="7"/>
      <c r="CC481" s="7"/>
    </row>
    <row r="482" customFormat="false" ht="12.75" hidden="false" customHeight="false" outlineLevel="0" collapsed="false">
      <c r="A482" s="0" t="n">
        <v>218.3591</v>
      </c>
      <c r="B482" s="0" t="n">
        <v>15.17145</v>
      </c>
      <c r="C482" s="0" t="n">
        <v>15.37716</v>
      </c>
      <c r="F482" s="0" t="n">
        <f aca="false">A482+B482</f>
        <v>233.53055</v>
      </c>
      <c r="G482" s="0" t="n">
        <f aca="false">A482+C482</f>
        <v>233.73626</v>
      </c>
      <c r="I482" s="0" t="n">
        <f aca="false">spring*B482</f>
        <v>5.765151</v>
      </c>
      <c r="J482" s="0" t="n">
        <f aca="false">spring*C482</f>
        <v>5.8433208</v>
      </c>
      <c r="Q482" s="0" t="n">
        <f aca="false">A482+540</f>
        <v>758.3591</v>
      </c>
      <c r="R482" s="0" t="n">
        <f aca="false">B482-16.21</f>
        <v>-1.03855</v>
      </c>
      <c r="U482" s="16" t="n">
        <f aca="false">Q482+R482</f>
        <v>757.32055</v>
      </c>
      <c r="X482" s="0" t="n">
        <f aca="false">spring*R482</f>
        <v>-0.394649</v>
      </c>
      <c r="AY482" s="7"/>
      <c r="AZ482" s="7"/>
      <c r="CC482" s="7"/>
    </row>
    <row r="483" customFormat="false" ht="12.75" hidden="false" customHeight="false" outlineLevel="0" collapsed="false">
      <c r="A483" s="0" t="n">
        <v>220.8982</v>
      </c>
      <c r="B483" s="0" t="n">
        <v>14.98287</v>
      </c>
      <c r="C483" s="0" t="n">
        <v>15.29145</v>
      </c>
      <c r="F483" s="0" t="n">
        <f aca="false">A483+B483</f>
        <v>235.88107</v>
      </c>
      <c r="G483" s="0" t="n">
        <f aca="false">A483+C483</f>
        <v>236.18965</v>
      </c>
      <c r="I483" s="0" t="n">
        <f aca="false">spring*B483</f>
        <v>5.6934906</v>
      </c>
      <c r="J483" s="0" t="n">
        <f aca="false">spring*C483</f>
        <v>5.810751</v>
      </c>
      <c r="Q483" s="0" t="n">
        <f aca="false">A483+540</f>
        <v>760.8982</v>
      </c>
      <c r="R483" s="0" t="n">
        <f aca="false">B483-16.21</f>
        <v>-1.22713</v>
      </c>
      <c r="U483" s="16" t="n">
        <f aca="false">Q483+R483</f>
        <v>759.67107</v>
      </c>
      <c r="X483" s="0" t="n">
        <f aca="false">spring*R483</f>
        <v>-0.4663094</v>
      </c>
      <c r="AY483" s="7"/>
      <c r="AZ483" s="7"/>
      <c r="CC483" s="7"/>
    </row>
    <row r="484" customFormat="false" ht="12.75" hidden="false" customHeight="false" outlineLevel="0" collapsed="false">
      <c r="A484" s="0" t="n">
        <v>223.4371</v>
      </c>
      <c r="B484" s="0" t="n">
        <v>14.86287</v>
      </c>
      <c r="C484" s="0" t="n">
        <v>15.22287</v>
      </c>
      <c r="F484" s="0" t="n">
        <f aca="false">A484+B484</f>
        <v>238.29997</v>
      </c>
      <c r="G484" s="0" t="n">
        <f aca="false">A484+C484</f>
        <v>238.65997</v>
      </c>
      <c r="I484" s="0" t="n">
        <f aca="false">spring*B484</f>
        <v>5.6478906</v>
      </c>
      <c r="J484" s="0" t="n">
        <f aca="false">spring*C484</f>
        <v>5.7846906</v>
      </c>
      <c r="Q484" s="0" t="n">
        <f aca="false">A484+540</f>
        <v>763.4371</v>
      </c>
      <c r="R484" s="0" t="n">
        <f aca="false">B484-16.21</f>
        <v>-1.34713</v>
      </c>
      <c r="U484" s="16" t="n">
        <f aca="false">Q484+R484</f>
        <v>762.08997</v>
      </c>
      <c r="X484" s="0" t="n">
        <f aca="false">spring*R484</f>
        <v>-0.511909400000001</v>
      </c>
      <c r="AY484" s="7"/>
      <c r="AZ484" s="7"/>
      <c r="CC484" s="7"/>
    </row>
    <row r="485" customFormat="false" ht="12.75" hidden="false" customHeight="false" outlineLevel="0" collapsed="false">
      <c r="A485" s="0" t="n">
        <v>225.9762</v>
      </c>
      <c r="B485" s="0" t="n">
        <v>14.65716</v>
      </c>
      <c r="C485" s="0" t="n">
        <v>15.13716</v>
      </c>
      <c r="F485" s="0" t="n">
        <f aca="false">A485+B485</f>
        <v>240.63336</v>
      </c>
      <c r="G485" s="0" t="n">
        <f aca="false">A485+C485</f>
        <v>241.11336</v>
      </c>
      <c r="I485" s="0" t="n">
        <f aca="false">spring*B485</f>
        <v>5.5697208</v>
      </c>
      <c r="J485" s="0" t="n">
        <f aca="false">spring*C485</f>
        <v>5.7521208</v>
      </c>
      <c r="Q485" s="0" t="n">
        <f aca="false">A485+540</f>
        <v>765.9762</v>
      </c>
      <c r="R485" s="0" t="n">
        <f aca="false">B485-16.21</f>
        <v>-1.55284</v>
      </c>
      <c r="U485" s="16" t="n">
        <f aca="false">Q485+R485</f>
        <v>764.42336</v>
      </c>
      <c r="X485" s="0" t="n">
        <f aca="false">spring*R485</f>
        <v>-0.590079200000001</v>
      </c>
      <c r="AY485" s="7"/>
      <c r="AZ485" s="7"/>
      <c r="CC485" s="7"/>
    </row>
    <row r="486" customFormat="false" ht="12.75" hidden="false" customHeight="false" outlineLevel="0" collapsed="false">
      <c r="A486" s="0" t="n">
        <v>228.5153</v>
      </c>
      <c r="B486" s="0" t="n">
        <v>14.4343</v>
      </c>
      <c r="C486" s="0" t="n">
        <v>15.0343</v>
      </c>
      <c r="F486" s="0" t="n">
        <f aca="false">A486+B486</f>
        <v>242.9496</v>
      </c>
      <c r="G486" s="0" t="n">
        <f aca="false">A486+C486</f>
        <v>243.5496</v>
      </c>
      <c r="I486" s="0" t="n">
        <f aca="false">spring*B486</f>
        <v>5.485034</v>
      </c>
      <c r="J486" s="0" t="n">
        <f aca="false">spring*C486</f>
        <v>5.713034</v>
      </c>
      <c r="Q486" s="0" t="n">
        <f aca="false">A486+540</f>
        <v>768.5153</v>
      </c>
      <c r="R486" s="0" t="n">
        <f aca="false">B486-16.21</f>
        <v>-1.7757</v>
      </c>
      <c r="U486" s="16" t="n">
        <f aca="false">Q486+R486</f>
        <v>766.7396</v>
      </c>
      <c r="X486" s="0" t="n">
        <f aca="false">spring*R486</f>
        <v>-0.674766</v>
      </c>
      <c r="AY486" s="7"/>
      <c r="AZ486" s="7"/>
      <c r="CC486" s="7"/>
    </row>
    <row r="487" customFormat="false" ht="12.75" hidden="false" customHeight="false" outlineLevel="0" collapsed="false">
      <c r="A487" s="0" t="n">
        <v>231.0543</v>
      </c>
      <c r="B487" s="0" t="n">
        <v>14.17716</v>
      </c>
      <c r="C487" s="0" t="n">
        <v>14.96573</v>
      </c>
      <c r="F487" s="0" t="n">
        <f aca="false">A487+B487</f>
        <v>245.23146</v>
      </c>
      <c r="G487" s="0" t="n">
        <f aca="false">A487+C487</f>
        <v>246.02003</v>
      </c>
      <c r="I487" s="0" t="n">
        <f aca="false">spring*B487</f>
        <v>5.3873208</v>
      </c>
      <c r="J487" s="0" t="n">
        <f aca="false">spring*C487</f>
        <v>5.6869774</v>
      </c>
      <c r="Q487" s="0" t="n">
        <f aca="false">A487+540</f>
        <v>771.0543</v>
      </c>
      <c r="R487" s="0" t="n">
        <f aca="false">B487-16.21</f>
        <v>-2.03284</v>
      </c>
      <c r="U487" s="16" t="n">
        <f aca="false">Q487+R487</f>
        <v>769.02146</v>
      </c>
      <c r="X487" s="0" t="n">
        <f aca="false">spring*R487</f>
        <v>-0.7724792</v>
      </c>
      <c r="AY487" s="7"/>
      <c r="AZ487" s="7"/>
      <c r="CC487" s="7"/>
    </row>
    <row r="488" customFormat="false" ht="12.75" hidden="false" customHeight="false" outlineLevel="0" collapsed="false">
      <c r="A488" s="0" t="n">
        <v>233.5934</v>
      </c>
      <c r="B488" s="0" t="n">
        <v>13.9543</v>
      </c>
      <c r="C488" s="0" t="n">
        <v>14.84573</v>
      </c>
      <c r="F488" s="0" t="n">
        <f aca="false">A488+B488</f>
        <v>247.5477</v>
      </c>
      <c r="G488" s="0" t="n">
        <f aca="false">A488+C488</f>
        <v>248.43913</v>
      </c>
      <c r="I488" s="0" t="n">
        <f aca="false">spring*B488</f>
        <v>5.302634</v>
      </c>
      <c r="J488" s="0" t="n">
        <f aca="false">spring*C488</f>
        <v>5.6413774</v>
      </c>
      <c r="Q488" s="0" t="n">
        <f aca="false">A488+540</f>
        <v>773.5934</v>
      </c>
      <c r="R488" s="0" t="n">
        <f aca="false">B488-16.21</f>
        <v>-2.2557</v>
      </c>
      <c r="U488" s="16" t="n">
        <f aca="false">Q488+R488</f>
        <v>771.3377</v>
      </c>
      <c r="X488" s="0" t="n">
        <f aca="false">spring*R488</f>
        <v>-0.857166</v>
      </c>
      <c r="AY488" s="7"/>
      <c r="AZ488" s="7"/>
      <c r="CC488" s="7"/>
    </row>
    <row r="489" customFormat="false" ht="12.75" hidden="false" customHeight="false" outlineLevel="0" collapsed="false">
      <c r="A489" s="0" t="n">
        <v>236.1324</v>
      </c>
      <c r="B489" s="0" t="n">
        <v>13.74859</v>
      </c>
      <c r="C489" s="0" t="n">
        <v>14.74287</v>
      </c>
      <c r="F489" s="0" t="n">
        <f aca="false">A489+B489</f>
        <v>249.88099</v>
      </c>
      <c r="G489" s="0" t="n">
        <f aca="false">A489+C489</f>
        <v>250.87527</v>
      </c>
      <c r="I489" s="0" t="n">
        <f aca="false">spring*B489</f>
        <v>5.2244642</v>
      </c>
      <c r="J489" s="0" t="n">
        <f aca="false">spring*C489</f>
        <v>5.6022906</v>
      </c>
      <c r="Q489" s="0" t="n">
        <f aca="false">A489+540</f>
        <v>776.1324</v>
      </c>
      <c r="R489" s="0" t="n">
        <f aca="false">B489-16.21</f>
        <v>-2.46141</v>
      </c>
      <c r="U489" s="16" t="n">
        <f aca="false">Q489+R489</f>
        <v>773.67099</v>
      </c>
      <c r="X489" s="0" t="n">
        <f aca="false">spring*R489</f>
        <v>-0.9353358</v>
      </c>
      <c r="AY489" s="7"/>
      <c r="AZ489" s="7"/>
      <c r="CC489" s="7"/>
    </row>
    <row r="490" customFormat="false" ht="12.75" hidden="false" customHeight="false" outlineLevel="0" collapsed="false">
      <c r="A490" s="0" t="n">
        <v>238.6715</v>
      </c>
      <c r="B490" s="0" t="n">
        <v>13.50859</v>
      </c>
      <c r="C490" s="0" t="n">
        <v>14.64002</v>
      </c>
      <c r="F490" s="0" t="n">
        <f aca="false">A490+B490</f>
        <v>252.18009</v>
      </c>
      <c r="G490" s="0" t="n">
        <f aca="false">A490+C490</f>
        <v>253.31152</v>
      </c>
      <c r="I490" s="0" t="n">
        <f aca="false">spring*B490</f>
        <v>5.1332642</v>
      </c>
      <c r="J490" s="0" t="n">
        <f aca="false">spring*C490</f>
        <v>5.5632076</v>
      </c>
      <c r="Q490" s="0" t="n">
        <f aca="false">A490+540</f>
        <v>778.6715</v>
      </c>
      <c r="R490" s="0" t="n">
        <f aca="false">B490-16.21</f>
        <v>-2.70141</v>
      </c>
      <c r="U490" s="16" t="n">
        <f aca="false">Q490+R490</f>
        <v>775.97009</v>
      </c>
      <c r="X490" s="0" t="n">
        <f aca="false">spring*R490</f>
        <v>-1.0265358</v>
      </c>
      <c r="AY490" s="7"/>
      <c r="AZ490" s="7"/>
      <c r="CC490" s="7"/>
    </row>
    <row r="491" customFormat="false" ht="12.75" hidden="false" customHeight="false" outlineLevel="0" collapsed="false">
      <c r="A491" s="0" t="n">
        <v>241.2106</v>
      </c>
      <c r="B491" s="0" t="n">
        <v>14.26287</v>
      </c>
      <c r="C491" s="0" t="n">
        <v>14.5543</v>
      </c>
      <c r="F491" s="0" t="n">
        <f aca="false">A491+B491</f>
        <v>255.47347</v>
      </c>
      <c r="G491" s="0" t="n">
        <f aca="false">A491+C491</f>
        <v>255.7649</v>
      </c>
      <c r="I491" s="0" t="n">
        <f aca="false">spring*B491</f>
        <v>5.4198906</v>
      </c>
      <c r="J491" s="0" t="n">
        <f aca="false">spring*C491</f>
        <v>5.530634</v>
      </c>
      <c r="Q491" s="0" t="n">
        <f aca="false">A491+540</f>
        <v>781.2106</v>
      </c>
      <c r="R491" s="0" t="n">
        <f aca="false">B491-16.21</f>
        <v>-1.94713</v>
      </c>
      <c r="U491" s="16" t="n">
        <f aca="false">Q491+R491</f>
        <v>779.26347</v>
      </c>
      <c r="X491" s="0" t="n">
        <f aca="false">spring*R491</f>
        <v>-0.739909400000001</v>
      </c>
      <c r="AY491" s="7"/>
      <c r="AZ491" s="7"/>
      <c r="CC491" s="7"/>
    </row>
    <row r="492" customFormat="false" ht="12.75" hidden="false" customHeight="false" outlineLevel="0" collapsed="false">
      <c r="A492" s="0" t="n">
        <v>243.7496</v>
      </c>
      <c r="B492" s="0" t="n">
        <v>15.2743</v>
      </c>
      <c r="C492" s="0" t="n">
        <v>14.46859</v>
      </c>
      <c r="F492" s="0" t="n">
        <f aca="false">A492+B492</f>
        <v>259.0239</v>
      </c>
      <c r="G492" s="0" t="n">
        <f aca="false">A492+C492</f>
        <v>258.21819</v>
      </c>
      <c r="I492" s="0" t="n">
        <f aca="false">spring*B492</f>
        <v>5.804234</v>
      </c>
      <c r="J492" s="0" t="n">
        <f aca="false">spring*C492</f>
        <v>5.4980642</v>
      </c>
      <c r="Q492" s="0" t="n">
        <f aca="false">A492+540</f>
        <v>783.7496</v>
      </c>
      <c r="R492" s="0" t="n">
        <f aca="false">B492-16.21</f>
        <v>-0.935700000000001</v>
      </c>
      <c r="U492" s="16" t="n">
        <f aca="false">Q492+R492</f>
        <v>782.8139</v>
      </c>
      <c r="X492" s="0" t="n">
        <f aca="false">spring*R492</f>
        <v>-0.355566</v>
      </c>
      <c r="AY492" s="7"/>
      <c r="AZ492" s="7"/>
      <c r="CC492" s="7"/>
    </row>
    <row r="493" customFormat="false" ht="12.75" hidden="false" customHeight="false" outlineLevel="0" collapsed="false">
      <c r="A493" s="0" t="n">
        <v>246.2887</v>
      </c>
      <c r="B493" s="0" t="n">
        <v>15.13716</v>
      </c>
      <c r="C493" s="0" t="n">
        <v>14.3143</v>
      </c>
      <c r="F493" s="0" t="n">
        <f aca="false">A493+B493</f>
        <v>261.42586</v>
      </c>
      <c r="G493" s="0" t="n">
        <f aca="false">A493+C493</f>
        <v>260.603</v>
      </c>
      <c r="I493" s="0" t="n">
        <f aca="false">spring*B493</f>
        <v>5.7521208</v>
      </c>
      <c r="J493" s="0" t="n">
        <f aca="false">spring*C493</f>
        <v>5.439434</v>
      </c>
      <c r="Q493" s="0" t="n">
        <f aca="false">A493+540</f>
        <v>786.2887</v>
      </c>
      <c r="R493" s="0" t="n">
        <f aca="false">B493-16.21</f>
        <v>-1.07284</v>
      </c>
      <c r="U493" s="16" t="n">
        <f aca="false">Q493+R493</f>
        <v>785.21586</v>
      </c>
      <c r="X493" s="0" t="n">
        <f aca="false">spring*R493</f>
        <v>-0.4076792</v>
      </c>
      <c r="AY493" s="7"/>
      <c r="AZ493" s="7"/>
      <c r="CC493" s="7"/>
    </row>
    <row r="494" customFormat="false" ht="12.75" hidden="false" customHeight="false" outlineLevel="0" collapsed="false">
      <c r="A494" s="0" t="n">
        <v>248.8278</v>
      </c>
      <c r="B494" s="0" t="n">
        <v>15.05145</v>
      </c>
      <c r="C494" s="0" t="n">
        <v>14.22859</v>
      </c>
      <c r="F494" s="0" t="n">
        <f aca="false">A494+B494</f>
        <v>263.87925</v>
      </c>
      <c r="G494" s="0" t="n">
        <f aca="false">A494+C494</f>
        <v>263.05639</v>
      </c>
      <c r="I494" s="0" t="n">
        <f aca="false">spring*B494</f>
        <v>5.719551</v>
      </c>
      <c r="J494" s="0" t="n">
        <f aca="false">spring*C494</f>
        <v>5.4068642</v>
      </c>
      <c r="Q494" s="0" t="n">
        <f aca="false">A494+540</f>
        <v>788.8278</v>
      </c>
      <c r="R494" s="0" t="n">
        <f aca="false">B494-16.21</f>
        <v>-1.15855</v>
      </c>
      <c r="U494" s="16" t="n">
        <f aca="false">Q494+R494</f>
        <v>787.66925</v>
      </c>
      <c r="X494" s="0" t="n">
        <f aca="false">spring*R494</f>
        <v>-0.440249</v>
      </c>
      <c r="AY494" s="7"/>
      <c r="AZ494" s="7"/>
      <c r="CC494" s="7"/>
    </row>
    <row r="495" customFormat="false" ht="12.75" hidden="false" customHeight="false" outlineLevel="0" collapsed="false">
      <c r="A495" s="0" t="n">
        <v>251.3668</v>
      </c>
      <c r="B495" s="0" t="n">
        <v>14.93145</v>
      </c>
      <c r="C495" s="0" t="n">
        <v>14.16002</v>
      </c>
      <c r="F495" s="0" t="n">
        <f aca="false">A495+B495</f>
        <v>266.29825</v>
      </c>
      <c r="G495" s="0" t="n">
        <f aca="false">A495+C495</f>
        <v>265.52682</v>
      </c>
      <c r="I495" s="0" t="n">
        <f aca="false">spring*B495</f>
        <v>5.673951</v>
      </c>
      <c r="J495" s="0" t="n">
        <f aca="false">spring*C495</f>
        <v>5.3808076</v>
      </c>
      <c r="Q495" s="0" t="n">
        <f aca="false">A495+540</f>
        <v>791.3668</v>
      </c>
      <c r="R495" s="0" t="n">
        <f aca="false">B495-16.21</f>
        <v>-1.27855</v>
      </c>
      <c r="U495" s="16" t="n">
        <f aca="false">Q495+R495</f>
        <v>790.08825</v>
      </c>
      <c r="X495" s="0" t="n">
        <f aca="false">spring*R495</f>
        <v>-0.485849</v>
      </c>
      <c r="AY495" s="7"/>
      <c r="AZ495" s="7"/>
      <c r="CC495" s="7"/>
    </row>
    <row r="496" customFormat="false" ht="12.75" hidden="false" customHeight="false" outlineLevel="0" collapsed="false">
      <c r="A496" s="0" t="n">
        <v>253.9059</v>
      </c>
      <c r="B496" s="0" t="n">
        <v>14.82859</v>
      </c>
      <c r="C496" s="0" t="n">
        <v>14.0743</v>
      </c>
      <c r="F496" s="0" t="n">
        <f aca="false">A496+B496</f>
        <v>268.73449</v>
      </c>
      <c r="G496" s="0" t="n">
        <f aca="false">A496+C496</f>
        <v>267.9802</v>
      </c>
      <c r="I496" s="0" t="n">
        <f aca="false">spring*B496</f>
        <v>5.6348642</v>
      </c>
      <c r="J496" s="0" t="n">
        <f aca="false">spring*C496</f>
        <v>5.348234</v>
      </c>
      <c r="Q496" s="0" t="n">
        <f aca="false">A496+540</f>
        <v>793.9059</v>
      </c>
      <c r="R496" s="0" t="n">
        <f aca="false">B496-16.21</f>
        <v>-1.38141</v>
      </c>
      <c r="U496" s="16" t="n">
        <f aca="false">Q496+R496</f>
        <v>792.52449</v>
      </c>
      <c r="X496" s="0" t="n">
        <f aca="false">spring*R496</f>
        <v>-0.5249358</v>
      </c>
      <c r="AY496" s="7"/>
      <c r="AZ496" s="7"/>
      <c r="CC496" s="7"/>
    </row>
    <row r="497" customFormat="false" ht="12.75" hidden="false" customHeight="false" outlineLevel="0" collapsed="false">
      <c r="A497" s="0" t="n">
        <v>256.4449</v>
      </c>
      <c r="B497" s="0" t="n">
        <v>14.70859</v>
      </c>
      <c r="C497" s="0" t="n">
        <v>14.00573</v>
      </c>
      <c r="F497" s="0" t="n">
        <f aca="false">A497+B497</f>
        <v>271.15349</v>
      </c>
      <c r="G497" s="0" t="n">
        <f aca="false">A497+C497</f>
        <v>270.45063</v>
      </c>
      <c r="I497" s="0" t="n">
        <f aca="false">spring*B497</f>
        <v>5.5892642</v>
      </c>
      <c r="J497" s="0" t="n">
        <f aca="false">spring*C497</f>
        <v>5.3221774</v>
      </c>
      <c r="Q497" s="0" t="n">
        <f aca="false">A497+540</f>
        <v>796.4449</v>
      </c>
      <c r="R497" s="0" t="n">
        <f aca="false">B497-16.21</f>
        <v>-1.50141</v>
      </c>
      <c r="U497" s="16" t="n">
        <f aca="false">Q497+R497</f>
        <v>794.94349</v>
      </c>
      <c r="X497" s="0" t="n">
        <f aca="false">spring*R497</f>
        <v>-0.570535800000001</v>
      </c>
      <c r="AY497" s="7"/>
      <c r="AZ497" s="7"/>
      <c r="CC497" s="7"/>
    </row>
    <row r="498" customFormat="false" ht="12.75" hidden="false" customHeight="false" outlineLevel="0" collapsed="false">
      <c r="A498" s="0" t="n">
        <v>258.984</v>
      </c>
      <c r="B498" s="0" t="n">
        <v>14.57145</v>
      </c>
      <c r="C498" s="0" t="n">
        <v>13.9543</v>
      </c>
      <c r="F498" s="0" t="n">
        <f aca="false">A498+B498</f>
        <v>273.55545</v>
      </c>
      <c r="G498" s="0" t="n">
        <f aca="false">A498+C498</f>
        <v>272.9383</v>
      </c>
      <c r="I498" s="0" t="n">
        <f aca="false">spring*B498</f>
        <v>5.537151</v>
      </c>
      <c r="J498" s="0" t="n">
        <f aca="false">spring*C498</f>
        <v>5.302634</v>
      </c>
      <c r="Q498" s="0" t="n">
        <f aca="false">A498+540</f>
        <v>798.984</v>
      </c>
      <c r="R498" s="0" t="n">
        <f aca="false">B498-16.21</f>
        <v>-1.63855</v>
      </c>
      <c r="U498" s="16" t="n">
        <f aca="false">Q498+R498</f>
        <v>797.34545</v>
      </c>
      <c r="X498" s="0" t="n">
        <f aca="false">spring*R498</f>
        <v>-0.622649</v>
      </c>
      <c r="AY498" s="7"/>
      <c r="AZ498" s="7"/>
      <c r="CC498" s="7"/>
    </row>
    <row r="499" customFormat="false" ht="12.75" hidden="false" customHeight="false" outlineLevel="0" collapsed="false">
      <c r="A499" s="0" t="n">
        <v>261.5231</v>
      </c>
      <c r="B499" s="0" t="n">
        <v>14.46859</v>
      </c>
      <c r="C499" s="0" t="n">
        <v>13.86859</v>
      </c>
      <c r="F499" s="0" t="n">
        <f aca="false">A499+B499</f>
        <v>275.99169</v>
      </c>
      <c r="G499" s="0" t="n">
        <f aca="false">A499+C499</f>
        <v>275.39169</v>
      </c>
      <c r="I499" s="0" t="n">
        <f aca="false">spring*B499</f>
        <v>5.4980642</v>
      </c>
      <c r="J499" s="0" t="n">
        <f aca="false">spring*C499</f>
        <v>5.2700642</v>
      </c>
      <c r="Q499" s="0" t="n">
        <f aca="false">A499+540</f>
        <v>801.5231</v>
      </c>
      <c r="R499" s="0" t="n">
        <f aca="false">B499-16.21</f>
        <v>-1.74141</v>
      </c>
      <c r="U499" s="16" t="n">
        <f aca="false">Q499+R499</f>
        <v>799.78169</v>
      </c>
      <c r="X499" s="0" t="n">
        <f aca="false">spring*R499</f>
        <v>-0.6617358</v>
      </c>
      <c r="AY499" s="7"/>
      <c r="AZ499" s="7"/>
      <c r="CC499" s="7"/>
    </row>
    <row r="500" customFormat="false" ht="12.75" hidden="false" customHeight="false" outlineLevel="0" collapsed="false">
      <c r="A500" s="0" t="n">
        <v>264.0621</v>
      </c>
      <c r="B500" s="0" t="n">
        <v>14.38287</v>
      </c>
      <c r="C500" s="0" t="n">
        <v>13.80002</v>
      </c>
      <c r="F500" s="0" t="n">
        <f aca="false">A500+B500</f>
        <v>278.44497</v>
      </c>
      <c r="G500" s="0" t="n">
        <f aca="false">A500+C500</f>
        <v>277.86212</v>
      </c>
      <c r="I500" s="0" t="n">
        <f aca="false">spring*B500</f>
        <v>5.4654906</v>
      </c>
      <c r="J500" s="0" t="n">
        <f aca="false">spring*C500</f>
        <v>5.2440076</v>
      </c>
      <c r="Q500" s="0" t="n">
        <f aca="false">A500+540</f>
        <v>804.0621</v>
      </c>
      <c r="R500" s="0" t="n">
        <f aca="false">B500-16.21</f>
        <v>-1.82713</v>
      </c>
      <c r="U500" s="16" t="n">
        <f aca="false">Q500+R500</f>
        <v>802.23497</v>
      </c>
      <c r="X500" s="0" t="n">
        <f aca="false">spring*R500</f>
        <v>-0.6943094</v>
      </c>
      <c r="AY500" s="7"/>
      <c r="AZ500" s="7"/>
      <c r="CC500" s="7"/>
    </row>
    <row r="501" customFormat="false" ht="12.75" hidden="false" customHeight="false" outlineLevel="0" collapsed="false">
      <c r="A501" s="0" t="n">
        <v>266.6012</v>
      </c>
      <c r="B501" s="0" t="n">
        <v>14.29716</v>
      </c>
      <c r="C501" s="0" t="n">
        <v>13.76573</v>
      </c>
      <c r="F501" s="0" t="n">
        <f aca="false">A501+B501</f>
        <v>280.89836</v>
      </c>
      <c r="G501" s="0" t="n">
        <f aca="false">A501+C501</f>
        <v>280.36693</v>
      </c>
      <c r="I501" s="0" t="n">
        <f aca="false">spring*B501</f>
        <v>5.4329208</v>
      </c>
      <c r="J501" s="0" t="n">
        <f aca="false">spring*C501</f>
        <v>5.2309774</v>
      </c>
      <c r="Q501" s="0" t="n">
        <f aca="false">A501+540</f>
        <v>806.6012</v>
      </c>
      <c r="R501" s="0" t="n">
        <f aca="false">B501-16.21</f>
        <v>-1.91284</v>
      </c>
      <c r="U501" s="16" t="n">
        <f aca="false">Q501+R501</f>
        <v>804.68836</v>
      </c>
      <c r="X501" s="0" t="n">
        <f aca="false">spring*R501</f>
        <v>-0.7268792</v>
      </c>
      <c r="AY501" s="7"/>
      <c r="AZ501" s="7"/>
      <c r="CC501" s="7"/>
    </row>
    <row r="502" customFormat="false" ht="12.75" hidden="false" customHeight="false" outlineLevel="0" collapsed="false">
      <c r="A502" s="0" t="n">
        <v>269.1403</v>
      </c>
      <c r="B502" s="0" t="n">
        <v>14.1943</v>
      </c>
      <c r="C502" s="0" t="n">
        <v>13.66287</v>
      </c>
      <c r="F502" s="0" t="n">
        <f aca="false">A502+B502</f>
        <v>283.3346</v>
      </c>
      <c r="G502" s="0" t="n">
        <f aca="false">A502+C502</f>
        <v>282.80317</v>
      </c>
      <c r="I502" s="0" t="n">
        <f aca="false">spring*B502</f>
        <v>5.393834</v>
      </c>
      <c r="J502" s="0" t="n">
        <f aca="false">spring*C502</f>
        <v>5.1918906</v>
      </c>
      <c r="Q502" s="0" t="n">
        <f aca="false">A502+540</f>
        <v>809.1403</v>
      </c>
      <c r="R502" s="0" t="n">
        <f aca="false">B502-16.21</f>
        <v>-2.0157</v>
      </c>
      <c r="U502" s="16" t="n">
        <f aca="false">Q502+R502</f>
        <v>807.1246</v>
      </c>
      <c r="X502" s="0" t="n">
        <f aca="false">spring*R502</f>
        <v>-0.765966</v>
      </c>
      <c r="AY502" s="7"/>
      <c r="AZ502" s="7"/>
      <c r="CC502" s="7"/>
    </row>
    <row r="503" customFormat="false" ht="12.75" hidden="false" customHeight="false" outlineLevel="0" collapsed="false">
      <c r="A503" s="0" t="n">
        <v>271.6793</v>
      </c>
      <c r="B503" s="0" t="n">
        <v>14.0743</v>
      </c>
      <c r="C503" s="0" t="n">
        <v>13.61144</v>
      </c>
      <c r="F503" s="0" t="n">
        <f aca="false">A503+B503</f>
        <v>285.7536</v>
      </c>
      <c r="G503" s="0" t="n">
        <f aca="false">A503+C503</f>
        <v>285.29074</v>
      </c>
      <c r="I503" s="0" t="n">
        <f aca="false">spring*B503</f>
        <v>5.348234</v>
      </c>
      <c r="J503" s="0" t="n">
        <f aca="false">spring*C503</f>
        <v>5.1723472</v>
      </c>
      <c r="Q503" s="0" t="n">
        <f aca="false">A503+540</f>
        <v>811.6793</v>
      </c>
      <c r="R503" s="0" t="n">
        <f aca="false">B503-16.21</f>
        <v>-2.1357</v>
      </c>
      <c r="U503" s="16" t="n">
        <f aca="false">Q503+R503</f>
        <v>809.5436</v>
      </c>
      <c r="X503" s="0" t="n">
        <f aca="false">spring*R503</f>
        <v>-0.811566000000001</v>
      </c>
      <c r="AY503" s="7"/>
      <c r="AZ503" s="7"/>
      <c r="CC503" s="7"/>
    </row>
    <row r="504" customFormat="false" ht="12.75" hidden="false" customHeight="false" outlineLevel="0" collapsed="false">
      <c r="A504" s="0" t="n">
        <v>274.2184</v>
      </c>
      <c r="B504" s="0" t="n">
        <v>13.98859</v>
      </c>
      <c r="C504" s="0" t="n">
        <v>13.50859</v>
      </c>
      <c r="F504" s="0" t="n">
        <f aca="false">A504+B504</f>
        <v>288.20699</v>
      </c>
      <c r="G504" s="0" t="n">
        <f aca="false">A504+C504</f>
        <v>287.72699</v>
      </c>
      <c r="I504" s="0" t="n">
        <f aca="false">spring*B504</f>
        <v>5.3156642</v>
      </c>
      <c r="J504" s="0" t="n">
        <f aca="false">spring*C504</f>
        <v>5.1332642</v>
      </c>
      <c r="Q504" s="0" t="n">
        <f aca="false">A504+540</f>
        <v>814.2184</v>
      </c>
      <c r="R504" s="0" t="n">
        <f aca="false">B504-16.21</f>
        <v>-2.22141</v>
      </c>
      <c r="U504" s="16" t="n">
        <f aca="false">Q504+R504</f>
        <v>811.99699</v>
      </c>
      <c r="X504" s="0" t="n">
        <f aca="false">spring*R504</f>
        <v>-0.8441358</v>
      </c>
      <c r="AY504" s="7"/>
      <c r="AZ504" s="7"/>
      <c r="CC504" s="7"/>
    </row>
    <row r="505" customFormat="false" ht="12.75" hidden="false" customHeight="false" outlineLevel="0" collapsed="false">
      <c r="A505" s="0" t="n">
        <v>276.7574</v>
      </c>
      <c r="B505" s="0" t="n">
        <v>13.93716</v>
      </c>
      <c r="C505" s="0" t="n">
        <v>13.44002</v>
      </c>
      <c r="F505" s="0" t="n">
        <f aca="false">A505+B505</f>
        <v>290.69456</v>
      </c>
      <c r="G505" s="0" t="n">
        <f aca="false">A505+C505</f>
        <v>290.19742</v>
      </c>
      <c r="I505" s="0" t="n">
        <f aca="false">spring*B505</f>
        <v>5.2961208</v>
      </c>
      <c r="J505" s="0" t="n">
        <f aca="false">spring*C505</f>
        <v>5.1072076</v>
      </c>
      <c r="Q505" s="0" t="n">
        <f aca="false">A505+540</f>
        <v>816.7574</v>
      </c>
      <c r="R505" s="0" t="n">
        <f aca="false">B505-16.21</f>
        <v>-2.27284</v>
      </c>
      <c r="U505" s="16" t="n">
        <f aca="false">Q505+R505</f>
        <v>814.48456</v>
      </c>
      <c r="X505" s="0" t="n">
        <f aca="false">spring*R505</f>
        <v>-0.8636792</v>
      </c>
      <c r="AY505" s="7"/>
      <c r="AZ505" s="7"/>
      <c r="CC505" s="7"/>
    </row>
    <row r="506" customFormat="false" ht="12.75" hidden="false" customHeight="false" outlineLevel="0" collapsed="false">
      <c r="A506" s="0" t="n">
        <v>279.2965</v>
      </c>
      <c r="B506" s="0" t="n">
        <v>13.85144</v>
      </c>
      <c r="C506" s="0" t="n">
        <v>13.37144</v>
      </c>
      <c r="F506" s="0" t="n">
        <f aca="false">A506+B506</f>
        <v>293.14794</v>
      </c>
      <c r="G506" s="0" t="n">
        <f aca="false">A506+C506</f>
        <v>292.66794</v>
      </c>
      <c r="I506" s="0" t="n">
        <f aca="false">spring*B506</f>
        <v>5.2635472</v>
      </c>
      <c r="J506" s="0" t="n">
        <f aca="false">spring*C506</f>
        <v>5.0811472</v>
      </c>
      <c r="Q506" s="0" t="n">
        <f aca="false">A506+540</f>
        <v>819.2965</v>
      </c>
      <c r="R506" s="0" t="n">
        <f aca="false">B506-16.21</f>
        <v>-2.35856</v>
      </c>
      <c r="U506" s="16" t="n">
        <f aca="false">Q506+R506</f>
        <v>816.93794</v>
      </c>
      <c r="X506" s="0" t="n">
        <f aca="false">spring*R506</f>
        <v>-0.8962528</v>
      </c>
      <c r="AY506" s="7"/>
      <c r="AZ506" s="7"/>
      <c r="CC506" s="7"/>
    </row>
    <row r="507" customFormat="false" ht="12.75" hidden="false" customHeight="false" outlineLevel="0" collapsed="false">
      <c r="A507" s="0" t="n">
        <v>281.8356</v>
      </c>
      <c r="B507" s="0" t="n">
        <v>13.73144</v>
      </c>
      <c r="C507" s="0" t="n">
        <v>13.3543</v>
      </c>
      <c r="F507" s="0" t="n">
        <f aca="false">A507+B507</f>
        <v>295.56704</v>
      </c>
      <c r="G507" s="0" t="n">
        <f aca="false">A507+C507</f>
        <v>295.1899</v>
      </c>
      <c r="I507" s="0" t="n">
        <f aca="false">spring*B507</f>
        <v>5.2179472</v>
      </c>
      <c r="J507" s="0" t="n">
        <f aca="false">spring*C507</f>
        <v>5.074634</v>
      </c>
      <c r="Q507" s="0" t="n">
        <f aca="false">A507+540</f>
        <v>821.8356</v>
      </c>
      <c r="R507" s="0" t="n">
        <f aca="false">B507-16.21</f>
        <v>-2.47856</v>
      </c>
      <c r="U507" s="16" t="n">
        <f aca="false">Q507+R507</f>
        <v>819.35704</v>
      </c>
      <c r="X507" s="0" t="n">
        <f aca="false">spring*R507</f>
        <v>-0.941852800000001</v>
      </c>
      <c r="AY507" s="7"/>
      <c r="AZ507" s="7"/>
      <c r="CC507" s="7"/>
    </row>
    <row r="508" customFormat="false" ht="12.75" hidden="false" customHeight="false" outlineLevel="0" collapsed="false">
      <c r="A508" s="0" t="n">
        <v>284.3746</v>
      </c>
      <c r="B508" s="0" t="n">
        <v>13.66287</v>
      </c>
      <c r="C508" s="0" t="n">
        <v>13.26859</v>
      </c>
      <c r="F508" s="0" t="n">
        <f aca="false">A508+B508</f>
        <v>298.03747</v>
      </c>
      <c r="G508" s="0" t="n">
        <f aca="false">A508+C508</f>
        <v>297.64319</v>
      </c>
      <c r="I508" s="0" t="n">
        <f aca="false">spring*B508</f>
        <v>5.1918906</v>
      </c>
      <c r="J508" s="0" t="n">
        <f aca="false">spring*C508</f>
        <v>5.0420642</v>
      </c>
      <c r="Q508" s="0" t="n">
        <f aca="false">A508+540</f>
        <v>824.3746</v>
      </c>
      <c r="R508" s="0" t="n">
        <f aca="false">B508-16.21</f>
        <v>-2.54713</v>
      </c>
      <c r="U508" s="16" t="n">
        <f aca="false">Q508+R508</f>
        <v>821.82747</v>
      </c>
      <c r="X508" s="0" t="n">
        <f aca="false">spring*R508</f>
        <v>-0.9679094</v>
      </c>
      <c r="AY508" s="7"/>
      <c r="AZ508" s="7"/>
      <c r="CC508" s="7"/>
    </row>
    <row r="509" customFormat="false" ht="12.75" hidden="false" customHeight="false" outlineLevel="0" collapsed="false">
      <c r="A509" s="0" t="n">
        <v>286.9137</v>
      </c>
      <c r="B509" s="0" t="n">
        <v>13.54287</v>
      </c>
      <c r="C509" s="0" t="n">
        <v>13.21716</v>
      </c>
      <c r="F509" s="0" t="n">
        <f aca="false">A509+B509</f>
        <v>300.45657</v>
      </c>
      <c r="G509" s="0" t="n">
        <f aca="false">A509+C509</f>
        <v>300.13086</v>
      </c>
      <c r="I509" s="0" t="n">
        <f aca="false">spring*B509</f>
        <v>5.1462906</v>
      </c>
      <c r="J509" s="0" t="n">
        <f aca="false">spring*C509</f>
        <v>5.0225208</v>
      </c>
      <c r="Q509" s="0" t="n">
        <f aca="false">A509+540</f>
        <v>826.9137</v>
      </c>
      <c r="R509" s="0" t="n">
        <f aca="false">B509-16.21</f>
        <v>-2.66713</v>
      </c>
      <c r="U509" s="16" t="n">
        <f aca="false">Q509+R509</f>
        <v>824.24657</v>
      </c>
      <c r="X509" s="0" t="n">
        <f aca="false">spring*R509</f>
        <v>-1.0135094</v>
      </c>
      <c r="AY509" s="7"/>
      <c r="AZ509" s="7"/>
      <c r="CC509" s="7"/>
    </row>
    <row r="510" customFormat="false" ht="12.75" hidden="false" customHeight="false" outlineLevel="0" collapsed="false">
      <c r="A510" s="0" t="n">
        <v>289.4528</v>
      </c>
      <c r="B510" s="0" t="n">
        <v>13.45716</v>
      </c>
      <c r="C510" s="0" t="n">
        <v>13.20002</v>
      </c>
      <c r="F510" s="0" t="n">
        <f aca="false">A510+B510</f>
        <v>302.90996</v>
      </c>
      <c r="G510" s="0" t="n">
        <f aca="false">A510+C510</f>
        <v>302.65282</v>
      </c>
      <c r="I510" s="0" t="n">
        <f aca="false">spring*B510</f>
        <v>5.1137208</v>
      </c>
      <c r="J510" s="0" t="n">
        <f aca="false">spring*C510</f>
        <v>5.0160076</v>
      </c>
      <c r="Q510" s="0" t="n">
        <f aca="false">A510+540</f>
        <v>829.4528</v>
      </c>
      <c r="R510" s="0" t="n">
        <f aca="false">B510-16.21</f>
        <v>-2.75284</v>
      </c>
      <c r="U510" s="16" t="n">
        <f aca="false">Q510+R510</f>
        <v>826.69996</v>
      </c>
      <c r="X510" s="0" t="n">
        <f aca="false">spring*R510</f>
        <v>-1.0460792</v>
      </c>
      <c r="AY510" s="7"/>
      <c r="AZ510" s="7"/>
      <c r="CC510" s="7"/>
    </row>
    <row r="511" customFormat="false" ht="12.75" hidden="false" customHeight="false" outlineLevel="0" collapsed="false">
      <c r="A511" s="0" t="n">
        <v>291.9918</v>
      </c>
      <c r="B511" s="0" t="n">
        <v>13.38859</v>
      </c>
      <c r="C511" s="0" t="n">
        <v>13.18287</v>
      </c>
      <c r="F511" s="0" t="n">
        <f aca="false">A511+B511</f>
        <v>305.38039</v>
      </c>
      <c r="G511" s="0" t="n">
        <f aca="false">A511+C511</f>
        <v>305.17467</v>
      </c>
      <c r="I511" s="0" t="n">
        <f aca="false">spring*B511</f>
        <v>5.0876642</v>
      </c>
      <c r="J511" s="0" t="n">
        <f aca="false">spring*C511</f>
        <v>5.0094906</v>
      </c>
      <c r="Q511" s="0" t="n">
        <f aca="false">A511+540</f>
        <v>831.9918</v>
      </c>
      <c r="R511" s="0" t="n">
        <f aca="false">B511-16.21</f>
        <v>-2.82141</v>
      </c>
      <c r="U511" s="16" t="n">
        <f aca="false">Q511+R511</f>
        <v>829.17039</v>
      </c>
      <c r="X511" s="0" t="n">
        <f aca="false">spring*R511</f>
        <v>-1.0721358</v>
      </c>
      <c r="AY511" s="7"/>
      <c r="AZ511" s="7"/>
      <c r="CC511" s="7"/>
    </row>
    <row r="512" customFormat="false" ht="12.75" hidden="false" customHeight="false" outlineLevel="0" collapsed="false">
      <c r="A512" s="0" t="n">
        <v>294.5309</v>
      </c>
      <c r="B512" s="0" t="n">
        <v>13.30287</v>
      </c>
      <c r="C512" s="0" t="n">
        <v>13.14859</v>
      </c>
      <c r="F512" s="0" t="n">
        <f aca="false">A512+B512</f>
        <v>307.83377</v>
      </c>
      <c r="G512" s="0" t="n">
        <f aca="false">A512+C512</f>
        <v>307.67949</v>
      </c>
      <c r="I512" s="0" t="n">
        <f aca="false">spring*B512</f>
        <v>5.0550906</v>
      </c>
      <c r="J512" s="0" t="n">
        <f aca="false">spring*C512</f>
        <v>4.9964642</v>
      </c>
      <c r="Q512" s="0" t="n">
        <f aca="false">A512+540</f>
        <v>834.5309</v>
      </c>
      <c r="R512" s="0" t="n">
        <f aca="false">B512-16.21</f>
        <v>-2.90713</v>
      </c>
      <c r="U512" s="16" t="n">
        <f aca="false">Q512+R512</f>
        <v>831.62377</v>
      </c>
      <c r="X512" s="0" t="n">
        <f aca="false">spring*R512</f>
        <v>-1.1047094</v>
      </c>
      <c r="AY512" s="7"/>
      <c r="AZ512" s="7"/>
      <c r="CC512" s="7"/>
    </row>
    <row r="513" customFormat="false" ht="12.75" hidden="false" customHeight="false" outlineLevel="0" collapsed="false">
      <c r="A513" s="0" t="n">
        <v>297.0699</v>
      </c>
      <c r="B513" s="0" t="n">
        <v>13.2343</v>
      </c>
      <c r="C513" s="0" t="n">
        <v>13.13144</v>
      </c>
      <c r="F513" s="0" t="n">
        <f aca="false">A513+B513</f>
        <v>310.3042</v>
      </c>
      <c r="G513" s="0" t="n">
        <f aca="false">A513+C513</f>
        <v>310.20134</v>
      </c>
      <c r="I513" s="0" t="n">
        <f aca="false">spring*B513</f>
        <v>5.029034</v>
      </c>
      <c r="J513" s="0" t="n">
        <f aca="false">spring*C513</f>
        <v>4.9899472</v>
      </c>
      <c r="Q513" s="0" t="n">
        <f aca="false">A513+540</f>
        <v>837.0699</v>
      </c>
      <c r="R513" s="0" t="n">
        <f aca="false">B513-16.21</f>
        <v>-2.9757</v>
      </c>
      <c r="U513" s="16" t="n">
        <f aca="false">Q513+R513</f>
        <v>834.0942</v>
      </c>
      <c r="X513" s="0" t="n">
        <f aca="false">spring*R513</f>
        <v>-1.130766</v>
      </c>
      <c r="AY513" s="7"/>
      <c r="AZ513" s="7"/>
      <c r="CC513" s="7"/>
    </row>
    <row r="514" customFormat="false" ht="12.75" hidden="false" customHeight="false" outlineLevel="0" collapsed="false">
      <c r="A514" s="0" t="n">
        <v>299.609</v>
      </c>
      <c r="B514" s="0" t="n">
        <v>13.21716</v>
      </c>
      <c r="C514" s="0" t="n">
        <v>13.04573</v>
      </c>
      <c r="F514" s="0" t="n">
        <f aca="false">A514+B514</f>
        <v>312.82616</v>
      </c>
      <c r="G514" s="0" t="n">
        <f aca="false">A514+C514</f>
        <v>312.65473</v>
      </c>
      <c r="I514" s="0" t="n">
        <f aca="false">spring*B514</f>
        <v>5.0225208</v>
      </c>
      <c r="J514" s="0" t="n">
        <f aca="false">spring*C514</f>
        <v>4.9573774</v>
      </c>
      <c r="Q514" s="0" t="n">
        <f aca="false">A514+540</f>
        <v>839.609</v>
      </c>
      <c r="R514" s="0" t="n">
        <f aca="false">B514-16.21</f>
        <v>-2.99284</v>
      </c>
      <c r="U514" s="16" t="n">
        <f aca="false">Q514+R514</f>
        <v>836.61616</v>
      </c>
      <c r="X514" s="0" t="n">
        <f aca="false">spring*R514</f>
        <v>-1.1372792</v>
      </c>
      <c r="AY514" s="7"/>
      <c r="AZ514" s="7"/>
      <c r="CC514" s="7"/>
    </row>
    <row r="515" customFormat="false" ht="12.75" hidden="false" customHeight="false" outlineLevel="0" collapsed="false">
      <c r="A515" s="0" t="n">
        <v>302.1481</v>
      </c>
      <c r="B515" s="0" t="n">
        <v>13.18287</v>
      </c>
      <c r="C515" s="0" t="n">
        <v>13.04573</v>
      </c>
      <c r="F515" s="0" t="n">
        <f aca="false">A515+B515</f>
        <v>315.33097</v>
      </c>
      <c r="G515" s="0" t="n">
        <f aca="false">A515+C515</f>
        <v>315.19383</v>
      </c>
      <c r="I515" s="0" t="n">
        <f aca="false">spring*B515</f>
        <v>5.0094906</v>
      </c>
      <c r="J515" s="0" t="n">
        <f aca="false">spring*C515</f>
        <v>4.9573774</v>
      </c>
      <c r="Q515" s="0" t="n">
        <f aca="false">A515+540</f>
        <v>842.1481</v>
      </c>
      <c r="R515" s="0" t="n">
        <f aca="false">B515-16.21</f>
        <v>-3.02713</v>
      </c>
      <c r="U515" s="16" t="n">
        <f aca="false">Q515+R515</f>
        <v>839.12097</v>
      </c>
      <c r="X515" s="0" t="n">
        <f aca="false">spring*R515</f>
        <v>-1.1503094</v>
      </c>
      <c r="AY515" s="7"/>
      <c r="AZ515" s="7"/>
      <c r="CC515" s="7"/>
    </row>
    <row r="516" customFormat="false" ht="12.75" hidden="false" customHeight="false" outlineLevel="0" collapsed="false">
      <c r="A516" s="0" t="n">
        <v>304.6871</v>
      </c>
      <c r="B516" s="0" t="n">
        <v>13.13144</v>
      </c>
      <c r="C516" s="0" t="n">
        <v>13.02859</v>
      </c>
      <c r="F516" s="0" t="n">
        <f aca="false">A516+B516</f>
        <v>317.81854</v>
      </c>
      <c r="G516" s="0" t="n">
        <f aca="false">A516+C516</f>
        <v>317.71569</v>
      </c>
      <c r="I516" s="0" t="n">
        <f aca="false">spring*B516</f>
        <v>4.9899472</v>
      </c>
      <c r="J516" s="0" t="n">
        <f aca="false">spring*C516</f>
        <v>4.9508642</v>
      </c>
      <c r="Q516" s="0" t="n">
        <f aca="false">A516+540</f>
        <v>844.6871</v>
      </c>
      <c r="R516" s="0" t="n">
        <f aca="false">B516-16.21</f>
        <v>-3.07856</v>
      </c>
      <c r="U516" s="16" t="n">
        <f aca="false">Q516+R516</f>
        <v>841.60854</v>
      </c>
      <c r="X516" s="0" t="n">
        <f aca="false">spring*R516</f>
        <v>-1.1698528</v>
      </c>
      <c r="AY516" s="7"/>
      <c r="AZ516" s="7"/>
      <c r="CC516" s="7"/>
    </row>
    <row r="517" customFormat="false" ht="12.75" hidden="false" customHeight="false" outlineLevel="0" collapsed="false">
      <c r="A517" s="0" t="n">
        <v>307.2262</v>
      </c>
      <c r="B517" s="0" t="n">
        <v>13.06287</v>
      </c>
      <c r="C517" s="0" t="n">
        <v>12.97716</v>
      </c>
      <c r="F517" s="0" t="n">
        <f aca="false">A517+B517</f>
        <v>320.28907</v>
      </c>
      <c r="G517" s="0" t="n">
        <f aca="false">A517+C517</f>
        <v>320.20336</v>
      </c>
      <c r="I517" s="0" t="n">
        <f aca="false">spring*B517</f>
        <v>4.9638906</v>
      </c>
      <c r="J517" s="0" t="n">
        <f aca="false">spring*C517</f>
        <v>4.9313208</v>
      </c>
      <c r="Q517" s="0" t="n">
        <f aca="false">A517+540</f>
        <v>847.2262</v>
      </c>
      <c r="R517" s="0" t="n">
        <f aca="false">B517-16.21</f>
        <v>-3.14713</v>
      </c>
      <c r="U517" s="16" t="n">
        <f aca="false">Q517+R517</f>
        <v>844.07907</v>
      </c>
      <c r="X517" s="0" t="n">
        <f aca="false">spring*R517</f>
        <v>-1.1959094</v>
      </c>
      <c r="AY517" s="7"/>
      <c r="AZ517" s="7"/>
      <c r="CC517" s="7"/>
    </row>
    <row r="518" customFormat="false" ht="12.75" hidden="false" customHeight="false" outlineLevel="0" collapsed="false">
      <c r="A518" s="0" t="n">
        <v>309.7653</v>
      </c>
      <c r="B518" s="0" t="n">
        <v>12.9943</v>
      </c>
      <c r="C518" s="0" t="n">
        <v>12.96002</v>
      </c>
      <c r="F518" s="0" t="n">
        <f aca="false">A518+B518</f>
        <v>322.7596</v>
      </c>
      <c r="G518" s="0" t="n">
        <f aca="false">A518+C518</f>
        <v>322.72532</v>
      </c>
      <c r="I518" s="0" t="n">
        <f aca="false">spring*B518</f>
        <v>4.937834</v>
      </c>
      <c r="J518" s="0" t="n">
        <f aca="false">spring*C518</f>
        <v>4.9248076</v>
      </c>
      <c r="Q518" s="0" t="n">
        <f aca="false">A518+540</f>
        <v>849.7653</v>
      </c>
      <c r="R518" s="0" t="n">
        <f aca="false">B518-16.21</f>
        <v>-3.2157</v>
      </c>
      <c r="U518" s="16" t="n">
        <f aca="false">Q518+R518</f>
        <v>846.5496</v>
      </c>
      <c r="X518" s="0" t="n">
        <f aca="false">spring*R518</f>
        <v>-1.221966</v>
      </c>
      <c r="AY518" s="7"/>
      <c r="AZ518" s="7"/>
      <c r="CC518" s="7"/>
    </row>
    <row r="519" customFormat="false" ht="12.75" hidden="false" customHeight="false" outlineLevel="0" collapsed="false">
      <c r="A519" s="0" t="n">
        <v>312.3042</v>
      </c>
      <c r="B519" s="0" t="n">
        <v>12.94287</v>
      </c>
      <c r="C519" s="0" t="n">
        <v>12.89144</v>
      </c>
      <c r="F519" s="0" t="n">
        <f aca="false">A519+B519</f>
        <v>325.24707</v>
      </c>
      <c r="G519" s="0" t="n">
        <f aca="false">A519+C519</f>
        <v>325.19564</v>
      </c>
      <c r="I519" s="0" t="n">
        <f aca="false">spring*B519</f>
        <v>4.9182906</v>
      </c>
      <c r="J519" s="0" t="n">
        <f aca="false">spring*C519</f>
        <v>4.8987472</v>
      </c>
      <c r="Q519" s="0" t="n">
        <f aca="false">A519+540</f>
        <v>852.3042</v>
      </c>
      <c r="R519" s="0" t="n">
        <f aca="false">B519-16.21</f>
        <v>-3.26713</v>
      </c>
      <c r="U519" s="16" t="n">
        <f aca="false">Q519+R519</f>
        <v>849.03707</v>
      </c>
      <c r="X519" s="0" t="n">
        <f aca="false">spring*R519</f>
        <v>-1.2415094</v>
      </c>
      <c r="AY519" s="7"/>
      <c r="AZ519" s="7"/>
      <c r="CC519" s="7"/>
    </row>
    <row r="520" customFormat="false" ht="12.75" hidden="false" customHeight="false" outlineLevel="0" collapsed="false">
      <c r="A520" s="0" t="n">
        <v>314.8433</v>
      </c>
      <c r="B520" s="0" t="n">
        <v>12.8743</v>
      </c>
      <c r="C520" s="0" t="n">
        <v>12.89144</v>
      </c>
      <c r="F520" s="0" t="n">
        <f aca="false">A520+B520</f>
        <v>327.7176</v>
      </c>
      <c r="G520" s="0" t="n">
        <f aca="false">A520+C520</f>
        <v>327.73474</v>
      </c>
      <c r="I520" s="0" t="n">
        <f aca="false">spring*B520</f>
        <v>4.892234</v>
      </c>
      <c r="J520" s="0" t="n">
        <f aca="false">spring*C520</f>
        <v>4.8987472</v>
      </c>
      <c r="Q520" s="0" t="n">
        <f aca="false">A520+540</f>
        <v>854.8433</v>
      </c>
      <c r="R520" s="0" t="n">
        <f aca="false">B520-16.21</f>
        <v>-3.3357</v>
      </c>
      <c r="U520" s="16" t="n">
        <f aca="false">Q520+R520</f>
        <v>851.5076</v>
      </c>
      <c r="X520" s="0" t="n">
        <f aca="false">spring*R520</f>
        <v>-1.267566</v>
      </c>
      <c r="AY520" s="7"/>
      <c r="AZ520" s="7"/>
      <c r="CC520" s="7"/>
    </row>
    <row r="521" customFormat="false" ht="12.75" hidden="false" customHeight="false" outlineLevel="0" collapsed="false">
      <c r="A521" s="0" t="n">
        <v>317.3823</v>
      </c>
      <c r="B521" s="0" t="n">
        <v>12.78859</v>
      </c>
      <c r="C521" s="0" t="n">
        <v>12.8743</v>
      </c>
      <c r="F521" s="0" t="n">
        <f aca="false">A521+B521</f>
        <v>330.17089</v>
      </c>
      <c r="G521" s="0" t="n">
        <f aca="false">A521+C521</f>
        <v>330.2566</v>
      </c>
      <c r="I521" s="0" t="n">
        <f aca="false">spring*B521</f>
        <v>4.8596642</v>
      </c>
      <c r="J521" s="0" t="n">
        <f aca="false">spring*C521</f>
        <v>4.892234</v>
      </c>
      <c r="Q521" s="0" t="n">
        <f aca="false">A521+540</f>
        <v>857.3823</v>
      </c>
      <c r="R521" s="0" t="n">
        <f aca="false">B521-16.21</f>
        <v>-3.42141</v>
      </c>
      <c r="U521" s="16" t="n">
        <f aca="false">Q521+R521</f>
        <v>853.96089</v>
      </c>
      <c r="X521" s="0" t="n">
        <f aca="false">spring*R521</f>
        <v>-1.3001358</v>
      </c>
      <c r="AY521" s="7"/>
      <c r="AZ521" s="7"/>
      <c r="CC521" s="7"/>
    </row>
    <row r="522" customFormat="false" ht="12.75" hidden="false" customHeight="false" outlineLevel="0" collapsed="false">
      <c r="AY522" s="7"/>
      <c r="AZ522" s="7"/>
      <c r="CC522" s="7"/>
    </row>
    <row r="523" customFormat="false" ht="12.75" hidden="false" customHeight="false" outlineLevel="0" collapsed="false">
      <c r="Q523" s="0" t="n">
        <f aca="false">A10+581</f>
        <v>-399.0768</v>
      </c>
      <c r="S523" s="0" t="n">
        <f aca="false">C10-21.23</f>
        <v>407.0848</v>
      </c>
      <c r="V523" s="0" t="n">
        <f aca="false">Q523+S523</f>
        <v>8.00799999999993</v>
      </c>
      <c r="Y523" s="0" t="n">
        <f aca="false">spring*S523</f>
        <v>154.692224</v>
      </c>
      <c r="AY523" s="7"/>
      <c r="AZ523" s="7"/>
      <c r="CC523" s="7"/>
    </row>
    <row r="524" customFormat="false" ht="12.75" hidden="false" customHeight="false" outlineLevel="0" collapsed="false">
      <c r="Q524" s="0" t="n">
        <f aca="false">A11+581</f>
        <v>-396.5377</v>
      </c>
      <c r="S524" s="0" t="n">
        <f aca="false">C11-21.23</f>
        <v>404.9419</v>
      </c>
      <c r="V524" s="0" t="n">
        <f aca="false">Q524+S524</f>
        <v>8.4042</v>
      </c>
      <c r="Y524" s="0" t="n">
        <f aca="false">spring*S524</f>
        <v>153.877922</v>
      </c>
      <c r="AY524" s="7"/>
      <c r="AZ524" s="7"/>
      <c r="CC524" s="7"/>
    </row>
    <row r="525" customFormat="false" ht="12.75" hidden="false" customHeight="false" outlineLevel="0" collapsed="false">
      <c r="Q525" s="0" t="n">
        <f aca="false">A12+581</f>
        <v>-393.9987</v>
      </c>
      <c r="S525" s="0" t="n">
        <f aca="false">C12-21.23</f>
        <v>402.8848</v>
      </c>
      <c r="V525" s="0" t="n">
        <f aca="false">Q525+S525</f>
        <v>8.8861</v>
      </c>
      <c r="Y525" s="0" t="n">
        <f aca="false">spring*S525</f>
        <v>153.096224</v>
      </c>
      <c r="AY525" s="7"/>
      <c r="AZ525" s="7"/>
      <c r="CC525" s="7"/>
    </row>
    <row r="526" customFormat="false" ht="12.75" hidden="false" customHeight="false" outlineLevel="0" collapsed="false">
      <c r="Q526" s="0" t="n">
        <f aca="false">A13+581</f>
        <v>-391.4596</v>
      </c>
      <c r="S526" s="0" t="n">
        <f aca="false">C13-21.23</f>
        <v>400.7762</v>
      </c>
      <c r="V526" s="0" t="n">
        <f aca="false">Q526+S526</f>
        <v>9.31659999999994</v>
      </c>
      <c r="Y526" s="0" t="n">
        <f aca="false">spring*S526</f>
        <v>152.294956</v>
      </c>
      <c r="AY526" s="7"/>
      <c r="AZ526" s="7"/>
      <c r="CC526" s="7"/>
    </row>
    <row r="527" customFormat="false" ht="12.75" hidden="false" customHeight="false" outlineLevel="0" collapsed="false">
      <c r="Q527" s="0" t="n">
        <f aca="false">A14+581</f>
        <v>-388.9205</v>
      </c>
      <c r="S527" s="0" t="n">
        <f aca="false">C14-21.23</f>
        <v>398.7019</v>
      </c>
      <c r="V527" s="0" t="n">
        <f aca="false">Q527+S527</f>
        <v>9.78140000000002</v>
      </c>
      <c r="Y527" s="0" t="n">
        <f aca="false">spring*S527</f>
        <v>151.506722</v>
      </c>
      <c r="AY527" s="7"/>
      <c r="AZ527" s="7"/>
      <c r="CC527" s="7"/>
    </row>
    <row r="528" customFormat="false" ht="12.75" hidden="false" customHeight="false" outlineLevel="0" collapsed="false">
      <c r="Q528" s="0" t="n">
        <f aca="false">A15+581</f>
        <v>-386.3815</v>
      </c>
      <c r="S528" s="0" t="n">
        <f aca="false">C15-21.23</f>
        <v>396.5076</v>
      </c>
      <c r="V528" s="0" t="n">
        <f aca="false">Q528+S528</f>
        <v>10.1261</v>
      </c>
      <c r="Y528" s="0" t="n">
        <f aca="false">spring*S528</f>
        <v>150.672888</v>
      </c>
      <c r="AY528" s="7"/>
      <c r="AZ528" s="7"/>
      <c r="CC528" s="7"/>
    </row>
    <row r="529" customFormat="false" ht="12.75" hidden="false" customHeight="false" outlineLevel="0" collapsed="false">
      <c r="Q529" s="0" t="n">
        <f aca="false">A16+581</f>
        <v>-383.8424</v>
      </c>
      <c r="S529" s="0" t="n">
        <f aca="false">C16-21.23</f>
        <v>394.4162</v>
      </c>
      <c r="V529" s="0" t="n">
        <f aca="false">Q529+S529</f>
        <v>10.5738</v>
      </c>
      <c r="Y529" s="0" t="n">
        <f aca="false">spring*S529</f>
        <v>149.878156</v>
      </c>
      <c r="AY529" s="7"/>
      <c r="AZ529" s="7"/>
      <c r="CC529" s="7"/>
    </row>
    <row r="530" customFormat="false" ht="12.75" hidden="false" customHeight="false" outlineLevel="0" collapsed="false">
      <c r="Q530" s="0" t="n">
        <f aca="false">A17+581</f>
        <v>-381.3033</v>
      </c>
      <c r="S530" s="0" t="n">
        <f aca="false">C17-21.23</f>
        <v>392.2562</v>
      </c>
      <c r="V530" s="0" t="n">
        <f aca="false">Q530+S530</f>
        <v>10.9528999999999</v>
      </c>
      <c r="Y530" s="0" t="n">
        <f aca="false">spring*S530</f>
        <v>149.057356</v>
      </c>
      <c r="AY530" s="7"/>
      <c r="AZ530" s="7"/>
      <c r="CC530" s="7"/>
    </row>
    <row r="531" customFormat="false" ht="12.75" hidden="false" customHeight="false" outlineLevel="0" collapsed="false">
      <c r="Q531" s="0" t="n">
        <f aca="false">A18+581</f>
        <v>-378.7643</v>
      </c>
      <c r="S531" s="0" t="n">
        <f aca="false">C18-21.23</f>
        <v>390.1133</v>
      </c>
      <c r="V531" s="0" t="n">
        <f aca="false">Q531+S531</f>
        <v>11.3489999999999</v>
      </c>
      <c r="Y531" s="0" t="n">
        <f aca="false">spring*S531</f>
        <v>148.243054</v>
      </c>
      <c r="AY531" s="7"/>
      <c r="AZ531" s="7"/>
      <c r="CC531" s="7"/>
    </row>
    <row r="532" customFormat="false" ht="12.75" hidden="false" customHeight="false" outlineLevel="0" collapsed="false">
      <c r="Q532" s="0" t="n">
        <f aca="false">A19+581</f>
        <v>-376.2253</v>
      </c>
      <c r="S532" s="0" t="n">
        <f aca="false">C19-21.23</f>
        <v>387.9362</v>
      </c>
      <c r="V532" s="0" t="n">
        <f aca="false">Q532+S532</f>
        <v>11.7109</v>
      </c>
      <c r="Y532" s="0" t="n">
        <f aca="false">spring*S532</f>
        <v>147.415756</v>
      </c>
      <c r="AY532" s="7"/>
      <c r="AZ532" s="7"/>
      <c r="CC532" s="7"/>
    </row>
    <row r="533" customFormat="false" ht="12.75" hidden="false" customHeight="false" outlineLevel="0" collapsed="false">
      <c r="Q533" s="0" t="n">
        <f aca="false">A20+581</f>
        <v>-373.6862</v>
      </c>
      <c r="S533" s="0" t="n">
        <f aca="false">C20-21.23</f>
        <v>385.8105</v>
      </c>
      <c r="V533" s="0" t="n">
        <f aca="false">Q533+S533</f>
        <v>12.1243</v>
      </c>
      <c r="Y533" s="0" t="n">
        <f aca="false">spring*S533</f>
        <v>146.60799</v>
      </c>
      <c r="AY533" s="7"/>
      <c r="AZ533" s="7"/>
      <c r="CC533" s="7"/>
    </row>
    <row r="534" customFormat="false" ht="12.75" hidden="false" customHeight="false" outlineLevel="0" collapsed="false">
      <c r="Q534" s="0" t="n">
        <f aca="false">A21+581</f>
        <v>-371.1472</v>
      </c>
      <c r="S534" s="0" t="n">
        <f aca="false">C21-21.23</f>
        <v>383.6162</v>
      </c>
      <c r="V534" s="0" t="n">
        <f aca="false">Q534+S534</f>
        <v>12.469</v>
      </c>
      <c r="Y534" s="0" t="n">
        <f aca="false">spring*S534</f>
        <v>145.774156</v>
      </c>
      <c r="AY534" s="7"/>
      <c r="AZ534" s="7"/>
      <c r="CC534" s="7"/>
    </row>
    <row r="535" customFormat="false" ht="12.75" hidden="false" customHeight="false" outlineLevel="0" collapsed="false">
      <c r="Q535" s="0" t="n">
        <f aca="false">A22+581</f>
        <v>-368.6081</v>
      </c>
      <c r="S535" s="0" t="n">
        <f aca="false">C22-21.23</f>
        <v>381.4562</v>
      </c>
      <c r="V535" s="0" t="n">
        <f aca="false">Q535+S535</f>
        <v>12.8480999999999</v>
      </c>
      <c r="Y535" s="0" t="n">
        <f aca="false">spring*S535</f>
        <v>144.953356</v>
      </c>
      <c r="AY535" s="7"/>
      <c r="AZ535" s="7"/>
      <c r="CC535" s="7"/>
    </row>
    <row r="536" customFormat="false" ht="12.75" hidden="false" customHeight="false" outlineLevel="0" collapsed="false">
      <c r="Q536" s="0" t="n">
        <f aca="false">A23+581</f>
        <v>-366.069</v>
      </c>
      <c r="S536" s="0" t="n">
        <f aca="false">C23-21.23</f>
        <v>379.2105</v>
      </c>
      <c r="V536" s="0" t="n">
        <f aca="false">Q536+S536</f>
        <v>13.1415</v>
      </c>
      <c r="Y536" s="0" t="n">
        <f aca="false">spring*S536</f>
        <v>144.09999</v>
      </c>
      <c r="AY536" s="7"/>
      <c r="AZ536" s="7"/>
      <c r="CC536" s="7"/>
    </row>
    <row r="537" customFormat="false" ht="12.75" hidden="false" customHeight="false" outlineLevel="0" collapsed="false">
      <c r="Q537" s="0" t="n">
        <f aca="false">A24+581</f>
        <v>-363.53</v>
      </c>
      <c r="S537" s="0" t="n">
        <f aca="false">C24-21.23</f>
        <v>377.0333</v>
      </c>
      <c r="V537" s="0" t="n">
        <f aca="false">Q537+S537</f>
        <v>13.5033</v>
      </c>
      <c r="Y537" s="0" t="n">
        <f aca="false">spring*S537</f>
        <v>143.272654</v>
      </c>
      <c r="AY537" s="7"/>
      <c r="AZ537" s="7"/>
      <c r="CC537" s="7"/>
    </row>
    <row r="538" customFormat="false" ht="12.75" hidden="false" customHeight="false" outlineLevel="0" collapsed="false">
      <c r="Q538" s="0" t="n">
        <f aca="false">A25+581</f>
        <v>-360.9909</v>
      </c>
      <c r="S538" s="0" t="n">
        <f aca="false">C25-21.23</f>
        <v>374.8219</v>
      </c>
      <c r="V538" s="0" t="n">
        <f aca="false">Q538+S538</f>
        <v>13.831</v>
      </c>
      <c r="Y538" s="0" t="n">
        <f aca="false">spring*S538</f>
        <v>142.432322</v>
      </c>
      <c r="AY538" s="7"/>
      <c r="AZ538" s="7"/>
      <c r="CC538" s="7"/>
    </row>
    <row r="539" customFormat="false" ht="12.75" hidden="false" customHeight="false" outlineLevel="0" collapsed="false">
      <c r="Q539" s="0" t="n">
        <f aca="false">A26+581</f>
        <v>-358.4518</v>
      </c>
      <c r="S539" s="0" t="n">
        <f aca="false">C26-21.23</f>
        <v>372.5933</v>
      </c>
      <c r="V539" s="0" t="n">
        <f aca="false">Q539+S539</f>
        <v>14.1415</v>
      </c>
      <c r="Y539" s="0" t="n">
        <f aca="false">spring*S539</f>
        <v>141.585454</v>
      </c>
      <c r="AY539" s="7"/>
      <c r="AZ539" s="7"/>
      <c r="CC539" s="7"/>
    </row>
    <row r="540" customFormat="false" ht="12.75" hidden="false" customHeight="false" outlineLevel="0" collapsed="false">
      <c r="Q540" s="0" t="n">
        <f aca="false">A27+581</f>
        <v>-355.9128</v>
      </c>
      <c r="S540" s="0" t="n">
        <f aca="false">C27-21.23</f>
        <v>370.3305</v>
      </c>
      <c r="V540" s="0" t="n">
        <f aca="false">Q540+S540</f>
        <v>14.4177</v>
      </c>
      <c r="Y540" s="0" t="n">
        <f aca="false">spring*S540</f>
        <v>140.72559</v>
      </c>
      <c r="AY540" s="7"/>
      <c r="AZ540" s="7"/>
      <c r="CC540" s="7"/>
    </row>
    <row r="541" customFormat="false" ht="12.75" hidden="false" customHeight="false" outlineLevel="0" collapsed="false">
      <c r="Q541" s="0" t="n">
        <f aca="false">A28+581</f>
        <v>-353.3737</v>
      </c>
      <c r="S541" s="0" t="n">
        <f aca="false">C28-21.23</f>
        <v>368.119</v>
      </c>
      <c r="V541" s="0" t="n">
        <f aca="false">Q541+S541</f>
        <v>14.7453</v>
      </c>
      <c r="Y541" s="0" t="n">
        <f aca="false">spring*S541</f>
        <v>139.88522</v>
      </c>
      <c r="AY541" s="7"/>
      <c r="AZ541" s="7"/>
      <c r="CC541" s="7"/>
    </row>
    <row r="542" customFormat="false" ht="12.75" hidden="false" customHeight="false" outlineLevel="0" collapsed="false">
      <c r="Q542" s="0" t="n">
        <f aca="false">A29+581</f>
        <v>-350.8347</v>
      </c>
      <c r="S542" s="0" t="n">
        <f aca="false">C29-21.23</f>
        <v>365.9076</v>
      </c>
      <c r="V542" s="0" t="n">
        <f aca="false">Q542+S542</f>
        <v>15.0729</v>
      </c>
      <c r="Y542" s="0" t="n">
        <f aca="false">spring*S542</f>
        <v>139.044888</v>
      </c>
      <c r="AY542" s="7"/>
      <c r="AZ542" s="7"/>
      <c r="CC542" s="7"/>
    </row>
    <row r="543" customFormat="false" ht="12.75" hidden="false" customHeight="false" outlineLevel="0" collapsed="false">
      <c r="Q543" s="0" t="n">
        <f aca="false">A30+581</f>
        <v>-348.2956</v>
      </c>
      <c r="S543" s="0" t="n">
        <f aca="false">C30-21.23</f>
        <v>363.6276</v>
      </c>
      <c r="V543" s="0" t="n">
        <f aca="false">Q543+S543</f>
        <v>15.3319999999999</v>
      </c>
      <c r="Y543" s="0" t="n">
        <f aca="false">spring*S543</f>
        <v>138.178488</v>
      </c>
      <c r="AY543" s="7"/>
      <c r="AZ543" s="7"/>
      <c r="CC543" s="7"/>
    </row>
    <row r="544" customFormat="false" ht="12.75" hidden="false" customHeight="false" outlineLevel="0" collapsed="false">
      <c r="Q544" s="0" t="n">
        <f aca="false">A31+581</f>
        <v>-345.7565</v>
      </c>
      <c r="S544" s="0" t="n">
        <f aca="false">C31-21.23</f>
        <v>361.3305</v>
      </c>
      <c r="V544" s="0" t="n">
        <f aca="false">Q544+S544</f>
        <v>15.574</v>
      </c>
      <c r="Y544" s="0" t="n">
        <f aca="false">spring*S544</f>
        <v>137.30559</v>
      </c>
      <c r="AY544" s="7"/>
      <c r="AZ544" s="7"/>
      <c r="CC544" s="7"/>
    </row>
    <row r="545" customFormat="false" ht="12.75" hidden="false" customHeight="false" outlineLevel="0" collapsed="false">
      <c r="Q545" s="0" t="n">
        <f aca="false">A32+581</f>
        <v>-343.2175</v>
      </c>
      <c r="S545" s="0" t="n">
        <f aca="false">C32-21.23</f>
        <v>359.0847</v>
      </c>
      <c r="V545" s="0" t="n">
        <f aca="false">Q545+S545</f>
        <v>15.8672</v>
      </c>
      <c r="Y545" s="0" t="n">
        <f aca="false">spring*S545</f>
        <v>136.452186</v>
      </c>
      <c r="AY545" s="7"/>
      <c r="AZ545" s="7"/>
      <c r="CC545" s="7"/>
    </row>
    <row r="546" customFormat="false" ht="12.75" hidden="false" customHeight="false" outlineLevel="0" collapsed="false">
      <c r="Q546" s="0" t="n">
        <f aca="false">A33+581</f>
        <v>-340.6784</v>
      </c>
      <c r="S546" s="0" t="n">
        <f aca="false">C33-21.23</f>
        <v>356.8047</v>
      </c>
      <c r="V546" s="0" t="n">
        <f aca="false">Q546+S546</f>
        <v>16.1263</v>
      </c>
      <c r="Y546" s="0" t="n">
        <f aca="false">spring*S546</f>
        <v>135.585786</v>
      </c>
      <c r="AY546" s="7"/>
      <c r="AZ546" s="7"/>
      <c r="CC546" s="7"/>
    </row>
    <row r="547" customFormat="false" ht="12.75" hidden="false" customHeight="false" outlineLevel="0" collapsed="false">
      <c r="Q547" s="0" t="n">
        <f aca="false">A34+581</f>
        <v>-338.1393</v>
      </c>
      <c r="S547" s="0" t="n">
        <f aca="false">C34-21.23</f>
        <v>354.5247</v>
      </c>
      <c r="V547" s="0" t="n">
        <f aca="false">Q547+S547</f>
        <v>16.3853999999999</v>
      </c>
      <c r="Y547" s="0" t="n">
        <f aca="false">spring*S547</f>
        <v>134.719386</v>
      </c>
      <c r="AY547" s="7"/>
      <c r="AZ547" s="7"/>
      <c r="CC547" s="7"/>
    </row>
    <row r="548" customFormat="false" ht="12.75" hidden="false" customHeight="false" outlineLevel="0" collapsed="false">
      <c r="Q548" s="0" t="n">
        <f aca="false">A35+581</f>
        <v>-335.6003</v>
      </c>
      <c r="S548" s="0" t="n">
        <f aca="false">C35-21.23</f>
        <v>352.1933</v>
      </c>
      <c r="V548" s="0" t="n">
        <f aca="false">Q548+S548</f>
        <v>16.593</v>
      </c>
      <c r="Y548" s="0" t="n">
        <f aca="false">spring*S548</f>
        <v>133.833454</v>
      </c>
      <c r="AY548" s="7"/>
      <c r="AZ548" s="7"/>
      <c r="CC548" s="7"/>
    </row>
    <row r="549" customFormat="false" ht="12.75" hidden="false" customHeight="false" outlineLevel="0" collapsed="false">
      <c r="Q549" s="0" t="n">
        <f aca="false">A36+581</f>
        <v>-333.0613</v>
      </c>
      <c r="S549" s="0" t="n">
        <f aca="false">C36-21.23</f>
        <v>349.8961</v>
      </c>
      <c r="V549" s="0" t="n">
        <f aca="false">Q549+S549</f>
        <v>16.8348</v>
      </c>
      <c r="Y549" s="0" t="n">
        <f aca="false">spring*S549</f>
        <v>132.960518</v>
      </c>
      <c r="AY549" s="7"/>
      <c r="AZ549" s="7"/>
      <c r="CC549" s="7"/>
    </row>
    <row r="550" customFormat="false" ht="12.75" hidden="false" customHeight="false" outlineLevel="0" collapsed="false">
      <c r="Q550" s="0" t="n">
        <f aca="false">A37+581</f>
        <v>-330.5222</v>
      </c>
      <c r="S550" s="0" t="n">
        <f aca="false">C37-21.23</f>
        <v>347.6161</v>
      </c>
      <c r="V550" s="0" t="n">
        <f aca="false">Q550+S550</f>
        <v>17.0939</v>
      </c>
      <c r="Y550" s="0" t="n">
        <f aca="false">spring*S550</f>
        <v>132.094118</v>
      </c>
      <c r="AY550" s="7"/>
      <c r="AZ550" s="7"/>
      <c r="CC550" s="7"/>
    </row>
    <row r="551" customFormat="false" ht="12.75" hidden="false" customHeight="false" outlineLevel="0" collapsed="false">
      <c r="Q551" s="0" t="n">
        <f aca="false">A38+581</f>
        <v>-327.9832</v>
      </c>
      <c r="S551" s="0" t="n">
        <f aca="false">C38-21.23</f>
        <v>345.319</v>
      </c>
      <c r="V551" s="0" t="n">
        <f aca="false">Q551+S551</f>
        <v>17.3358</v>
      </c>
      <c r="Y551" s="0" t="n">
        <f aca="false">spring*S551</f>
        <v>131.22122</v>
      </c>
      <c r="AY551" s="7"/>
      <c r="AZ551" s="7"/>
      <c r="CC551" s="7"/>
    </row>
    <row r="552" customFormat="false" ht="12.75" hidden="false" customHeight="false" outlineLevel="0" collapsed="false">
      <c r="Q552" s="0" t="n">
        <f aca="false">A39+581</f>
        <v>-325.4441</v>
      </c>
      <c r="S552" s="0" t="n">
        <f aca="false">C39-21.23</f>
        <v>342.9361</v>
      </c>
      <c r="V552" s="0" t="n">
        <f aca="false">Q552+S552</f>
        <v>17.4919999999999</v>
      </c>
      <c r="Y552" s="0" t="n">
        <f aca="false">spring*S552</f>
        <v>130.315718</v>
      </c>
      <c r="AY552" s="7"/>
      <c r="AZ552" s="7"/>
      <c r="CC552" s="7"/>
    </row>
    <row r="553" customFormat="false" ht="12.75" hidden="false" customHeight="false" outlineLevel="0" collapsed="false">
      <c r="Q553" s="0" t="n">
        <f aca="false">A40+581</f>
        <v>-322.905</v>
      </c>
      <c r="S553" s="0" t="n">
        <f aca="false">C40-21.23</f>
        <v>340.6218</v>
      </c>
      <c r="V553" s="0" t="n">
        <f aca="false">Q553+S553</f>
        <v>17.7168</v>
      </c>
      <c r="Y553" s="0" t="n">
        <f aca="false">spring*S553</f>
        <v>129.436284</v>
      </c>
      <c r="AY553" s="7"/>
      <c r="AZ553" s="7"/>
      <c r="CC553" s="7"/>
    </row>
    <row r="554" customFormat="false" ht="12.75" hidden="false" customHeight="false" outlineLevel="0" collapsed="false">
      <c r="Q554" s="0" t="n">
        <f aca="false">A41+581</f>
        <v>-320.366</v>
      </c>
      <c r="S554" s="0" t="n">
        <f aca="false">C41-21.23</f>
        <v>338.2561</v>
      </c>
      <c r="V554" s="0" t="n">
        <f aca="false">Q554+S554</f>
        <v>17.8901</v>
      </c>
      <c r="Y554" s="0" t="n">
        <f aca="false">spring*S554</f>
        <v>128.537318</v>
      </c>
      <c r="AY554" s="7"/>
      <c r="AZ554" s="7"/>
      <c r="CC554" s="7"/>
    </row>
    <row r="555" customFormat="false" ht="12.75" hidden="false" customHeight="false" outlineLevel="0" collapsed="false">
      <c r="Q555" s="0" t="n">
        <f aca="false">A42+581</f>
        <v>-317.8269</v>
      </c>
      <c r="S555" s="0" t="n">
        <f aca="false">C42-21.23</f>
        <v>335.8904</v>
      </c>
      <c r="V555" s="0" t="n">
        <f aca="false">Q555+S555</f>
        <v>18.0635</v>
      </c>
      <c r="Y555" s="0" t="n">
        <f aca="false">spring*S555</f>
        <v>127.638352</v>
      </c>
      <c r="AY555" s="7"/>
      <c r="AZ555" s="7"/>
      <c r="CC555" s="7"/>
    </row>
    <row r="556" customFormat="false" ht="12.75" hidden="false" customHeight="false" outlineLevel="0" collapsed="false">
      <c r="Q556" s="0" t="n">
        <f aca="false">A43+581</f>
        <v>-315.2878</v>
      </c>
      <c r="S556" s="0" t="n">
        <f aca="false">C43-21.23</f>
        <v>333.5247</v>
      </c>
      <c r="V556" s="0" t="n">
        <f aca="false">Q556+S556</f>
        <v>18.2369000000001</v>
      </c>
      <c r="Y556" s="0" t="n">
        <f aca="false">spring*S556</f>
        <v>126.739386</v>
      </c>
      <c r="AY556" s="7"/>
      <c r="AZ556" s="7"/>
      <c r="CC556" s="7"/>
    </row>
    <row r="557" customFormat="false" ht="12.75" hidden="false" customHeight="false" outlineLevel="0" collapsed="false">
      <c r="Q557" s="0" t="n">
        <f aca="false">A44+581</f>
        <v>-312.7488</v>
      </c>
      <c r="S557" s="0" t="n">
        <f aca="false">C44-21.23</f>
        <v>331.159</v>
      </c>
      <c r="V557" s="0" t="n">
        <f aca="false">Q557+S557</f>
        <v>18.4102</v>
      </c>
      <c r="Y557" s="0" t="n">
        <f aca="false">spring*S557</f>
        <v>125.84042</v>
      </c>
      <c r="AY557" s="7"/>
      <c r="AZ557" s="7"/>
      <c r="CC557" s="7"/>
    </row>
    <row r="558" customFormat="false" ht="12.75" hidden="false" customHeight="false" outlineLevel="0" collapsed="false">
      <c r="Q558" s="0" t="n">
        <f aca="false">A45+581</f>
        <v>-310.2097</v>
      </c>
      <c r="S558" s="0" t="n">
        <f aca="false">C45-21.23</f>
        <v>328.8447</v>
      </c>
      <c r="V558" s="0" t="n">
        <f aca="false">Q558+S558</f>
        <v>18.635</v>
      </c>
      <c r="Y558" s="0" t="n">
        <f aca="false">spring*S558</f>
        <v>124.960986</v>
      </c>
      <c r="AY558" s="7"/>
      <c r="AZ558" s="7"/>
      <c r="CC558" s="7"/>
    </row>
    <row r="559" customFormat="false" ht="12.75" hidden="false" customHeight="false" outlineLevel="0" collapsed="false">
      <c r="Q559" s="0" t="n">
        <f aca="false">A46+581</f>
        <v>-307.6707</v>
      </c>
      <c r="S559" s="0" t="n">
        <f aca="false">C46-21.23</f>
        <v>326.4618</v>
      </c>
      <c r="V559" s="0" t="n">
        <f aca="false">Q559+S559</f>
        <v>18.7911</v>
      </c>
      <c r="Y559" s="0" t="n">
        <f aca="false">spring*S559</f>
        <v>124.055484</v>
      </c>
      <c r="AY559" s="7"/>
      <c r="AZ559" s="7"/>
      <c r="CC559" s="7"/>
    </row>
    <row r="560" customFormat="false" ht="12.75" hidden="false" customHeight="false" outlineLevel="0" collapsed="false">
      <c r="Q560" s="0" t="n">
        <f aca="false">A47+581</f>
        <v>-305.1316</v>
      </c>
      <c r="S560" s="0" t="n">
        <f aca="false">C47-21.23</f>
        <v>324.0275</v>
      </c>
      <c r="V560" s="0" t="n">
        <f aca="false">Q560+S560</f>
        <v>18.8958999999999</v>
      </c>
      <c r="Y560" s="0" t="n">
        <f aca="false">spring*S560</f>
        <v>123.13045</v>
      </c>
      <c r="AY560" s="7"/>
      <c r="AZ560" s="7"/>
      <c r="CC560" s="7"/>
    </row>
    <row r="561" customFormat="false" ht="12.75" hidden="false" customHeight="false" outlineLevel="0" collapsed="false">
      <c r="Q561" s="0" t="n">
        <f aca="false">A48+581</f>
        <v>-302.5925</v>
      </c>
      <c r="S561" s="0" t="n">
        <f aca="false">C48-21.23</f>
        <v>321.6275</v>
      </c>
      <c r="V561" s="0" t="n">
        <f aca="false">Q561+S561</f>
        <v>19.035</v>
      </c>
      <c r="Y561" s="0" t="n">
        <f aca="false">spring*S561</f>
        <v>122.21845</v>
      </c>
      <c r="AY561" s="7"/>
      <c r="AZ561" s="7"/>
      <c r="CC561" s="7"/>
    </row>
    <row r="562" customFormat="false" ht="12.75" hidden="false" customHeight="false" outlineLevel="0" collapsed="false">
      <c r="Q562" s="0" t="n">
        <f aca="false">A49+581</f>
        <v>-300.0535</v>
      </c>
      <c r="S562" s="0" t="n">
        <f aca="false">C49-21.23</f>
        <v>319.2447</v>
      </c>
      <c r="V562" s="0" t="n">
        <f aca="false">Q562+S562</f>
        <v>19.1912</v>
      </c>
      <c r="Y562" s="0" t="n">
        <f aca="false">spring*S562</f>
        <v>121.312986</v>
      </c>
      <c r="AY562" s="7"/>
      <c r="AZ562" s="7"/>
      <c r="CC562" s="7"/>
    </row>
    <row r="563" customFormat="false" ht="12.75" hidden="false" customHeight="false" outlineLevel="0" collapsed="false">
      <c r="Q563" s="0" t="n">
        <f aca="false">A50+581</f>
        <v>-297.5144</v>
      </c>
      <c r="S563" s="0" t="n">
        <f aca="false">C50-21.23</f>
        <v>316.7933</v>
      </c>
      <c r="V563" s="0" t="n">
        <f aca="false">Q563+S563</f>
        <v>19.2789</v>
      </c>
      <c r="Y563" s="0" t="n">
        <f aca="false">spring*S563</f>
        <v>120.381454</v>
      </c>
      <c r="AY563" s="7"/>
      <c r="AZ563" s="7"/>
      <c r="CC563" s="7"/>
    </row>
    <row r="564" customFormat="false" ht="12.75" hidden="false" customHeight="false" outlineLevel="0" collapsed="false">
      <c r="Q564" s="0" t="n">
        <f aca="false">A51+581</f>
        <v>-294.9753</v>
      </c>
      <c r="S564" s="0" t="n">
        <f aca="false">C51-21.23</f>
        <v>314.3761</v>
      </c>
      <c r="V564" s="0" t="n">
        <f aca="false">Q564+S564</f>
        <v>19.4008000000001</v>
      </c>
      <c r="Y564" s="0" t="n">
        <f aca="false">spring*S564</f>
        <v>119.462918</v>
      </c>
      <c r="AY564" s="7"/>
      <c r="AZ564" s="7"/>
      <c r="CC564" s="7"/>
    </row>
    <row r="565" customFormat="false" ht="12.75" hidden="false" customHeight="false" outlineLevel="0" collapsed="false">
      <c r="Q565" s="0" t="n">
        <f aca="false">A52+581</f>
        <v>-292.4363</v>
      </c>
      <c r="S565" s="0" t="n">
        <f aca="false">C52-21.23</f>
        <v>311.9761</v>
      </c>
      <c r="V565" s="0" t="n">
        <f aca="false">Q565+S565</f>
        <v>19.5398</v>
      </c>
      <c r="Y565" s="0" t="n">
        <f aca="false">spring*S565</f>
        <v>118.550918</v>
      </c>
      <c r="AY565" s="7"/>
      <c r="AZ565" s="7"/>
      <c r="CC565" s="7"/>
    </row>
    <row r="566" customFormat="false" ht="12.75" hidden="false" customHeight="false" outlineLevel="0" collapsed="false">
      <c r="Q566" s="0" t="n">
        <f aca="false">A53+581</f>
        <v>-289.8972</v>
      </c>
      <c r="S566" s="0" t="n">
        <f aca="false">C53-21.23</f>
        <v>309.5247</v>
      </c>
      <c r="V566" s="0" t="n">
        <f aca="false">Q566+S566</f>
        <v>19.6275</v>
      </c>
      <c r="Y566" s="0" t="n">
        <f aca="false">spring*S566</f>
        <v>117.619386</v>
      </c>
      <c r="AY566" s="7"/>
      <c r="AZ566" s="7"/>
      <c r="CC566" s="7"/>
    </row>
    <row r="567" customFormat="false" ht="12.75" hidden="false" customHeight="false" outlineLevel="0" collapsed="false">
      <c r="Q567" s="0" t="n">
        <f aca="false">A54+581</f>
        <v>-287.3582</v>
      </c>
      <c r="S567" s="0" t="n">
        <f aca="false">C54-21.23</f>
        <v>307.0732</v>
      </c>
      <c r="V567" s="0" t="n">
        <f aca="false">Q567+S567</f>
        <v>19.715</v>
      </c>
      <c r="Y567" s="0" t="n">
        <f aca="false">spring*S567</f>
        <v>116.687816</v>
      </c>
      <c r="AY567" s="7"/>
      <c r="AZ567" s="7"/>
      <c r="CC567" s="7"/>
    </row>
    <row r="568" customFormat="false" ht="12.75" hidden="false" customHeight="false" outlineLevel="0" collapsed="false">
      <c r="Q568" s="0" t="n">
        <f aca="false">A55+581</f>
        <v>-284.8192</v>
      </c>
      <c r="S568" s="0" t="n">
        <f aca="false">C55-21.23</f>
        <v>304.6047</v>
      </c>
      <c r="V568" s="0" t="n">
        <f aca="false">Q568+S568</f>
        <v>19.7855</v>
      </c>
      <c r="Y568" s="0" t="n">
        <f aca="false">spring*S568</f>
        <v>115.749786</v>
      </c>
      <c r="AY568" s="7"/>
      <c r="AZ568" s="7"/>
      <c r="CC568" s="7"/>
    </row>
    <row r="569" customFormat="false" ht="12.75" hidden="false" customHeight="false" outlineLevel="0" collapsed="false">
      <c r="Q569" s="0" t="n">
        <f aca="false">A56+581</f>
        <v>-282.2801</v>
      </c>
      <c r="S569" s="0" t="n">
        <f aca="false">C56-21.23</f>
        <v>302.2047</v>
      </c>
      <c r="V569" s="0" t="n">
        <f aca="false">Q569+S569</f>
        <v>19.9246000000001</v>
      </c>
      <c r="Y569" s="0" t="n">
        <f aca="false">spring*S569</f>
        <v>114.837786</v>
      </c>
      <c r="AY569" s="7"/>
      <c r="AZ569" s="7"/>
      <c r="CC569" s="7"/>
    </row>
    <row r="570" customFormat="false" ht="12.75" hidden="false" customHeight="false" outlineLevel="0" collapsed="false">
      <c r="Q570" s="0" t="n">
        <f aca="false">A57+581</f>
        <v>-279.741</v>
      </c>
      <c r="S570" s="0" t="n">
        <f aca="false">C57-21.23</f>
        <v>299.7361</v>
      </c>
      <c r="V570" s="0" t="n">
        <f aca="false">Q570+S570</f>
        <v>19.9951</v>
      </c>
      <c r="Y570" s="0" t="n">
        <f aca="false">spring*S570</f>
        <v>113.899718</v>
      </c>
      <c r="AY570" s="7"/>
      <c r="AZ570" s="7"/>
      <c r="CC570" s="7"/>
    </row>
    <row r="571" customFormat="false" ht="12.75" hidden="false" customHeight="false" outlineLevel="0" collapsed="false">
      <c r="Q571" s="0" t="n">
        <f aca="false">A58+581</f>
        <v>-277.202</v>
      </c>
      <c r="S571" s="0" t="n">
        <f aca="false">C58-21.23</f>
        <v>297.2675</v>
      </c>
      <c r="V571" s="0" t="n">
        <f aca="false">Q571+S571</f>
        <v>20.0655</v>
      </c>
      <c r="Y571" s="0" t="n">
        <f aca="false">spring*S571</f>
        <v>112.96165</v>
      </c>
      <c r="AY571" s="7"/>
      <c r="AZ571" s="7"/>
      <c r="CC571" s="7"/>
    </row>
    <row r="572" customFormat="false" ht="12.75" hidden="false" customHeight="false" outlineLevel="0" collapsed="false">
      <c r="Q572" s="0" t="n">
        <f aca="false">A59+581</f>
        <v>-274.6629</v>
      </c>
      <c r="S572" s="0" t="n">
        <f aca="false">C59-21.23</f>
        <v>294.7989</v>
      </c>
      <c r="V572" s="0" t="n">
        <f aca="false">Q572+S572</f>
        <v>20.136</v>
      </c>
      <c r="Y572" s="0" t="n">
        <f aca="false">spring*S572</f>
        <v>112.023582</v>
      </c>
      <c r="AY572" s="7"/>
      <c r="AZ572" s="7"/>
      <c r="CC572" s="7"/>
    </row>
    <row r="573" customFormat="false" ht="12.75" hidden="false" customHeight="false" outlineLevel="0" collapsed="false">
      <c r="Q573" s="0" t="n">
        <f aca="false">A60+581</f>
        <v>-272.1238</v>
      </c>
      <c r="S573" s="0" t="n">
        <f aca="false">C60-21.23</f>
        <v>292.3475</v>
      </c>
      <c r="V573" s="0" t="n">
        <f aca="false">Q573+S573</f>
        <v>20.2237</v>
      </c>
      <c r="Y573" s="0" t="n">
        <f aca="false">spring*S573</f>
        <v>111.09205</v>
      </c>
      <c r="AY573" s="7"/>
      <c r="AZ573" s="7"/>
      <c r="CC573" s="7"/>
    </row>
    <row r="574" customFormat="false" ht="12.75" hidden="false" customHeight="false" outlineLevel="0" collapsed="false">
      <c r="Q574" s="0" t="n">
        <f aca="false">A61+581</f>
        <v>-269.5848</v>
      </c>
      <c r="S574" s="0" t="n">
        <f aca="false">C61-21.23</f>
        <v>289.8103</v>
      </c>
      <c r="V574" s="0" t="n">
        <f aca="false">Q574+S574</f>
        <v>20.2255</v>
      </c>
      <c r="Y574" s="0" t="n">
        <f aca="false">spring*S574</f>
        <v>110.127914</v>
      </c>
      <c r="AY574" s="7"/>
      <c r="AZ574" s="7"/>
      <c r="CC574" s="7"/>
    </row>
    <row r="575" customFormat="false" ht="12.75" hidden="false" customHeight="false" outlineLevel="0" collapsed="false">
      <c r="Q575" s="0" t="n">
        <f aca="false">A62+581</f>
        <v>-267.0457</v>
      </c>
      <c r="S575" s="0" t="n">
        <f aca="false">C62-21.23</f>
        <v>287.3589</v>
      </c>
      <c r="V575" s="0" t="n">
        <f aca="false">Q575+S575</f>
        <v>20.3132</v>
      </c>
      <c r="Y575" s="0" t="n">
        <f aca="false">spring*S575</f>
        <v>109.196382</v>
      </c>
      <c r="AY575" s="7"/>
      <c r="AZ575" s="7"/>
      <c r="CC575" s="7"/>
    </row>
    <row r="576" customFormat="false" ht="12.75" hidden="false" customHeight="false" outlineLevel="0" collapsed="false">
      <c r="Q576" s="0" t="n">
        <f aca="false">A63+581</f>
        <v>-264.5067</v>
      </c>
      <c r="S576" s="0" t="n">
        <f aca="false">C63-21.23</f>
        <v>284.8732</v>
      </c>
      <c r="V576" s="0" t="n">
        <f aca="false">Q576+S576</f>
        <v>20.3665</v>
      </c>
      <c r="Y576" s="0" t="n">
        <f aca="false">spring*S576</f>
        <v>108.251816</v>
      </c>
      <c r="AY576" s="7"/>
      <c r="AZ576" s="7"/>
      <c r="CC576" s="7"/>
    </row>
    <row r="577" customFormat="false" ht="12.75" hidden="false" customHeight="false" outlineLevel="0" collapsed="false">
      <c r="Q577" s="0" t="n">
        <f aca="false">A64+581</f>
        <v>-261.9676</v>
      </c>
      <c r="S577" s="0" t="n">
        <f aca="false">C64-21.23</f>
        <v>282.3532</v>
      </c>
      <c r="V577" s="0" t="n">
        <f aca="false">Q577+S577</f>
        <v>20.3856</v>
      </c>
      <c r="Y577" s="0" t="n">
        <f aca="false">spring*S577</f>
        <v>107.294216</v>
      </c>
      <c r="AY577" s="7"/>
      <c r="AZ577" s="7"/>
      <c r="CC577" s="7"/>
    </row>
    <row r="578" customFormat="false" ht="12.75" hidden="false" customHeight="false" outlineLevel="0" collapsed="false">
      <c r="Q578" s="0" t="n">
        <f aca="false">A65+581</f>
        <v>-259.4285</v>
      </c>
      <c r="S578" s="0" t="n">
        <f aca="false">C65-21.23</f>
        <v>279.8504</v>
      </c>
      <c r="V578" s="0" t="n">
        <f aca="false">Q578+S578</f>
        <v>20.4219</v>
      </c>
      <c r="Y578" s="0" t="n">
        <f aca="false">spring*S578</f>
        <v>106.343152</v>
      </c>
      <c r="AY578" s="7"/>
      <c r="AZ578" s="7"/>
      <c r="CC578" s="7"/>
    </row>
    <row r="579" customFormat="false" ht="12.75" hidden="false" customHeight="false" outlineLevel="0" collapsed="false">
      <c r="Q579" s="0" t="n">
        <f aca="false">A66+581</f>
        <v>-256.8895</v>
      </c>
      <c r="S579" s="0" t="n">
        <f aca="false">C66-21.23</f>
        <v>277.3475</v>
      </c>
      <c r="V579" s="0" t="n">
        <f aca="false">Q579+S579</f>
        <v>20.458</v>
      </c>
      <c r="Y579" s="0" t="n">
        <f aca="false">spring*S579</f>
        <v>105.39205</v>
      </c>
      <c r="AY579" s="7"/>
      <c r="AZ579" s="7"/>
      <c r="CC579" s="7"/>
    </row>
    <row r="580" customFormat="false" ht="12.75" hidden="false" customHeight="false" outlineLevel="0" collapsed="false">
      <c r="Q580" s="0" t="n">
        <f aca="false">A67+581</f>
        <v>-254.3504</v>
      </c>
      <c r="S580" s="0" t="n">
        <f aca="false">C67-21.23</f>
        <v>274.8275</v>
      </c>
      <c r="V580" s="0" t="n">
        <f aca="false">Q580+S580</f>
        <v>20.4771</v>
      </c>
      <c r="Y580" s="0" t="n">
        <f aca="false">spring*S580</f>
        <v>104.43445</v>
      </c>
      <c r="AY580" s="7"/>
      <c r="AZ580" s="7"/>
      <c r="CC580" s="7"/>
    </row>
    <row r="581" customFormat="false" ht="12.75" hidden="false" customHeight="false" outlineLevel="0" collapsed="false">
      <c r="Q581" s="0" t="n">
        <f aca="false">A68+581</f>
        <v>-251.8113</v>
      </c>
      <c r="S581" s="0" t="n">
        <f aca="false">C68-21.23</f>
        <v>272.2903</v>
      </c>
      <c r="V581" s="0" t="n">
        <f aca="false">Q581+S581</f>
        <v>20.479</v>
      </c>
      <c r="Y581" s="0" t="n">
        <f aca="false">spring*S581</f>
        <v>103.470314</v>
      </c>
      <c r="AY581" s="7"/>
      <c r="AZ581" s="7"/>
      <c r="CC581" s="7"/>
    </row>
    <row r="582" customFormat="false" ht="12.75" hidden="false" customHeight="false" outlineLevel="0" collapsed="false">
      <c r="Q582" s="0" t="n">
        <f aca="false">A69+581</f>
        <v>-249.2723</v>
      </c>
      <c r="S582" s="0" t="n">
        <f aca="false">C69-21.23</f>
        <v>269.7532</v>
      </c>
      <c r="V582" s="0" t="n">
        <f aca="false">Q582+S582</f>
        <v>20.4809</v>
      </c>
      <c r="Y582" s="0" t="n">
        <f aca="false">spring*S582</f>
        <v>102.506216</v>
      </c>
      <c r="AY582" s="7"/>
      <c r="AZ582" s="7"/>
      <c r="CC582" s="7"/>
    </row>
    <row r="583" customFormat="false" ht="12.75" hidden="false" customHeight="false" outlineLevel="0" collapsed="false">
      <c r="Q583" s="0" t="n">
        <f aca="false">A70+581</f>
        <v>-246.7333</v>
      </c>
      <c r="S583" s="0" t="n">
        <f aca="false">C70-21.23</f>
        <v>267.2332</v>
      </c>
      <c r="V583" s="0" t="n">
        <f aca="false">Q583+S583</f>
        <v>20.4999</v>
      </c>
      <c r="Y583" s="0" t="n">
        <f aca="false">spring*S583</f>
        <v>101.548616</v>
      </c>
      <c r="AY583" s="7"/>
      <c r="AZ583" s="7"/>
      <c r="CC583" s="7"/>
    </row>
    <row r="584" customFormat="false" ht="12.75" hidden="false" customHeight="false" outlineLevel="0" collapsed="false">
      <c r="Q584" s="0" t="n">
        <f aca="false">A71+581</f>
        <v>-244.1942</v>
      </c>
      <c r="S584" s="0" t="n">
        <f aca="false">C71-21.23</f>
        <v>264.6618</v>
      </c>
      <c r="V584" s="0" t="n">
        <f aca="false">Q584+S584</f>
        <v>20.4675999999999</v>
      </c>
      <c r="Y584" s="0" t="n">
        <f aca="false">spring*S584</f>
        <v>100.571484</v>
      </c>
      <c r="AY584" s="7"/>
      <c r="AZ584" s="7"/>
      <c r="CC584" s="7"/>
    </row>
    <row r="585" customFormat="false" ht="12.75" hidden="false" customHeight="false" outlineLevel="0" collapsed="false">
      <c r="Q585" s="0" t="n">
        <f aca="false">A72+581</f>
        <v>-241.6552</v>
      </c>
      <c r="S585" s="0" t="n">
        <f aca="false">C72-21.23</f>
        <v>262.0903</v>
      </c>
      <c r="V585" s="0" t="n">
        <f aca="false">Q585+S585</f>
        <v>20.4350999999999</v>
      </c>
      <c r="Y585" s="0" t="n">
        <f aca="false">spring*S585</f>
        <v>99.594314</v>
      </c>
      <c r="AY585" s="7"/>
      <c r="AZ585" s="7"/>
      <c r="CC585" s="7"/>
    </row>
    <row r="586" customFormat="false" ht="12.75" hidden="false" customHeight="false" outlineLevel="0" collapsed="false">
      <c r="Q586" s="0" t="n">
        <f aca="false">A73+581</f>
        <v>-239.1161</v>
      </c>
      <c r="S586" s="0" t="n">
        <f aca="false">C73-21.23</f>
        <v>259.5532</v>
      </c>
      <c r="V586" s="0" t="n">
        <f aca="false">Q586+S586</f>
        <v>20.4371</v>
      </c>
      <c r="Y586" s="0" t="n">
        <f aca="false">spring*S586</f>
        <v>98.630216</v>
      </c>
      <c r="AY586" s="7"/>
      <c r="AZ586" s="7"/>
      <c r="CC586" s="7"/>
    </row>
    <row r="587" customFormat="false" ht="12.75" hidden="false" customHeight="false" outlineLevel="0" collapsed="false">
      <c r="Q587" s="0" t="n">
        <f aca="false">A74+581</f>
        <v>-236.577</v>
      </c>
      <c r="S587" s="0" t="n">
        <f aca="false">C74-21.23</f>
        <v>257.016</v>
      </c>
      <c r="V587" s="0" t="n">
        <f aca="false">Q587+S587</f>
        <v>20.439</v>
      </c>
      <c r="Y587" s="0" t="n">
        <f aca="false">spring*S587</f>
        <v>97.66608</v>
      </c>
      <c r="AY587" s="7"/>
      <c r="AZ587" s="7"/>
      <c r="CC587" s="7"/>
    </row>
    <row r="588" customFormat="false" ht="12.75" hidden="false" customHeight="false" outlineLevel="0" collapsed="false">
      <c r="Q588" s="0" t="n">
        <f aca="false">A75+581</f>
        <v>-234.038</v>
      </c>
      <c r="S588" s="0" t="n">
        <f aca="false">C75-21.23</f>
        <v>254.4103</v>
      </c>
      <c r="V588" s="0" t="n">
        <f aca="false">Q588+S588</f>
        <v>20.3723</v>
      </c>
      <c r="Y588" s="0" t="n">
        <f aca="false">spring*S588</f>
        <v>96.675914</v>
      </c>
      <c r="AY588" s="7"/>
      <c r="AZ588" s="7"/>
      <c r="CC588" s="7"/>
    </row>
    <row r="589" customFormat="false" ht="12.75" hidden="false" customHeight="false" outlineLevel="0" collapsed="false">
      <c r="Q589" s="0" t="n">
        <f aca="false">A76+581</f>
        <v>-231.4989</v>
      </c>
      <c r="S589" s="0" t="n">
        <f aca="false">C76-21.23</f>
        <v>251.856</v>
      </c>
      <c r="V589" s="0" t="n">
        <f aca="false">Q589+S589</f>
        <v>20.3571</v>
      </c>
      <c r="Y589" s="0" t="n">
        <f aca="false">spring*S589</f>
        <v>95.70528</v>
      </c>
      <c r="AY589" s="7"/>
      <c r="AZ589" s="7"/>
      <c r="CC589" s="7"/>
    </row>
    <row r="590" customFormat="false" ht="12.75" hidden="false" customHeight="false" outlineLevel="0" collapsed="false">
      <c r="Q590" s="0" t="n">
        <f aca="false">A77+581</f>
        <v>-228.9598</v>
      </c>
      <c r="S590" s="0" t="n">
        <f aca="false">C77-21.23</f>
        <v>249.2846</v>
      </c>
      <c r="V590" s="0" t="n">
        <f aca="false">Q590+S590</f>
        <v>20.3248</v>
      </c>
      <c r="Y590" s="0" t="n">
        <f aca="false">spring*S590</f>
        <v>94.728148</v>
      </c>
      <c r="AY590" s="7"/>
      <c r="AZ590" s="7"/>
      <c r="CC590" s="7"/>
    </row>
    <row r="591" customFormat="false" ht="12.75" hidden="false" customHeight="false" outlineLevel="0" collapsed="false">
      <c r="Q591" s="0" t="n">
        <f aca="false">A78+581</f>
        <v>-226.4208</v>
      </c>
      <c r="S591" s="0" t="n">
        <f aca="false">C78-21.23</f>
        <v>246.6789</v>
      </c>
      <c r="V591" s="0" t="n">
        <f aca="false">Q591+S591</f>
        <v>20.2581</v>
      </c>
      <c r="Y591" s="0" t="n">
        <f aca="false">spring*S591</f>
        <v>93.737982</v>
      </c>
      <c r="AY591" s="7"/>
      <c r="AZ591" s="7"/>
      <c r="CC591" s="7"/>
    </row>
    <row r="592" customFormat="false" ht="12.75" hidden="false" customHeight="false" outlineLevel="0" collapsed="false">
      <c r="Q592" s="0" t="n">
        <f aca="false">A79+581</f>
        <v>-223.8817</v>
      </c>
      <c r="S592" s="0" t="n">
        <f aca="false">C79-21.23</f>
        <v>244.1417</v>
      </c>
      <c r="V592" s="0" t="n">
        <f aca="false">Q592+S592</f>
        <v>20.26</v>
      </c>
      <c r="Y592" s="0" t="n">
        <f aca="false">spring*S592</f>
        <v>92.773846</v>
      </c>
      <c r="AY592" s="7"/>
      <c r="AZ592" s="7"/>
      <c r="CC592" s="7"/>
    </row>
    <row r="593" customFormat="false" ht="12.75" hidden="false" customHeight="false" outlineLevel="0" collapsed="false">
      <c r="Q593" s="0" t="n">
        <f aca="false">A80+581</f>
        <v>-221.3427</v>
      </c>
      <c r="S593" s="0" t="n">
        <f aca="false">C80-21.23</f>
        <v>241.536</v>
      </c>
      <c r="V593" s="0" t="n">
        <f aca="false">Q593+S593</f>
        <v>20.1933</v>
      </c>
      <c r="Y593" s="0" t="n">
        <f aca="false">spring*S593</f>
        <v>91.78368</v>
      </c>
      <c r="AY593" s="7"/>
      <c r="AZ593" s="7"/>
      <c r="CC593" s="7"/>
    </row>
    <row r="594" customFormat="false" ht="12.75" hidden="false" customHeight="false" outlineLevel="0" collapsed="false">
      <c r="Q594" s="0" t="n">
        <f aca="false">A81+581</f>
        <v>-218.8036</v>
      </c>
      <c r="S594" s="0" t="n">
        <f aca="false">C81-21.23</f>
        <v>238.9474</v>
      </c>
      <c r="V594" s="0" t="n">
        <f aca="false">Q594+S594</f>
        <v>20.1438</v>
      </c>
      <c r="Y594" s="0" t="n">
        <f aca="false">spring*S594</f>
        <v>90.800012</v>
      </c>
      <c r="AY594" s="7"/>
      <c r="AZ594" s="7"/>
      <c r="CC594" s="7"/>
    </row>
    <row r="595" customFormat="false" ht="12.75" hidden="false" customHeight="false" outlineLevel="0" collapsed="false">
      <c r="Q595" s="0" t="n">
        <f aca="false">A82+581</f>
        <v>-216.2645</v>
      </c>
      <c r="S595" s="0" t="n">
        <f aca="false">C82-21.23</f>
        <v>236.3417</v>
      </c>
      <c r="V595" s="0" t="n">
        <f aca="false">Q595+S595</f>
        <v>20.0772</v>
      </c>
      <c r="Y595" s="0" t="n">
        <f aca="false">spring*S595</f>
        <v>89.809846</v>
      </c>
      <c r="AY595" s="7"/>
      <c r="AZ595" s="7"/>
      <c r="CC595" s="7"/>
    </row>
    <row r="596" customFormat="false" ht="12.75" hidden="false" customHeight="false" outlineLevel="0" collapsed="false">
      <c r="Q596" s="0" t="n">
        <f aca="false">A83+581</f>
        <v>-213.7255</v>
      </c>
      <c r="S596" s="0" t="n">
        <f aca="false">C83-21.23</f>
        <v>233.736</v>
      </c>
      <c r="V596" s="0" t="n">
        <f aca="false">Q596+S596</f>
        <v>20.0105</v>
      </c>
      <c r="Y596" s="0" t="n">
        <f aca="false">spring*S596</f>
        <v>88.81968</v>
      </c>
      <c r="AY596" s="7"/>
      <c r="AZ596" s="7"/>
      <c r="CC596" s="7"/>
    </row>
    <row r="597" customFormat="false" ht="12.75" hidden="false" customHeight="false" outlineLevel="0" collapsed="false">
      <c r="Q597" s="0" t="n">
        <f aca="false">A84+581</f>
        <v>-211.1864</v>
      </c>
      <c r="S597" s="0" t="n">
        <f aca="false">C84-21.23</f>
        <v>231.1646</v>
      </c>
      <c r="V597" s="0" t="n">
        <f aca="false">Q597+S597</f>
        <v>19.9782</v>
      </c>
      <c r="Y597" s="0" t="n">
        <f aca="false">spring*S597</f>
        <v>87.842548</v>
      </c>
      <c r="AY597" s="7"/>
      <c r="AZ597" s="7"/>
      <c r="CC597" s="7"/>
    </row>
    <row r="598" customFormat="false" ht="12.75" hidden="false" customHeight="false" outlineLevel="0" collapsed="false">
      <c r="Q598" s="0" t="n">
        <f aca="false">A85+581</f>
        <v>-208.6473</v>
      </c>
      <c r="S598" s="0" t="n">
        <f aca="false">C85-21.23</f>
        <v>228.5074</v>
      </c>
      <c r="V598" s="0" t="n">
        <f aca="false">Q598+S598</f>
        <v>19.8601</v>
      </c>
      <c r="Y598" s="0" t="n">
        <f aca="false">spring*S598</f>
        <v>86.832812</v>
      </c>
      <c r="AY598" s="7"/>
      <c r="AZ598" s="7"/>
      <c r="CC598" s="7"/>
    </row>
    <row r="599" customFormat="false" ht="12.75" hidden="false" customHeight="false" outlineLevel="0" collapsed="false">
      <c r="Q599" s="0" t="n">
        <f aca="false">A86+581</f>
        <v>-206.1083</v>
      </c>
      <c r="S599" s="0" t="n">
        <f aca="false">C86-21.23</f>
        <v>225.9017</v>
      </c>
      <c r="V599" s="0" t="n">
        <f aca="false">Q599+S599</f>
        <v>19.7934</v>
      </c>
      <c r="Y599" s="0" t="n">
        <f aca="false">spring*S599</f>
        <v>85.842646</v>
      </c>
      <c r="AY599" s="7"/>
      <c r="AZ599" s="7"/>
      <c r="CC599" s="7"/>
    </row>
    <row r="600" customFormat="false" ht="12.75" hidden="false" customHeight="false" outlineLevel="0" collapsed="false">
      <c r="Q600" s="0" t="n">
        <f aca="false">A87+581</f>
        <v>-203.5692</v>
      </c>
      <c r="S600" s="0" t="n">
        <f aca="false">C87-21.23</f>
        <v>223.3474</v>
      </c>
      <c r="V600" s="0" t="n">
        <f aca="false">Q600+S600</f>
        <v>19.7782</v>
      </c>
      <c r="Y600" s="0" t="n">
        <f aca="false">spring*S600</f>
        <v>84.872012</v>
      </c>
      <c r="AY600" s="7"/>
      <c r="AZ600" s="7"/>
      <c r="CC600" s="7"/>
    </row>
    <row r="601" customFormat="false" ht="12.75" hidden="false" customHeight="false" outlineLevel="0" collapsed="false">
      <c r="Q601" s="0" t="n">
        <f aca="false">A88+581</f>
        <v>-201.0302</v>
      </c>
      <c r="S601" s="0" t="n">
        <f aca="false">C88-21.23</f>
        <v>220.7246</v>
      </c>
      <c r="V601" s="0" t="n">
        <f aca="false">Q601+S601</f>
        <v>19.6944</v>
      </c>
      <c r="Y601" s="0" t="n">
        <f aca="false">spring*S601</f>
        <v>83.875348</v>
      </c>
      <c r="AY601" s="7"/>
      <c r="AZ601" s="7"/>
      <c r="CC601" s="7"/>
    </row>
    <row r="602" customFormat="false" ht="12.75" hidden="false" customHeight="false" outlineLevel="0" collapsed="false">
      <c r="Q602" s="0" t="n">
        <f aca="false">A89+581</f>
        <v>-198.4911</v>
      </c>
      <c r="S602" s="0" t="n">
        <f aca="false">C89-21.23</f>
        <v>218.0846</v>
      </c>
      <c r="V602" s="0" t="n">
        <f aca="false">Q602+S602</f>
        <v>19.5935000000001</v>
      </c>
      <c r="Y602" s="0" t="n">
        <f aca="false">spring*S602</f>
        <v>82.872148</v>
      </c>
      <c r="AY602" s="7"/>
      <c r="AZ602" s="7"/>
      <c r="CC602" s="7"/>
    </row>
    <row r="603" customFormat="false" ht="12.75" hidden="false" customHeight="false" outlineLevel="0" collapsed="false">
      <c r="Q603" s="0" t="n">
        <f aca="false">A90+581</f>
        <v>-195.952</v>
      </c>
      <c r="S603" s="0" t="n">
        <f aca="false">C90-21.23</f>
        <v>215.4617</v>
      </c>
      <c r="V603" s="0" t="n">
        <f aca="false">Q603+S603</f>
        <v>19.5097</v>
      </c>
      <c r="Y603" s="0" t="n">
        <f aca="false">spring*S603</f>
        <v>81.875446</v>
      </c>
      <c r="AY603" s="7"/>
      <c r="AZ603" s="7"/>
      <c r="CC603" s="7"/>
    </row>
    <row r="604" customFormat="false" ht="12.75" hidden="false" customHeight="false" outlineLevel="0" collapsed="false">
      <c r="Q604" s="0" t="n">
        <f aca="false">A91+581</f>
        <v>-193.413</v>
      </c>
      <c r="S604" s="0" t="n">
        <f aca="false">C91-21.23</f>
        <v>212.8388</v>
      </c>
      <c r="V604" s="0" t="n">
        <f aca="false">Q604+S604</f>
        <v>19.4258</v>
      </c>
      <c r="Y604" s="0" t="n">
        <f aca="false">spring*S604</f>
        <v>80.878744</v>
      </c>
      <c r="AY604" s="7"/>
      <c r="AZ604" s="7"/>
      <c r="CC604" s="7"/>
    </row>
    <row r="605" customFormat="false" ht="12.75" hidden="false" customHeight="false" outlineLevel="0" collapsed="false">
      <c r="Q605" s="0" t="n">
        <f aca="false">A92+581</f>
        <v>-190.874</v>
      </c>
      <c r="S605" s="0" t="n">
        <f aca="false">C92-21.23</f>
        <v>210.1988</v>
      </c>
      <c r="V605" s="0" t="n">
        <f aca="false">Q605+S605</f>
        <v>19.3248</v>
      </c>
      <c r="Y605" s="0" t="n">
        <f aca="false">spring*S605</f>
        <v>79.875544</v>
      </c>
      <c r="AY605" s="7"/>
      <c r="AZ605" s="7"/>
      <c r="CC605" s="7"/>
    </row>
    <row r="606" customFormat="false" ht="12.75" hidden="false" customHeight="false" outlineLevel="0" collapsed="false">
      <c r="Q606" s="0" t="n">
        <f aca="false">A93+581</f>
        <v>-188.3349</v>
      </c>
      <c r="S606" s="0" t="n">
        <f aca="false">C93-21.23</f>
        <v>207.5417</v>
      </c>
      <c r="V606" s="0" t="n">
        <f aca="false">Q606+S606</f>
        <v>19.2068000000001</v>
      </c>
      <c r="Y606" s="0" t="n">
        <f aca="false">spring*S606</f>
        <v>78.865846</v>
      </c>
      <c r="AY606" s="7"/>
      <c r="AZ606" s="7"/>
      <c r="CC606" s="7"/>
    </row>
    <row r="607" customFormat="false" ht="12.75" hidden="false" customHeight="false" outlineLevel="0" collapsed="false">
      <c r="Q607" s="0" t="n">
        <f aca="false">A94+581</f>
        <v>-185.7958</v>
      </c>
      <c r="S607" s="0" t="n">
        <f aca="false">C94-21.23</f>
        <v>204.9531</v>
      </c>
      <c r="V607" s="0" t="n">
        <f aca="false">Q607+S607</f>
        <v>19.1573</v>
      </c>
      <c r="Y607" s="0" t="n">
        <f aca="false">spring*S607</f>
        <v>77.882178</v>
      </c>
      <c r="AY607" s="7"/>
      <c r="AZ607" s="7"/>
      <c r="CC607" s="7"/>
    </row>
    <row r="608" customFormat="false" ht="12.75" hidden="false" customHeight="false" outlineLevel="0" collapsed="false">
      <c r="Q608" s="0" t="n">
        <f aca="false">A95+581</f>
        <v>-183.2568</v>
      </c>
      <c r="S608" s="0" t="n">
        <f aca="false">C95-21.23</f>
        <v>202.296</v>
      </c>
      <c r="V608" s="0" t="n">
        <f aca="false">Q608+S608</f>
        <v>19.0392</v>
      </c>
      <c r="Y608" s="0" t="n">
        <f aca="false">spring*S608</f>
        <v>76.87248</v>
      </c>
      <c r="AY608" s="7"/>
      <c r="AZ608" s="7"/>
      <c r="CC608" s="7"/>
    </row>
    <row r="609" customFormat="false" ht="12.75" hidden="false" customHeight="false" outlineLevel="0" collapsed="false">
      <c r="Q609" s="0" t="n">
        <f aca="false">A96+581</f>
        <v>-180.7177</v>
      </c>
      <c r="S609" s="0" t="n">
        <f aca="false">C96-21.23</f>
        <v>199.6388</v>
      </c>
      <c r="V609" s="0" t="n">
        <f aca="false">Q609+S609</f>
        <v>18.9211</v>
      </c>
      <c r="Y609" s="0" t="n">
        <f aca="false">spring*S609</f>
        <v>75.862744</v>
      </c>
      <c r="AY609" s="7"/>
      <c r="AZ609" s="7"/>
      <c r="CC609" s="7"/>
    </row>
    <row r="610" customFormat="false" ht="12.75" hidden="false" customHeight="false" outlineLevel="0" collapsed="false">
      <c r="Q610" s="0" t="n">
        <f aca="false">A97+581</f>
        <v>-178.1786</v>
      </c>
      <c r="S610" s="0" t="n">
        <f aca="false">C97-21.23</f>
        <v>196.9988</v>
      </c>
      <c r="V610" s="0" t="n">
        <f aca="false">Q610+S610</f>
        <v>18.8202000000001</v>
      </c>
      <c r="Y610" s="0" t="n">
        <f aca="false">spring*S610</f>
        <v>74.859544</v>
      </c>
      <c r="AY610" s="7"/>
      <c r="AZ610" s="7"/>
      <c r="CC610" s="7"/>
    </row>
    <row r="611" customFormat="false" ht="12.75" hidden="false" customHeight="false" outlineLevel="0" collapsed="false">
      <c r="Q611" s="0" t="n">
        <f aca="false">A98+581</f>
        <v>-175.6396</v>
      </c>
      <c r="S611" s="0" t="n">
        <f aca="false">C98-21.23</f>
        <v>194.3588</v>
      </c>
      <c r="V611" s="0" t="n">
        <f aca="false">Q611+S611</f>
        <v>18.7192</v>
      </c>
      <c r="Y611" s="0" t="n">
        <f aca="false">spring*S611</f>
        <v>73.856344</v>
      </c>
      <c r="AY611" s="7"/>
      <c r="AZ611" s="7"/>
      <c r="CC611" s="7"/>
    </row>
    <row r="612" customFormat="false" ht="12.75" hidden="false" customHeight="false" outlineLevel="0" collapsed="false">
      <c r="Q612" s="0" t="n">
        <f aca="false">A99+581</f>
        <v>-173.1005</v>
      </c>
      <c r="S612" s="0" t="n">
        <f aca="false">C99-21.23</f>
        <v>191.7017</v>
      </c>
      <c r="V612" s="0" t="n">
        <f aca="false">Q612+S612</f>
        <v>18.6012</v>
      </c>
      <c r="Y612" s="0" t="n">
        <f aca="false">spring*S612</f>
        <v>72.846646</v>
      </c>
      <c r="AY612" s="7"/>
      <c r="AZ612" s="7"/>
      <c r="CC612" s="7"/>
    </row>
    <row r="613" customFormat="false" ht="12.75" hidden="false" customHeight="false" outlineLevel="0" collapsed="false">
      <c r="Q613" s="0" t="n">
        <f aca="false">A100+581</f>
        <v>-170.5615</v>
      </c>
      <c r="S613" s="0" t="n">
        <f aca="false">C100-21.23</f>
        <v>189.0788</v>
      </c>
      <c r="V613" s="0" t="n">
        <f aca="false">Q613+S613</f>
        <v>18.5173</v>
      </c>
      <c r="Y613" s="0" t="n">
        <f aca="false">spring*S613</f>
        <v>71.849944</v>
      </c>
      <c r="AY613" s="7"/>
      <c r="AZ613" s="7"/>
      <c r="CC613" s="7"/>
    </row>
    <row r="614" customFormat="false" ht="12.75" hidden="false" customHeight="false" outlineLevel="0" collapsed="false">
      <c r="Q614" s="0" t="n">
        <f aca="false">A101+581</f>
        <v>-168.0224</v>
      </c>
      <c r="S614" s="0" t="n">
        <f aca="false">C101-21.23</f>
        <v>186.4217</v>
      </c>
      <c r="V614" s="0" t="n">
        <f aca="false">Q614+S614</f>
        <v>18.3993000000001</v>
      </c>
      <c r="Y614" s="0" t="n">
        <f aca="false">spring*S614</f>
        <v>70.840246</v>
      </c>
      <c r="AY614" s="7"/>
      <c r="AZ614" s="7"/>
      <c r="CC614" s="7"/>
    </row>
    <row r="615" customFormat="false" ht="12.75" hidden="false" customHeight="false" outlineLevel="0" collapsed="false">
      <c r="Q615" s="0" t="n">
        <f aca="false">A102+581</f>
        <v>-165.4833</v>
      </c>
      <c r="S615" s="0" t="n">
        <f aca="false">C102-21.23</f>
        <v>183.7645</v>
      </c>
      <c r="V615" s="0" t="n">
        <f aca="false">Q615+S615</f>
        <v>18.2812</v>
      </c>
      <c r="Y615" s="0" t="n">
        <f aca="false">spring*S615</f>
        <v>69.83051</v>
      </c>
      <c r="AY615" s="7"/>
      <c r="AZ615" s="7"/>
      <c r="CC615" s="7"/>
    </row>
    <row r="616" customFormat="false" ht="12.75" hidden="false" customHeight="false" outlineLevel="0" collapsed="false">
      <c r="Q616" s="0" t="n">
        <f aca="false">A103+581</f>
        <v>-162.9443</v>
      </c>
      <c r="S616" s="0" t="n">
        <f aca="false">C103-21.23</f>
        <v>181.0902</v>
      </c>
      <c r="V616" s="0" t="n">
        <f aca="false">Q616+S616</f>
        <v>18.1459</v>
      </c>
      <c r="Y616" s="0" t="n">
        <f aca="false">spring*S616</f>
        <v>68.814276</v>
      </c>
      <c r="AY616" s="7"/>
      <c r="AZ616" s="7"/>
      <c r="CC616" s="7"/>
    </row>
    <row r="617" customFormat="false" ht="12.75" hidden="false" customHeight="false" outlineLevel="0" collapsed="false">
      <c r="Q617" s="0" t="n">
        <f aca="false">A104+581</f>
        <v>-160.4053</v>
      </c>
      <c r="S617" s="0" t="n">
        <f aca="false">C104-21.23</f>
        <v>178.4674</v>
      </c>
      <c r="V617" s="0" t="n">
        <f aca="false">Q617+S617</f>
        <v>18.0621</v>
      </c>
      <c r="Y617" s="0" t="n">
        <f aca="false">spring*S617</f>
        <v>67.817612</v>
      </c>
      <c r="AY617" s="7"/>
      <c r="AZ617" s="7"/>
      <c r="CC617" s="7"/>
    </row>
    <row r="618" customFormat="false" ht="12.75" hidden="false" customHeight="false" outlineLevel="0" collapsed="false">
      <c r="Q618" s="0" t="n">
        <f aca="false">A105+581</f>
        <v>-157.8662</v>
      </c>
      <c r="S618" s="0" t="n">
        <f aca="false">C105-21.23</f>
        <v>175.7416</v>
      </c>
      <c r="V618" s="0" t="n">
        <f aca="false">Q618+S618</f>
        <v>17.8754</v>
      </c>
      <c r="Y618" s="0" t="n">
        <f aca="false">spring*S618</f>
        <v>66.781808</v>
      </c>
      <c r="AY618" s="7"/>
      <c r="AZ618" s="7"/>
      <c r="CC618" s="7"/>
    </row>
    <row r="619" customFormat="false" ht="12.75" hidden="false" customHeight="false" outlineLevel="0" collapsed="false">
      <c r="Q619" s="0" t="n">
        <f aca="false">A106+581</f>
        <v>-155.3271</v>
      </c>
      <c r="S619" s="0" t="n">
        <f aca="false">C106-21.23</f>
        <v>173.0845</v>
      </c>
      <c r="V619" s="0" t="n">
        <f aca="false">Q619+S619</f>
        <v>17.7574</v>
      </c>
      <c r="Y619" s="0" t="n">
        <f aca="false">spring*S619</f>
        <v>65.77211</v>
      </c>
      <c r="AY619" s="7"/>
      <c r="AZ619" s="7"/>
      <c r="CC619" s="7"/>
    </row>
    <row r="620" customFormat="false" ht="12.75" hidden="false" customHeight="false" outlineLevel="0" collapsed="false">
      <c r="Q620" s="0" t="n">
        <f aca="false">A107+581</f>
        <v>-152.7881</v>
      </c>
      <c r="S620" s="0" t="n">
        <f aca="false">C107-21.23</f>
        <v>170.4445</v>
      </c>
      <c r="V620" s="0" t="n">
        <f aca="false">Q620+S620</f>
        <v>17.6564</v>
      </c>
      <c r="Y620" s="0" t="n">
        <f aca="false">spring*S620</f>
        <v>64.76891</v>
      </c>
      <c r="AY620" s="7"/>
      <c r="AZ620" s="7"/>
      <c r="CC620" s="7"/>
    </row>
    <row r="621" customFormat="false" ht="12.75" hidden="false" customHeight="false" outlineLevel="0" collapsed="false">
      <c r="Q621" s="0" t="n">
        <f aca="false">A108+581</f>
        <v>-150.249</v>
      </c>
      <c r="S621" s="0" t="n">
        <f aca="false">C108-21.23</f>
        <v>167.7531</v>
      </c>
      <c r="V621" s="0" t="n">
        <f aca="false">Q621+S621</f>
        <v>17.5041</v>
      </c>
      <c r="Y621" s="0" t="n">
        <f aca="false">spring*S621</f>
        <v>63.746178</v>
      </c>
      <c r="AY621" s="7"/>
      <c r="AZ621" s="7"/>
      <c r="CC621" s="7"/>
    </row>
    <row r="622" customFormat="false" ht="12.75" hidden="false" customHeight="false" outlineLevel="0" collapsed="false">
      <c r="Q622" s="0" t="n">
        <f aca="false">A109+581</f>
        <v>-147.71</v>
      </c>
      <c r="S622" s="0" t="n">
        <f aca="false">C109-21.23</f>
        <v>165.0616</v>
      </c>
      <c r="V622" s="0" t="n">
        <f aca="false">Q622+S622</f>
        <v>17.3516</v>
      </c>
      <c r="Y622" s="0" t="n">
        <f aca="false">spring*S622</f>
        <v>62.723408</v>
      </c>
      <c r="AY622" s="7"/>
      <c r="AZ622" s="7"/>
      <c r="CC622" s="7"/>
    </row>
    <row r="623" customFormat="false" ht="12.75" hidden="false" customHeight="false" outlineLevel="0" collapsed="false">
      <c r="Q623" s="0" t="n">
        <f aca="false">A110+581</f>
        <v>-145.1709</v>
      </c>
      <c r="S623" s="0" t="n">
        <f aca="false">C110-21.23</f>
        <v>162.3702</v>
      </c>
      <c r="V623" s="0" t="n">
        <f aca="false">Q623+S623</f>
        <v>17.1993000000001</v>
      </c>
      <c r="Y623" s="0" t="n">
        <f aca="false">spring*S623</f>
        <v>61.700676</v>
      </c>
      <c r="AY623" s="7"/>
      <c r="AZ623" s="7"/>
      <c r="CC623" s="7"/>
    </row>
    <row r="624" customFormat="false" ht="12.75" hidden="false" customHeight="false" outlineLevel="0" collapsed="false">
      <c r="Q624" s="0" t="n">
        <f aca="false">A111+581</f>
        <v>-142.6318</v>
      </c>
      <c r="S624" s="0" t="n">
        <f aca="false">C111-21.23</f>
        <v>159.6959</v>
      </c>
      <c r="V624" s="0" t="n">
        <f aca="false">Q624+S624</f>
        <v>17.0641</v>
      </c>
      <c r="Y624" s="0" t="n">
        <f aca="false">spring*S624</f>
        <v>60.684442</v>
      </c>
      <c r="AY624" s="7"/>
      <c r="AZ624" s="7"/>
      <c r="CC624" s="7"/>
    </row>
    <row r="625" customFormat="false" ht="12.75" hidden="false" customHeight="false" outlineLevel="0" collapsed="false">
      <c r="Q625" s="0" t="n">
        <f aca="false">A112+581</f>
        <v>-140.0928</v>
      </c>
      <c r="S625" s="0" t="n">
        <f aca="false">C112-21.23</f>
        <v>157.0388</v>
      </c>
      <c r="V625" s="0" t="n">
        <f aca="false">Q625+S625</f>
        <v>16.946</v>
      </c>
      <c r="Y625" s="0" t="n">
        <f aca="false">spring*S625</f>
        <v>59.674744</v>
      </c>
      <c r="AY625" s="7"/>
      <c r="AZ625" s="7"/>
      <c r="CC625" s="7"/>
    </row>
    <row r="626" customFormat="false" ht="12.75" hidden="false" customHeight="false" outlineLevel="0" collapsed="false">
      <c r="Q626" s="0" t="n">
        <f aca="false">A113+581</f>
        <v>-137.5537</v>
      </c>
      <c r="S626" s="0" t="n">
        <f aca="false">C113-21.23</f>
        <v>154.3473</v>
      </c>
      <c r="V626" s="0" t="n">
        <f aca="false">Q626+S626</f>
        <v>16.7936</v>
      </c>
      <c r="Y626" s="0" t="n">
        <f aca="false">spring*S626</f>
        <v>58.651974</v>
      </c>
      <c r="AY626" s="7"/>
      <c r="AZ626" s="7"/>
      <c r="CC626" s="7"/>
    </row>
    <row r="627" customFormat="false" ht="12.75" hidden="false" customHeight="false" outlineLevel="0" collapsed="false">
      <c r="Q627" s="0" t="n">
        <f aca="false">A114+581</f>
        <v>-135.0146</v>
      </c>
      <c r="S627" s="0" t="n">
        <f aca="false">C114-21.23</f>
        <v>151.7073</v>
      </c>
      <c r="V627" s="0" t="n">
        <f aca="false">Q627+S627</f>
        <v>16.6927</v>
      </c>
      <c r="Y627" s="0" t="n">
        <f aca="false">spring*S627</f>
        <v>57.648774</v>
      </c>
      <c r="AY627" s="7"/>
      <c r="AZ627" s="7"/>
      <c r="CC627" s="7"/>
    </row>
    <row r="628" customFormat="false" ht="12.75" hidden="false" customHeight="false" outlineLevel="0" collapsed="false">
      <c r="Q628" s="0" t="n">
        <f aca="false">A115+581</f>
        <v>-132.4756</v>
      </c>
      <c r="S628" s="0" t="n">
        <f aca="false">C115-21.23</f>
        <v>148.9988</v>
      </c>
      <c r="V628" s="0" t="n">
        <f aca="false">Q628+S628</f>
        <v>16.5232</v>
      </c>
      <c r="Y628" s="0" t="n">
        <f aca="false">spring*S628</f>
        <v>56.619544</v>
      </c>
      <c r="AY628" s="7"/>
      <c r="AZ628" s="7"/>
      <c r="CC628" s="7"/>
    </row>
    <row r="629" customFormat="false" ht="12.75" hidden="false" customHeight="false" outlineLevel="0" collapsed="false">
      <c r="Q629" s="0" t="n">
        <f aca="false">A116+581</f>
        <v>-129.9365</v>
      </c>
      <c r="S629" s="0" t="n">
        <f aca="false">C116-21.23</f>
        <v>146.3416</v>
      </c>
      <c r="V629" s="0" t="n">
        <f aca="false">Q629+S629</f>
        <v>16.4051</v>
      </c>
      <c r="Y629" s="0" t="n">
        <f aca="false">spring*S629</f>
        <v>55.609808</v>
      </c>
      <c r="AY629" s="7"/>
      <c r="AZ629" s="7"/>
      <c r="CC629" s="7"/>
    </row>
    <row r="630" customFormat="false" ht="12.75" hidden="false" customHeight="false" outlineLevel="0" collapsed="false">
      <c r="Q630" s="0" t="n">
        <f aca="false">A117+581</f>
        <v>-127.3975</v>
      </c>
      <c r="S630" s="0" t="n">
        <f aca="false">C117-21.23</f>
        <v>143.6502</v>
      </c>
      <c r="V630" s="0" t="n">
        <f aca="false">Q630+S630</f>
        <v>16.2527</v>
      </c>
      <c r="Y630" s="0" t="n">
        <f aca="false">spring*S630</f>
        <v>54.587076</v>
      </c>
      <c r="AY630" s="7"/>
      <c r="AZ630" s="7"/>
      <c r="CC630" s="7"/>
    </row>
    <row r="631" customFormat="false" ht="12.75" hidden="false" customHeight="false" outlineLevel="0" collapsed="false">
      <c r="Q631" s="0" t="n">
        <f aca="false">A118+581</f>
        <v>-124.8584</v>
      </c>
      <c r="S631" s="0" t="n">
        <f aca="false">C118-21.23</f>
        <v>140.9245</v>
      </c>
      <c r="V631" s="0" t="n">
        <f aca="false">Q631+S631</f>
        <v>16.0661000000001</v>
      </c>
      <c r="Y631" s="0" t="n">
        <f aca="false">spring*S631</f>
        <v>53.55131</v>
      </c>
      <c r="AY631" s="7"/>
      <c r="AZ631" s="7"/>
      <c r="CC631" s="7"/>
    </row>
    <row r="632" customFormat="false" ht="12.75" hidden="false" customHeight="false" outlineLevel="0" collapsed="false">
      <c r="Q632" s="0" t="n">
        <f aca="false">A119+581</f>
        <v>-122.3193</v>
      </c>
      <c r="S632" s="0" t="n">
        <f aca="false">C119-21.23</f>
        <v>138.2159</v>
      </c>
      <c r="V632" s="0" t="n">
        <f aca="false">Q632+S632</f>
        <v>15.8966</v>
      </c>
      <c r="Y632" s="0" t="n">
        <f aca="false">spring*S632</f>
        <v>52.522042</v>
      </c>
      <c r="AY632" s="7"/>
      <c r="AZ632" s="7"/>
      <c r="CC632" s="7"/>
    </row>
    <row r="633" customFormat="false" ht="12.75" hidden="false" customHeight="false" outlineLevel="0" collapsed="false">
      <c r="Q633" s="0" t="n">
        <f aca="false">A120+581</f>
        <v>-119.7803</v>
      </c>
      <c r="S633" s="0" t="n">
        <f aca="false">C120-21.23</f>
        <v>135.5759</v>
      </c>
      <c r="V633" s="0" t="n">
        <f aca="false">Q633+S633</f>
        <v>15.7956</v>
      </c>
      <c r="Y633" s="0" t="n">
        <f aca="false">spring*S633</f>
        <v>51.518842</v>
      </c>
      <c r="AY633" s="7"/>
      <c r="AZ633" s="7"/>
      <c r="CC633" s="7"/>
    </row>
    <row r="634" customFormat="false" ht="12.75" hidden="false" customHeight="false" outlineLevel="0" collapsed="false">
      <c r="Q634" s="0" t="n">
        <f aca="false">A121+581</f>
        <v>-117.2412</v>
      </c>
      <c r="S634" s="0" t="n">
        <f aca="false">C121-21.23</f>
        <v>132.8502</v>
      </c>
      <c r="V634" s="0" t="n">
        <f aca="false">Q634+S634</f>
        <v>15.609</v>
      </c>
      <c r="Y634" s="0" t="n">
        <f aca="false">spring*S634</f>
        <v>50.483076</v>
      </c>
      <c r="AY634" s="7"/>
      <c r="AZ634" s="7"/>
      <c r="CC634" s="7"/>
    </row>
    <row r="635" customFormat="false" ht="12.75" hidden="false" customHeight="false" outlineLevel="0" collapsed="false">
      <c r="Q635" s="0" t="n">
        <f aca="false">A122+581</f>
        <v>-114.7021</v>
      </c>
      <c r="S635" s="0" t="n">
        <f aca="false">C122-21.23</f>
        <v>130.1245</v>
      </c>
      <c r="V635" s="0" t="n">
        <f aca="false">Q635+S635</f>
        <v>15.4224</v>
      </c>
      <c r="Y635" s="0" t="n">
        <f aca="false">spring*S635</f>
        <v>49.44731</v>
      </c>
      <c r="AY635" s="7"/>
      <c r="AZ635" s="7"/>
      <c r="CC635" s="7"/>
    </row>
    <row r="636" customFormat="false" ht="12.75" hidden="false" customHeight="false" outlineLevel="0" collapsed="false">
      <c r="Q636" s="0" t="n">
        <f aca="false">A123+581</f>
        <v>-112.1631</v>
      </c>
      <c r="S636" s="0" t="n">
        <f aca="false">C123-21.23</f>
        <v>127.433</v>
      </c>
      <c r="V636" s="0" t="n">
        <f aca="false">Q636+S636</f>
        <v>15.2699</v>
      </c>
      <c r="Y636" s="0" t="n">
        <f aca="false">spring*S636</f>
        <v>48.42454</v>
      </c>
      <c r="AY636" s="7"/>
      <c r="AZ636" s="7"/>
      <c r="CC636" s="7"/>
    </row>
    <row r="637" customFormat="false" ht="12.75" hidden="false" customHeight="false" outlineLevel="0" collapsed="false">
      <c r="Q637" s="0" t="n">
        <f aca="false">A124+581</f>
        <v>-109.624</v>
      </c>
      <c r="S637" s="0" t="n">
        <f aca="false">C124-21.23</f>
        <v>124.7587</v>
      </c>
      <c r="V637" s="0" t="n">
        <f aca="false">Q637+S637</f>
        <v>15.1347</v>
      </c>
      <c r="Y637" s="0" t="n">
        <f aca="false">spring*S637</f>
        <v>47.408306</v>
      </c>
      <c r="AY637" s="7"/>
      <c r="AZ637" s="7"/>
      <c r="CC637" s="7"/>
    </row>
    <row r="638" customFormat="false" ht="12.75" hidden="false" customHeight="false" outlineLevel="0" collapsed="false">
      <c r="Q638" s="0" t="n">
        <f aca="false">A125+581</f>
        <v>-107.085</v>
      </c>
      <c r="S638" s="0" t="n">
        <f aca="false">C125-21.23</f>
        <v>122.033</v>
      </c>
      <c r="V638" s="0" t="n">
        <f aca="false">Q638+S638</f>
        <v>14.948</v>
      </c>
      <c r="Y638" s="0" t="n">
        <f aca="false">spring*S638</f>
        <v>46.37254</v>
      </c>
      <c r="AY638" s="7"/>
      <c r="AZ638" s="7"/>
      <c r="CC638" s="7"/>
    </row>
    <row r="639" customFormat="false" ht="12.75" hidden="false" customHeight="false" outlineLevel="0" collapsed="false">
      <c r="Q639" s="0" t="n">
        <f aca="false">A126+581</f>
        <v>-104.5459</v>
      </c>
      <c r="S639" s="0" t="n">
        <f aca="false">C126-21.23</f>
        <v>119.3587</v>
      </c>
      <c r="V639" s="0" t="n">
        <f aca="false">Q639+S639</f>
        <v>14.8128</v>
      </c>
      <c r="Y639" s="0" t="n">
        <f aca="false">spring*S639</f>
        <v>45.356306</v>
      </c>
      <c r="AY639" s="7"/>
      <c r="AZ639" s="7"/>
      <c r="CC639" s="7"/>
    </row>
    <row r="640" customFormat="false" ht="12.75" hidden="false" customHeight="false" outlineLevel="0" collapsed="false">
      <c r="Q640" s="0" t="n">
        <f aca="false">A127+581</f>
        <v>-102.0068</v>
      </c>
      <c r="S640" s="0" t="n">
        <f aca="false">C127-21.23</f>
        <v>116.7016</v>
      </c>
      <c r="V640" s="0" t="n">
        <f aca="false">Q640+S640</f>
        <v>14.6948</v>
      </c>
      <c r="Y640" s="0" t="n">
        <f aca="false">spring*S640</f>
        <v>44.346608</v>
      </c>
      <c r="AY640" s="7"/>
      <c r="AZ640" s="7"/>
      <c r="CC640" s="7"/>
    </row>
    <row r="641" customFormat="false" ht="12.75" hidden="false" customHeight="false" outlineLevel="0" collapsed="false">
      <c r="Q641" s="0" t="n">
        <f aca="false">A128+581</f>
        <v>-99.4678</v>
      </c>
      <c r="S641" s="0" t="n">
        <f aca="false">C128-21.23</f>
        <v>113.993</v>
      </c>
      <c r="V641" s="0" t="n">
        <f aca="false">Q641+S641</f>
        <v>14.5252</v>
      </c>
      <c r="Y641" s="0" t="n">
        <f aca="false">spring*S641</f>
        <v>43.31734</v>
      </c>
      <c r="AY641" s="7"/>
      <c r="AZ641" s="7"/>
      <c r="CC641" s="7"/>
    </row>
    <row r="642" customFormat="false" ht="12.75" hidden="false" customHeight="false" outlineLevel="0" collapsed="false">
      <c r="Q642" s="0" t="n">
        <f aca="false">A129+581</f>
        <v>-96.9288</v>
      </c>
      <c r="S642" s="0" t="n">
        <f aca="false">C129-21.23</f>
        <v>111.3187</v>
      </c>
      <c r="V642" s="0" t="n">
        <f aca="false">Q642+S642</f>
        <v>14.3899</v>
      </c>
      <c r="Y642" s="0" t="n">
        <f aca="false">spring*S642</f>
        <v>42.301106</v>
      </c>
      <c r="AY642" s="7"/>
      <c r="AZ642" s="7"/>
      <c r="CC642" s="7"/>
    </row>
    <row r="643" customFormat="false" ht="12.75" hidden="false" customHeight="false" outlineLevel="0" collapsed="false">
      <c r="Q643" s="0" t="n">
        <f aca="false">A130+581</f>
        <v>-94.3897</v>
      </c>
      <c r="S643" s="0" t="n">
        <f aca="false">C130-21.23</f>
        <v>108.6444</v>
      </c>
      <c r="V643" s="0" t="n">
        <f aca="false">Q643+S643</f>
        <v>14.2547000000001</v>
      </c>
      <c r="Y643" s="0" t="n">
        <f aca="false">spring*S643</f>
        <v>41.284872</v>
      </c>
      <c r="AY643" s="7"/>
      <c r="AZ643" s="7"/>
      <c r="CC643" s="7"/>
    </row>
    <row r="644" customFormat="false" ht="12.75" hidden="false" customHeight="false" outlineLevel="0" collapsed="false">
      <c r="Q644" s="0" t="n">
        <f aca="false">A131+581</f>
        <v>-91.8506</v>
      </c>
      <c r="S644" s="0" t="n">
        <f aca="false">C131-21.23</f>
        <v>105.9187</v>
      </c>
      <c r="V644" s="0" t="n">
        <f aca="false">Q644+S644</f>
        <v>14.0681</v>
      </c>
      <c r="Y644" s="0" t="n">
        <f aca="false">spring*S644</f>
        <v>40.249106</v>
      </c>
      <c r="AY644" s="7"/>
      <c r="AZ644" s="7"/>
      <c r="CC644" s="7"/>
    </row>
    <row r="645" customFormat="false" ht="12.75" hidden="false" customHeight="false" outlineLevel="0" collapsed="false">
      <c r="Q645" s="0" t="n">
        <f aca="false">A132+581</f>
        <v>-89.3116</v>
      </c>
      <c r="S645" s="0" t="n">
        <f aca="false">C132-21.23</f>
        <v>103.2273</v>
      </c>
      <c r="V645" s="0" t="n">
        <f aca="false">Q645+S645</f>
        <v>13.9157</v>
      </c>
      <c r="Y645" s="0" t="n">
        <f aca="false">spring*S645</f>
        <v>39.226374</v>
      </c>
      <c r="AY645" s="7"/>
      <c r="AZ645" s="7"/>
      <c r="CC645" s="7"/>
    </row>
    <row r="646" customFormat="false" ht="12.75" hidden="false" customHeight="false" outlineLevel="0" collapsed="false">
      <c r="Q646" s="0" t="n">
        <f aca="false">A133+581</f>
        <v>-86.7725</v>
      </c>
      <c r="S646" s="0" t="n">
        <f aca="false">C133-21.23</f>
        <v>100.5701</v>
      </c>
      <c r="V646" s="0" t="n">
        <f aca="false">Q646+S646</f>
        <v>13.7976</v>
      </c>
      <c r="Y646" s="0" t="n">
        <f aca="false">spring*S646</f>
        <v>38.216638</v>
      </c>
      <c r="AY646" s="7"/>
      <c r="AZ646" s="7"/>
      <c r="CC646" s="7"/>
    </row>
    <row r="647" customFormat="false" ht="12.75" hidden="false" customHeight="false" outlineLevel="0" collapsed="false">
      <c r="Q647" s="0" t="n">
        <f aca="false">A134+581</f>
        <v>-84.2335000000001</v>
      </c>
      <c r="S647" s="0" t="n">
        <f aca="false">C134-21.23</f>
        <v>97.8616</v>
      </c>
      <c r="V647" s="0" t="n">
        <f aca="false">Q647+S647</f>
        <v>13.6280999999999</v>
      </c>
      <c r="Y647" s="0" t="n">
        <f aca="false">spring*S647</f>
        <v>37.187408</v>
      </c>
      <c r="AY647" s="7"/>
      <c r="AZ647" s="7"/>
      <c r="CC647" s="7"/>
    </row>
    <row r="648" customFormat="false" ht="12.75" hidden="false" customHeight="false" outlineLevel="0" collapsed="false">
      <c r="Q648" s="0" t="n">
        <f aca="false">A135+581</f>
        <v>-81.6944</v>
      </c>
      <c r="S648" s="0" t="n">
        <f aca="false">C135-21.23</f>
        <v>95.1873</v>
      </c>
      <c r="V648" s="0" t="n">
        <f aca="false">Q648+S648</f>
        <v>13.4929</v>
      </c>
      <c r="Y648" s="0" t="n">
        <f aca="false">spring*S648</f>
        <v>36.171174</v>
      </c>
      <c r="AY648" s="7"/>
      <c r="AZ648" s="7"/>
      <c r="CC648" s="7"/>
    </row>
    <row r="649" customFormat="false" ht="12.75" hidden="false" customHeight="false" outlineLevel="0" collapsed="false">
      <c r="Q649" s="0" t="n">
        <f aca="false">A136+581</f>
        <v>-79.1553</v>
      </c>
      <c r="S649" s="0" t="n">
        <f aca="false">C136-21.23</f>
        <v>92.4787</v>
      </c>
      <c r="V649" s="0" t="n">
        <f aca="false">Q649+S649</f>
        <v>13.3234</v>
      </c>
      <c r="Y649" s="0" t="n">
        <f aca="false">spring*S649</f>
        <v>35.141906</v>
      </c>
      <c r="AY649" s="7"/>
      <c r="AZ649" s="7"/>
      <c r="CC649" s="7"/>
    </row>
    <row r="650" customFormat="false" ht="12.75" hidden="false" customHeight="false" outlineLevel="0" collapsed="false">
      <c r="Q650" s="0" t="n">
        <f aca="false">A137+581</f>
        <v>-76.6163</v>
      </c>
      <c r="S650" s="0" t="n">
        <f aca="false">C137-21.23</f>
        <v>89.7873</v>
      </c>
      <c r="V650" s="0" t="n">
        <f aca="false">Q650+S650</f>
        <v>13.171</v>
      </c>
      <c r="Y650" s="0" t="n">
        <f aca="false">spring*S650</f>
        <v>34.119174</v>
      </c>
      <c r="AY650" s="7"/>
      <c r="AZ650" s="7"/>
      <c r="CC650" s="7"/>
    </row>
    <row r="651" customFormat="false" ht="12.75" hidden="false" customHeight="false" outlineLevel="0" collapsed="false">
      <c r="Q651" s="0" t="n">
        <f aca="false">A138+581</f>
        <v>-74.0773</v>
      </c>
      <c r="S651" s="0" t="n">
        <f aca="false">C138-21.23</f>
        <v>87.0958</v>
      </c>
      <c r="V651" s="0" t="n">
        <f aca="false">Q651+S651</f>
        <v>13.0185</v>
      </c>
      <c r="Y651" s="0" t="n">
        <f aca="false">spring*S651</f>
        <v>33.096404</v>
      </c>
      <c r="AY651" s="7"/>
      <c r="AZ651" s="7"/>
      <c r="CC651" s="7"/>
    </row>
    <row r="652" customFormat="false" ht="12.75" hidden="false" customHeight="false" outlineLevel="0" collapsed="false">
      <c r="Q652" s="0" t="n">
        <f aca="false">A139+581</f>
        <v>-71.5382</v>
      </c>
      <c r="S652" s="0" t="n">
        <f aca="false">C139-21.23</f>
        <v>84.4216</v>
      </c>
      <c r="V652" s="0" t="n">
        <f aca="false">Q652+S652</f>
        <v>12.8834</v>
      </c>
      <c r="Y652" s="0" t="n">
        <f aca="false">spring*S652</f>
        <v>32.080208</v>
      </c>
      <c r="AY652" s="7"/>
      <c r="AZ652" s="7"/>
      <c r="CC652" s="7"/>
    </row>
    <row r="653" customFormat="false" ht="12.75" hidden="false" customHeight="false" outlineLevel="0" collapsed="false">
      <c r="Q653" s="0" t="n">
        <f aca="false">A140+581</f>
        <v>-68.9991</v>
      </c>
      <c r="S653" s="0" t="n">
        <f aca="false">C140-21.23</f>
        <v>81.7644</v>
      </c>
      <c r="V653" s="0" t="n">
        <f aca="false">Q653+S653</f>
        <v>12.7653</v>
      </c>
      <c r="Y653" s="0" t="n">
        <f aca="false">spring*S653</f>
        <v>31.070472</v>
      </c>
      <c r="AY653" s="7"/>
      <c r="AZ653" s="7"/>
      <c r="CC653" s="7"/>
    </row>
    <row r="654" customFormat="false" ht="12.75" hidden="false" customHeight="false" outlineLevel="0" collapsed="false">
      <c r="Q654" s="0" t="n">
        <f aca="false">A141+581</f>
        <v>-66.4601</v>
      </c>
      <c r="S654" s="0" t="n">
        <f aca="false">C141-21.23</f>
        <v>79.0558</v>
      </c>
      <c r="V654" s="0" t="n">
        <f aca="false">Q654+S654</f>
        <v>12.5957</v>
      </c>
      <c r="Y654" s="0" t="n">
        <f aca="false">spring*S654</f>
        <v>30.041204</v>
      </c>
      <c r="AY654" s="7"/>
      <c r="AZ654" s="7"/>
      <c r="CC654" s="7"/>
    </row>
    <row r="655" customFormat="false" ht="12.75" hidden="false" customHeight="false" outlineLevel="0" collapsed="false">
      <c r="Q655" s="0" t="n">
        <f aca="false">A142+581</f>
        <v>-63.9210000000001</v>
      </c>
      <c r="S655" s="0" t="n">
        <f aca="false">C142-21.23</f>
        <v>76.34726</v>
      </c>
      <c r="V655" s="0" t="n">
        <f aca="false">Q655+S655</f>
        <v>12.4262599999999</v>
      </c>
      <c r="Y655" s="0" t="n">
        <f aca="false">spring*S655</f>
        <v>29.0119588</v>
      </c>
      <c r="AY655" s="7"/>
      <c r="AZ655" s="7"/>
      <c r="CC655" s="7"/>
    </row>
    <row r="656" customFormat="false" ht="12.75" hidden="false" customHeight="false" outlineLevel="0" collapsed="false">
      <c r="Q656" s="0" t="n">
        <f aca="false">A143+581</f>
        <v>-61.382</v>
      </c>
      <c r="S656" s="0" t="n">
        <f aca="false">C143-21.23</f>
        <v>73.67297</v>
      </c>
      <c r="V656" s="0" t="n">
        <f aca="false">Q656+S656</f>
        <v>12.29097</v>
      </c>
      <c r="Y656" s="0" t="n">
        <f aca="false">spring*S656</f>
        <v>27.9957286</v>
      </c>
      <c r="AY656" s="7"/>
      <c r="AZ656" s="7"/>
      <c r="CC656" s="7"/>
    </row>
    <row r="657" customFormat="false" ht="12.75" hidden="false" customHeight="false" outlineLevel="0" collapsed="false">
      <c r="Q657" s="0" t="n">
        <f aca="false">A144+581</f>
        <v>-58.8429</v>
      </c>
      <c r="S657" s="0" t="n">
        <f aca="false">C144-21.23</f>
        <v>70.98153</v>
      </c>
      <c r="V657" s="0" t="n">
        <f aca="false">Q657+S657</f>
        <v>12.13863</v>
      </c>
      <c r="Y657" s="0" t="n">
        <f aca="false">spring*S657</f>
        <v>26.9729814</v>
      </c>
      <c r="AY657" s="7"/>
      <c r="AZ657" s="7"/>
      <c r="CC657" s="7"/>
    </row>
    <row r="658" customFormat="false" ht="12.75" hidden="false" customHeight="false" outlineLevel="0" collapsed="false">
      <c r="Q658" s="0" t="n">
        <f aca="false">A145+581</f>
        <v>-56.3038</v>
      </c>
      <c r="S658" s="0" t="n">
        <f aca="false">C145-21.23</f>
        <v>68.30725</v>
      </c>
      <c r="V658" s="0" t="n">
        <f aca="false">Q658+S658</f>
        <v>12.00345</v>
      </c>
      <c r="Y658" s="0" t="n">
        <f aca="false">spring*S658</f>
        <v>25.956755</v>
      </c>
      <c r="AY658" s="7"/>
      <c r="AZ658" s="7"/>
      <c r="CC658" s="7"/>
    </row>
    <row r="659" customFormat="false" ht="12.75" hidden="false" customHeight="false" outlineLevel="0" collapsed="false">
      <c r="Q659" s="0" t="n">
        <f aca="false">A146+581</f>
        <v>-53.7648</v>
      </c>
      <c r="S659" s="0" t="n">
        <f aca="false">C146-21.23</f>
        <v>65.61582</v>
      </c>
      <c r="V659" s="0" t="n">
        <f aca="false">Q659+S659</f>
        <v>11.85102</v>
      </c>
      <c r="Y659" s="0" t="n">
        <f aca="false">spring*S659</f>
        <v>24.9340116</v>
      </c>
      <c r="AY659" s="7"/>
      <c r="AZ659" s="7"/>
      <c r="CC659" s="7"/>
    </row>
    <row r="660" customFormat="false" ht="12.75" hidden="false" customHeight="false" outlineLevel="0" collapsed="false">
      <c r="Q660" s="0" t="n">
        <f aca="false">A147+581</f>
        <v>-51.2257</v>
      </c>
      <c r="S660" s="0" t="n">
        <f aca="false">C147-21.23</f>
        <v>62.89009</v>
      </c>
      <c r="V660" s="0" t="n">
        <f aca="false">Q660+S660</f>
        <v>11.66439</v>
      </c>
      <c r="Y660" s="0" t="n">
        <f aca="false">spring*S660</f>
        <v>23.8982342</v>
      </c>
      <c r="AY660" s="7"/>
      <c r="AZ660" s="7"/>
      <c r="CC660" s="7"/>
    </row>
    <row r="661" customFormat="false" ht="12.75" hidden="false" customHeight="false" outlineLevel="0" collapsed="false">
      <c r="Q661" s="0" t="n">
        <f aca="false">A148+581</f>
        <v>-48.6866</v>
      </c>
      <c r="S661" s="0" t="n">
        <f aca="false">C148-21.23</f>
        <v>60.23295</v>
      </c>
      <c r="V661" s="0" t="n">
        <f aca="false">Q661+S661</f>
        <v>11.54635</v>
      </c>
      <c r="Y661" s="0" t="n">
        <f aca="false">spring*S661</f>
        <v>22.888521</v>
      </c>
      <c r="AY661" s="7"/>
      <c r="AZ661" s="7"/>
      <c r="CC661" s="7"/>
    </row>
    <row r="662" customFormat="false" ht="12.75" hidden="false" customHeight="false" outlineLevel="0" collapsed="false">
      <c r="Q662" s="0" t="n">
        <f aca="false">A149+581</f>
        <v>-46.1476</v>
      </c>
      <c r="S662" s="0" t="n">
        <f aca="false">C149-21.23</f>
        <v>57.55867</v>
      </c>
      <c r="V662" s="0" t="n">
        <f aca="false">Q662+S662</f>
        <v>11.41107</v>
      </c>
      <c r="Y662" s="0" t="n">
        <f aca="false">spring*S662</f>
        <v>21.8722946</v>
      </c>
      <c r="AY662" s="7"/>
      <c r="AZ662" s="7"/>
      <c r="CC662" s="7"/>
    </row>
    <row r="663" customFormat="false" ht="12.75" hidden="false" customHeight="false" outlineLevel="0" collapsed="false">
      <c r="Q663" s="0" t="n">
        <f aca="false">A150+581</f>
        <v>-43.6085000000001</v>
      </c>
      <c r="S663" s="0" t="n">
        <f aca="false">C150-21.23</f>
        <v>54.86723</v>
      </c>
      <c r="V663" s="0" t="n">
        <f aca="false">Q663+S663</f>
        <v>11.2587299999999</v>
      </c>
      <c r="Y663" s="0" t="n">
        <f aca="false">spring*S663</f>
        <v>20.8495474</v>
      </c>
      <c r="AY663" s="7"/>
      <c r="AZ663" s="7"/>
      <c r="CC663" s="7"/>
    </row>
    <row r="664" customFormat="false" ht="12.75" hidden="false" customHeight="false" outlineLevel="0" collapsed="false">
      <c r="Q664" s="0" t="n">
        <f aca="false">A151+581</f>
        <v>-41.0695</v>
      </c>
      <c r="S664" s="0" t="n">
        <f aca="false">C151-21.23</f>
        <v>52.21009</v>
      </c>
      <c r="V664" s="0" t="n">
        <f aca="false">Q664+S664</f>
        <v>11.14059</v>
      </c>
      <c r="Y664" s="0" t="n">
        <f aca="false">spring*S664</f>
        <v>19.8398342</v>
      </c>
      <c r="AY664" s="7"/>
      <c r="AZ664" s="7"/>
      <c r="CC664" s="7"/>
    </row>
    <row r="665" customFormat="false" ht="12.75" hidden="false" customHeight="false" outlineLevel="0" collapsed="false">
      <c r="Q665" s="0" t="n">
        <f aca="false">A152+581</f>
        <v>-38.5304</v>
      </c>
      <c r="S665" s="0" t="n">
        <f aca="false">C152-21.23</f>
        <v>49.51865</v>
      </c>
      <c r="V665" s="0" t="n">
        <f aca="false">Q665+S665</f>
        <v>10.98825</v>
      </c>
      <c r="Y665" s="0" t="n">
        <f aca="false">spring*S665</f>
        <v>18.817087</v>
      </c>
      <c r="AY665" s="7"/>
      <c r="AZ665" s="7"/>
      <c r="CC665" s="7"/>
    </row>
    <row r="666" customFormat="false" ht="12.75" hidden="false" customHeight="false" outlineLevel="0" collapsed="false">
      <c r="Q666" s="0" t="n">
        <f aca="false">A153+581</f>
        <v>-35.9913</v>
      </c>
      <c r="S666" s="0" t="n">
        <f aca="false">C153-21.23</f>
        <v>46.89579</v>
      </c>
      <c r="V666" s="0" t="n">
        <f aca="false">Q666+S666</f>
        <v>10.90449</v>
      </c>
      <c r="Y666" s="0" t="n">
        <f aca="false">spring*S666</f>
        <v>17.8204002</v>
      </c>
      <c r="AY666" s="7"/>
      <c r="AZ666" s="7"/>
      <c r="CC666" s="7"/>
    </row>
    <row r="667" customFormat="false" ht="12.75" hidden="false" customHeight="false" outlineLevel="0" collapsed="false">
      <c r="Q667" s="0" t="n">
        <f aca="false">A154+581</f>
        <v>-33.4523</v>
      </c>
      <c r="S667" s="0" t="n">
        <f aca="false">C154-21.23</f>
        <v>44.18722</v>
      </c>
      <c r="V667" s="0" t="n">
        <f aca="false">Q667+S667</f>
        <v>10.73492</v>
      </c>
      <c r="Y667" s="0" t="n">
        <f aca="false">spring*S667</f>
        <v>16.7911436</v>
      </c>
      <c r="AY667" s="7"/>
      <c r="AZ667" s="7"/>
      <c r="CC667" s="7"/>
    </row>
    <row r="668" customFormat="false" ht="12.75" hidden="false" customHeight="false" outlineLevel="0" collapsed="false">
      <c r="Q668" s="0" t="n">
        <f aca="false">A155+581</f>
        <v>-30.9132</v>
      </c>
      <c r="S668" s="0" t="n">
        <f aca="false">C155-21.23</f>
        <v>41.54721</v>
      </c>
      <c r="V668" s="0" t="n">
        <f aca="false">Q668+S668</f>
        <v>10.63401</v>
      </c>
      <c r="Y668" s="0" t="n">
        <f aca="false">spring*S668</f>
        <v>15.7879398</v>
      </c>
      <c r="AY668" s="7"/>
      <c r="AZ668" s="7"/>
      <c r="CC668" s="7"/>
    </row>
    <row r="669" customFormat="false" ht="12.75" hidden="false" customHeight="false" outlineLevel="0" collapsed="false">
      <c r="Q669" s="0" t="n">
        <f aca="false">A156+581</f>
        <v>-28.3741</v>
      </c>
      <c r="S669" s="0" t="n">
        <f aca="false">C156-21.23</f>
        <v>38.92435</v>
      </c>
      <c r="V669" s="0" t="n">
        <f aca="false">Q669+S669</f>
        <v>10.55025</v>
      </c>
      <c r="Y669" s="0" t="n">
        <f aca="false">spring*S669</f>
        <v>14.791253</v>
      </c>
      <c r="AY669" s="7"/>
      <c r="AZ669" s="7"/>
      <c r="CC669" s="7"/>
    </row>
    <row r="670" customFormat="false" ht="12.75" hidden="false" customHeight="false" outlineLevel="0" collapsed="false">
      <c r="Q670" s="0" t="n">
        <f aca="false">A157+581</f>
        <v>-25.8351</v>
      </c>
      <c r="S670" s="0" t="n">
        <f aca="false">C157-21.23</f>
        <v>36.21578</v>
      </c>
      <c r="V670" s="0" t="n">
        <f aca="false">Q670+S670</f>
        <v>10.38068</v>
      </c>
      <c r="Y670" s="0" t="n">
        <f aca="false">spring*S670</f>
        <v>13.7619964</v>
      </c>
      <c r="AY670" s="7"/>
      <c r="AZ670" s="7"/>
      <c r="CC670" s="7"/>
    </row>
    <row r="671" customFormat="false" ht="12.75" hidden="false" customHeight="false" outlineLevel="0" collapsed="false">
      <c r="Q671" s="0" t="n">
        <f aca="false">A158+581</f>
        <v>-23.2960000000001</v>
      </c>
      <c r="S671" s="0" t="n">
        <f aca="false">C158-21.23</f>
        <v>33.57578</v>
      </c>
      <c r="V671" s="0" t="n">
        <f aca="false">Q671+S671</f>
        <v>10.2797799999999</v>
      </c>
      <c r="Y671" s="0" t="n">
        <f aca="false">spring*S671</f>
        <v>12.7587964</v>
      </c>
      <c r="AY671" s="7"/>
      <c r="AZ671" s="7"/>
      <c r="CC671" s="7"/>
    </row>
    <row r="672" customFormat="false" ht="12.75" hidden="false" customHeight="false" outlineLevel="0" collapsed="false">
      <c r="Q672" s="0" t="n">
        <f aca="false">A159+581</f>
        <v>-20.7569999999999</v>
      </c>
      <c r="S672" s="0" t="n">
        <f aca="false">C159-21.23</f>
        <v>30.93578</v>
      </c>
      <c r="V672" s="0" t="n">
        <f aca="false">Q672+S672</f>
        <v>10.1787800000001</v>
      </c>
      <c r="Y672" s="0" t="n">
        <f aca="false">spring*S672</f>
        <v>11.7555964</v>
      </c>
      <c r="AY672" s="7"/>
      <c r="AZ672" s="7"/>
      <c r="CC672" s="7"/>
    </row>
    <row r="673" customFormat="false" ht="12.75" hidden="false" customHeight="false" outlineLevel="0" collapsed="false">
      <c r="Q673" s="0" t="n">
        <f aca="false">A160+581</f>
        <v>-18.2179</v>
      </c>
      <c r="S673" s="0" t="n">
        <f aca="false">C160-21.23</f>
        <v>28.26149</v>
      </c>
      <c r="V673" s="0" t="n">
        <f aca="false">Q673+S673</f>
        <v>10.04359</v>
      </c>
      <c r="Y673" s="0" t="n">
        <f aca="false">spring*S673</f>
        <v>10.7393662</v>
      </c>
      <c r="AY673" s="7"/>
      <c r="AZ673" s="7"/>
      <c r="CC673" s="7"/>
    </row>
    <row r="674" customFormat="false" ht="12.75" hidden="false" customHeight="false" outlineLevel="0" collapsed="false">
      <c r="Q674" s="0" t="n">
        <f aca="false">A161+581</f>
        <v>-15.6788</v>
      </c>
      <c r="S674" s="0" t="n">
        <f aca="false">C161-21.23</f>
        <v>25.60434</v>
      </c>
      <c r="V674" s="0" t="n">
        <f aca="false">Q674+S674</f>
        <v>9.92553999999997</v>
      </c>
      <c r="Y674" s="0" t="n">
        <f aca="false">spring*S674</f>
        <v>9.7296492</v>
      </c>
      <c r="AY674" s="7"/>
      <c r="AZ674" s="7"/>
      <c r="CC674" s="7"/>
    </row>
    <row r="675" customFormat="false" ht="12.75" hidden="false" customHeight="false" outlineLevel="0" collapsed="false">
      <c r="Q675" s="0" t="n">
        <f aca="false">A162+581</f>
        <v>-13.1398</v>
      </c>
      <c r="S675" s="0" t="n">
        <f aca="false">C162-21.23</f>
        <v>22.94719</v>
      </c>
      <c r="V675" s="0" t="n">
        <f aca="false">Q675+S675</f>
        <v>9.80738999999997</v>
      </c>
      <c r="Y675" s="0" t="n">
        <f aca="false">spring*S675</f>
        <v>8.7199322</v>
      </c>
      <c r="AY675" s="7"/>
      <c r="AZ675" s="7"/>
      <c r="CC675" s="7"/>
    </row>
    <row r="676" customFormat="false" ht="12.75" hidden="false" customHeight="false" outlineLevel="0" collapsed="false">
      <c r="Q676" s="0" t="n">
        <f aca="false">A163+581</f>
        <v>-10.6008000000001</v>
      </c>
      <c r="S676" s="0" t="n">
        <f aca="false">C163-21.23</f>
        <v>20.29005</v>
      </c>
      <c r="V676" s="0" t="n">
        <f aca="false">Q676+S676</f>
        <v>9.68924999999995</v>
      </c>
      <c r="Y676" s="0" t="n">
        <f aca="false">spring*S676</f>
        <v>7.710219</v>
      </c>
      <c r="AY676" s="7"/>
      <c r="AZ676" s="7"/>
      <c r="CC676" s="7"/>
    </row>
    <row r="677" customFormat="false" ht="12.75" hidden="false" customHeight="false" outlineLevel="0" collapsed="false">
      <c r="Q677" s="0" t="n">
        <f aca="false">A164+581</f>
        <v>-8.06169999999997</v>
      </c>
      <c r="S677" s="0" t="n">
        <f aca="false">C164-21.23</f>
        <v>17.68433</v>
      </c>
      <c r="V677" s="0" t="n">
        <f aca="false">Q677+S677</f>
        <v>9.62263000000003</v>
      </c>
      <c r="Y677" s="0" t="n">
        <f aca="false">spring*S677</f>
        <v>6.7200454</v>
      </c>
      <c r="AY677" s="7"/>
      <c r="AZ677" s="7"/>
      <c r="CC677" s="7"/>
    </row>
    <row r="678" customFormat="false" ht="12.75" hidden="false" customHeight="false" outlineLevel="0" collapsed="false">
      <c r="Q678" s="0" t="n">
        <f aca="false">A165+581</f>
        <v>-5.52260000000001</v>
      </c>
      <c r="S678" s="0" t="n">
        <f aca="false">C165-21.23</f>
        <v>15.07861</v>
      </c>
      <c r="V678" s="0" t="n">
        <f aca="false">Q678+S678</f>
        <v>9.55600999999999</v>
      </c>
      <c r="Y678" s="0" t="n">
        <f aca="false">spring*S678</f>
        <v>5.7298718</v>
      </c>
      <c r="AY678" s="7"/>
      <c r="AZ678" s="7"/>
      <c r="CC678" s="7"/>
    </row>
    <row r="679" customFormat="false" ht="12.75" hidden="false" customHeight="false" outlineLevel="0" collapsed="false">
      <c r="Q679" s="0" t="n">
        <f aca="false">A166+581</f>
        <v>-2.98360000000002</v>
      </c>
      <c r="S679" s="0" t="n">
        <f aca="false">C166-21.23</f>
        <v>12.49004</v>
      </c>
      <c r="V679" s="0" t="n">
        <f aca="false">Q679+S679</f>
        <v>9.50643999999997</v>
      </c>
      <c r="Y679" s="0" t="n">
        <f aca="false">spring*S679</f>
        <v>4.7462152</v>
      </c>
      <c r="AY679" s="7"/>
      <c r="AZ679" s="7"/>
      <c r="CC679" s="7"/>
    </row>
    <row r="680" customFormat="false" ht="12.75" hidden="false" customHeight="false" outlineLevel="0" collapsed="false">
      <c r="Q680" s="0" t="n">
        <f aca="false">A167+581</f>
        <v>-0.444499999999948</v>
      </c>
      <c r="S680" s="0" t="n">
        <f aca="false">C167-21.23</f>
        <v>9.83289</v>
      </c>
      <c r="V680" s="0" t="n">
        <f aca="false">Q680+S680</f>
        <v>9.38839000000005</v>
      </c>
      <c r="Y680" s="0" t="n">
        <f aca="false">spring*S680</f>
        <v>3.7364982</v>
      </c>
      <c r="AY680" s="7"/>
      <c r="AZ680" s="7"/>
      <c r="CC680" s="7"/>
    </row>
    <row r="681" customFormat="false" ht="12.75" hidden="false" customHeight="false" outlineLevel="0" collapsed="false">
      <c r="Q681" s="0" t="n">
        <f aca="false">A168+581</f>
        <v>2.09450000000004</v>
      </c>
      <c r="S681" s="0" t="n">
        <f aca="false">C168-21.23</f>
        <v>7.2786</v>
      </c>
      <c r="V681" s="0" t="n">
        <f aca="false">Q681+S681</f>
        <v>9.37310000000004</v>
      </c>
      <c r="Y681" s="0" t="n">
        <f aca="false">spring*S681</f>
        <v>2.765868</v>
      </c>
      <c r="AY681" s="7"/>
      <c r="AZ681" s="7"/>
      <c r="CC681" s="7"/>
    </row>
    <row r="682" customFormat="false" ht="12.75" hidden="false" customHeight="false" outlineLevel="0" collapsed="false">
      <c r="Q682" s="0" t="n">
        <f aca="false">A169+581</f>
        <v>4.6336</v>
      </c>
      <c r="S682" s="0" t="n">
        <f aca="false">C169-21.23</f>
        <v>4.93003</v>
      </c>
      <c r="V682" s="0" t="n">
        <f aca="false">Q682+S682</f>
        <v>9.56363</v>
      </c>
      <c r="Y682" s="0" t="n">
        <f aca="false">spring*S682</f>
        <v>1.8734114</v>
      </c>
      <c r="AY682" s="7"/>
      <c r="AZ682" s="7"/>
      <c r="CC682" s="7"/>
    </row>
    <row r="683" customFormat="false" ht="12.75" hidden="false" customHeight="false" outlineLevel="0" collapsed="false">
      <c r="Q683" s="0" t="n">
        <f aca="false">A170+581</f>
        <v>7.17269999999996</v>
      </c>
      <c r="S683" s="0" t="n">
        <f aca="false">C170-21.23</f>
        <v>8.80432</v>
      </c>
      <c r="V683" s="0" t="n">
        <f aca="false">Q683+S683</f>
        <v>15.97702</v>
      </c>
      <c r="Y683" s="0" t="n">
        <f aca="false">spring*S683</f>
        <v>3.3456416</v>
      </c>
      <c r="AY683" s="7"/>
      <c r="AZ683" s="7"/>
      <c r="CC683" s="7"/>
    </row>
    <row r="684" customFormat="false" ht="12.75" hidden="false" customHeight="false" outlineLevel="0" collapsed="false">
      <c r="Q684" s="0" t="n">
        <f aca="false">A171+581</f>
        <v>9.71169999999995</v>
      </c>
      <c r="S684" s="0" t="n">
        <f aca="false">C171-21.23</f>
        <v>9.06146</v>
      </c>
      <c r="V684" s="0" t="n">
        <f aca="false">Q684+S684</f>
        <v>18.77316</v>
      </c>
      <c r="Y684" s="0" t="n">
        <f aca="false">spring*S684</f>
        <v>3.4433548</v>
      </c>
      <c r="AY684" s="7"/>
      <c r="AZ684" s="7"/>
      <c r="CC684" s="7"/>
    </row>
    <row r="685" customFormat="false" ht="12.75" hidden="false" customHeight="false" outlineLevel="0" collapsed="false">
      <c r="Q685" s="0" t="n">
        <f aca="false">A172+581</f>
        <v>12.2507000000001</v>
      </c>
      <c r="S685" s="0" t="n">
        <f aca="false">C172-21.23</f>
        <v>9.06146</v>
      </c>
      <c r="V685" s="0" t="n">
        <f aca="false">Q685+S685</f>
        <v>21.3121600000001</v>
      </c>
      <c r="Y685" s="0" t="n">
        <f aca="false">spring*S685</f>
        <v>3.4433548</v>
      </c>
      <c r="AY685" s="7"/>
      <c r="AZ685" s="7"/>
      <c r="CC685" s="7"/>
    </row>
    <row r="686" customFormat="false" ht="12.75" hidden="false" customHeight="false" outlineLevel="0" collapsed="false">
      <c r="Q686" s="0" t="n">
        <f aca="false">A173+581</f>
        <v>14.7898</v>
      </c>
      <c r="S686" s="0" t="n">
        <f aca="false">C173-21.23</f>
        <v>9.04432</v>
      </c>
      <c r="V686" s="0" t="n">
        <f aca="false">Q686+S686</f>
        <v>23.83412</v>
      </c>
      <c r="Y686" s="0" t="n">
        <f aca="false">spring*S686</f>
        <v>3.4368416</v>
      </c>
      <c r="AY686" s="7"/>
      <c r="AZ686" s="7"/>
      <c r="CC686" s="7"/>
    </row>
    <row r="687" customFormat="false" ht="12.75" hidden="false" customHeight="false" outlineLevel="0" collapsed="false">
      <c r="Q687" s="0" t="n">
        <f aca="false">A174+581</f>
        <v>17.3289</v>
      </c>
      <c r="S687" s="0" t="n">
        <f aca="false">C174-21.23</f>
        <v>9.01003</v>
      </c>
      <c r="V687" s="0" t="n">
        <f aca="false">Q687+S687</f>
        <v>26.33893</v>
      </c>
      <c r="Y687" s="0" t="n">
        <f aca="false">spring*S687</f>
        <v>3.4238114</v>
      </c>
      <c r="AY687" s="7"/>
      <c r="AZ687" s="7"/>
      <c r="CC687" s="7"/>
    </row>
    <row r="688" customFormat="false" ht="12.75" hidden="false" customHeight="false" outlineLevel="0" collapsed="false">
      <c r="Q688" s="0" t="n">
        <f aca="false">A175+581</f>
        <v>19.8679</v>
      </c>
      <c r="S688" s="0" t="n">
        <f aca="false">C175-21.23</f>
        <v>8.89004</v>
      </c>
      <c r="V688" s="0" t="n">
        <f aca="false">Q688+S688</f>
        <v>28.75794</v>
      </c>
      <c r="Y688" s="0" t="n">
        <f aca="false">spring*S688</f>
        <v>3.3782152</v>
      </c>
      <c r="AY688" s="7"/>
      <c r="AZ688" s="7"/>
      <c r="CC688" s="7"/>
    </row>
    <row r="689" customFormat="false" ht="12.75" hidden="false" customHeight="false" outlineLevel="0" collapsed="false">
      <c r="Q689" s="0" t="n">
        <f aca="false">A176+581</f>
        <v>22.407</v>
      </c>
      <c r="S689" s="0" t="n">
        <f aca="false">C176-21.23</f>
        <v>8.78718</v>
      </c>
      <c r="V689" s="0" t="n">
        <f aca="false">Q689+S689</f>
        <v>31.19418</v>
      </c>
      <c r="Y689" s="0" t="n">
        <f aca="false">spring*S689</f>
        <v>3.3391284</v>
      </c>
      <c r="AY689" s="7"/>
      <c r="AZ689" s="7"/>
      <c r="CC689" s="7"/>
    </row>
    <row r="690" customFormat="false" ht="12.75" hidden="false" customHeight="false" outlineLevel="0" collapsed="false">
      <c r="Q690" s="0" t="n">
        <f aca="false">A177+581</f>
        <v>24.946</v>
      </c>
      <c r="S690" s="0" t="n">
        <f aca="false">C177-21.23</f>
        <v>8.73575</v>
      </c>
      <c r="V690" s="0" t="n">
        <f aca="false">Q690+S690</f>
        <v>33.68175</v>
      </c>
      <c r="Y690" s="0" t="n">
        <f aca="false">spring*S690</f>
        <v>3.319585</v>
      </c>
      <c r="AY690" s="7"/>
      <c r="AZ690" s="7"/>
      <c r="CC690" s="7"/>
    </row>
    <row r="691" customFormat="false" ht="12.75" hidden="false" customHeight="false" outlineLevel="0" collapsed="false">
      <c r="Q691" s="0" t="n">
        <f aca="false">A178+581</f>
        <v>27.4851</v>
      </c>
      <c r="S691" s="0" t="n">
        <f aca="false">C178-21.23</f>
        <v>8.66718</v>
      </c>
      <c r="V691" s="0" t="n">
        <f aca="false">Q691+S691</f>
        <v>36.15228</v>
      </c>
      <c r="Y691" s="0" t="n">
        <f aca="false">spring*S691</f>
        <v>3.2935284</v>
      </c>
      <c r="AY691" s="7"/>
      <c r="AZ691" s="7"/>
      <c r="CC691" s="7"/>
    </row>
    <row r="692" customFormat="false" ht="12.75" hidden="false" customHeight="false" outlineLevel="0" collapsed="false">
      <c r="Q692" s="0" t="n">
        <f aca="false">A179+581</f>
        <v>30.0242</v>
      </c>
      <c r="S692" s="0" t="n">
        <f aca="false">C179-21.23</f>
        <v>8.56432</v>
      </c>
      <c r="V692" s="0" t="n">
        <f aca="false">Q692+S692</f>
        <v>38.5885199999999</v>
      </c>
      <c r="Y692" s="0" t="n">
        <f aca="false">spring*S692</f>
        <v>3.2544416</v>
      </c>
      <c r="AY692" s="7"/>
      <c r="AZ692" s="7"/>
      <c r="CC692" s="7"/>
    </row>
    <row r="693" customFormat="false" ht="12.75" hidden="false" customHeight="false" outlineLevel="0" collapsed="false">
      <c r="Q693" s="0" t="n">
        <f aca="false">A180+581</f>
        <v>32.5632000000001</v>
      </c>
      <c r="S693" s="0" t="n">
        <f aca="false">C180-21.23</f>
        <v>8.46146</v>
      </c>
      <c r="V693" s="0" t="n">
        <f aca="false">Q693+S693</f>
        <v>41.0246600000001</v>
      </c>
      <c r="Y693" s="0" t="n">
        <f aca="false">spring*S693</f>
        <v>3.2153548</v>
      </c>
      <c r="AY693" s="7"/>
      <c r="AZ693" s="7"/>
      <c r="CC693" s="7"/>
    </row>
    <row r="694" customFormat="false" ht="12.75" hidden="false" customHeight="false" outlineLevel="0" collapsed="false">
      <c r="Q694" s="0" t="n">
        <f aca="false">A181+581</f>
        <v>35.1023</v>
      </c>
      <c r="S694" s="0" t="n">
        <f aca="false">C181-21.23</f>
        <v>8.42718</v>
      </c>
      <c r="V694" s="0" t="n">
        <f aca="false">Q694+S694</f>
        <v>43.52948</v>
      </c>
      <c r="Y694" s="0" t="n">
        <f aca="false">spring*S694</f>
        <v>3.2023284</v>
      </c>
      <c r="AY694" s="7"/>
      <c r="AZ694" s="7"/>
      <c r="CC694" s="7"/>
    </row>
    <row r="695" customFormat="false" ht="12.75" hidden="false" customHeight="false" outlineLevel="0" collapsed="false">
      <c r="Q695" s="0" t="n">
        <f aca="false">A182+581</f>
        <v>37.6414</v>
      </c>
      <c r="S695" s="0" t="n">
        <f aca="false">C182-21.23</f>
        <v>8.34146</v>
      </c>
      <c r="V695" s="0" t="n">
        <f aca="false">Q695+S695</f>
        <v>45.98286</v>
      </c>
      <c r="Y695" s="0" t="n">
        <f aca="false">spring*S695</f>
        <v>3.1697548</v>
      </c>
      <c r="AY695" s="7"/>
      <c r="AZ695" s="7"/>
      <c r="CC695" s="7"/>
    </row>
    <row r="696" customFormat="false" ht="12.75" hidden="false" customHeight="false" outlineLevel="0" collapsed="false">
      <c r="Q696" s="0" t="n">
        <f aca="false">A183+581</f>
        <v>40.1804</v>
      </c>
      <c r="S696" s="0" t="n">
        <f aca="false">C183-21.23</f>
        <v>8.20432</v>
      </c>
      <c r="V696" s="0" t="n">
        <f aca="false">Q696+S696</f>
        <v>48.38472</v>
      </c>
      <c r="Y696" s="0" t="n">
        <f aca="false">spring*S696</f>
        <v>3.1176416</v>
      </c>
      <c r="AY696" s="7"/>
      <c r="AZ696" s="7"/>
      <c r="CC696" s="7"/>
    </row>
    <row r="697" customFormat="false" ht="12.75" hidden="false" customHeight="false" outlineLevel="0" collapsed="false">
      <c r="Q697" s="0" t="n">
        <f aca="false">A184+581</f>
        <v>42.7195</v>
      </c>
      <c r="S697" s="0" t="n">
        <f aca="false">C184-21.23</f>
        <v>8.11861</v>
      </c>
      <c r="V697" s="0" t="n">
        <f aca="false">Q697+S697</f>
        <v>50.83811</v>
      </c>
      <c r="Y697" s="0" t="n">
        <f aca="false">spring*S697</f>
        <v>3.0850718</v>
      </c>
      <c r="AY697" s="7"/>
      <c r="AZ697" s="7"/>
      <c r="CC697" s="7"/>
    </row>
    <row r="698" customFormat="false" ht="12.75" hidden="false" customHeight="false" outlineLevel="0" collapsed="false">
      <c r="Q698" s="0" t="n">
        <f aca="false">A185+581</f>
        <v>45.2585</v>
      </c>
      <c r="S698" s="0" t="n">
        <f aca="false">C185-21.23</f>
        <v>8.01575</v>
      </c>
      <c r="V698" s="0" t="n">
        <f aca="false">Q698+S698</f>
        <v>53.27425</v>
      </c>
      <c r="Y698" s="0" t="n">
        <f aca="false">spring*S698</f>
        <v>3.045985</v>
      </c>
      <c r="AY698" s="7"/>
      <c r="AZ698" s="7"/>
      <c r="CC698" s="7"/>
    </row>
    <row r="699" customFormat="false" ht="12.75" hidden="false" customHeight="false" outlineLevel="0" collapsed="false">
      <c r="Q699" s="0" t="n">
        <f aca="false">A186+581</f>
        <v>47.7976</v>
      </c>
      <c r="S699" s="0" t="n">
        <f aca="false">C186-21.23</f>
        <v>7.93003</v>
      </c>
      <c r="V699" s="0" t="n">
        <f aca="false">Q699+S699</f>
        <v>55.72763</v>
      </c>
      <c r="Y699" s="0" t="n">
        <f aca="false">spring*S699</f>
        <v>3.0134114</v>
      </c>
      <c r="AY699" s="7"/>
      <c r="AZ699" s="7"/>
      <c r="CC699" s="7"/>
    </row>
    <row r="700" customFormat="false" ht="12.75" hidden="false" customHeight="false" outlineLevel="0" collapsed="false">
      <c r="Q700" s="0" t="n">
        <f aca="false">A187+581</f>
        <v>50.3367</v>
      </c>
      <c r="S700" s="0" t="n">
        <f aca="false">C187-21.23</f>
        <v>7.84432</v>
      </c>
      <c r="V700" s="0" t="n">
        <f aca="false">Q700+S700</f>
        <v>58.18102</v>
      </c>
      <c r="Y700" s="0" t="n">
        <f aca="false">spring*S700</f>
        <v>2.9808416</v>
      </c>
      <c r="AY700" s="7"/>
      <c r="AZ700" s="7"/>
      <c r="CC700" s="7"/>
    </row>
    <row r="701" customFormat="false" ht="12.75" hidden="false" customHeight="false" outlineLevel="0" collapsed="false">
      <c r="Q701" s="0" t="n">
        <f aca="false">A188+581</f>
        <v>52.8757000000001</v>
      </c>
      <c r="S701" s="0" t="n">
        <f aca="false">C188-21.23</f>
        <v>7.69003</v>
      </c>
      <c r="V701" s="0" t="n">
        <f aca="false">Q701+S701</f>
        <v>60.5657300000001</v>
      </c>
      <c r="Y701" s="0" t="n">
        <f aca="false">spring*S701</f>
        <v>2.9222114</v>
      </c>
      <c r="AY701" s="7"/>
      <c r="AZ701" s="7"/>
      <c r="CC701" s="7"/>
    </row>
    <row r="702" customFormat="false" ht="12.75" hidden="false" customHeight="false" outlineLevel="0" collapsed="false">
      <c r="Q702" s="0" t="n">
        <f aca="false">A189+581</f>
        <v>55.4148</v>
      </c>
      <c r="S702" s="0" t="n">
        <f aca="false">C189-21.23</f>
        <v>7.58718</v>
      </c>
      <c r="V702" s="0" t="n">
        <f aca="false">Q702+S702</f>
        <v>63.00198</v>
      </c>
      <c r="Y702" s="0" t="n">
        <f aca="false">spring*S702</f>
        <v>2.8831284</v>
      </c>
      <c r="AY702" s="7"/>
      <c r="AZ702" s="7"/>
      <c r="CC702" s="7"/>
    </row>
    <row r="703" customFormat="false" ht="12.75" hidden="false" customHeight="false" outlineLevel="0" collapsed="false">
      <c r="Q703" s="0" t="n">
        <f aca="false">A190+581</f>
        <v>57.9539</v>
      </c>
      <c r="S703" s="0" t="n">
        <f aca="false">C190-21.23</f>
        <v>7.50146</v>
      </c>
      <c r="V703" s="0" t="n">
        <f aca="false">Q703+S703</f>
        <v>65.45536</v>
      </c>
      <c r="Y703" s="0" t="n">
        <f aca="false">spring*S703</f>
        <v>2.8505548</v>
      </c>
      <c r="AY703" s="7"/>
      <c r="AZ703" s="7"/>
      <c r="CC703" s="7"/>
    </row>
    <row r="704" customFormat="false" ht="12.75" hidden="false" customHeight="false" outlineLevel="0" collapsed="false">
      <c r="Q704" s="0" t="n">
        <f aca="false">A191+581</f>
        <v>60.4929</v>
      </c>
      <c r="S704" s="0" t="n">
        <f aca="false">C191-21.23</f>
        <v>7.34718</v>
      </c>
      <c r="V704" s="0" t="n">
        <f aca="false">Q704+S704</f>
        <v>67.84008</v>
      </c>
      <c r="Y704" s="0" t="n">
        <f aca="false">spring*S704</f>
        <v>2.7919284</v>
      </c>
      <c r="AY704" s="7"/>
      <c r="AZ704" s="7"/>
      <c r="CC704" s="7"/>
    </row>
    <row r="705" customFormat="false" ht="12.75" hidden="false" customHeight="false" outlineLevel="0" collapsed="false">
      <c r="Q705" s="0" t="n">
        <f aca="false">A192+581</f>
        <v>63.032</v>
      </c>
      <c r="S705" s="0" t="n">
        <f aca="false">C192-21.23</f>
        <v>7.26146</v>
      </c>
      <c r="V705" s="0" t="n">
        <f aca="false">Q705+S705</f>
        <v>70.29346</v>
      </c>
      <c r="Y705" s="0" t="n">
        <f aca="false">spring*S705</f>
        <v>2.7593548</v>
      </c>
      <c r="AY705" s="7"/>
      <c r="AZ705" s="7"/>
      <c r="CC705" s="7"/>
    </row>
    <row r="706" customFormat="false" ht="12.75" hidden="false" customHeight="false" outlineLevel="0" collapsed="false">
      <c r="Q706" s="0" t="n">
        <f aca="false">A193+581</f>
        <v>65.571</v>
      </c>
      <c r="S706" s="0" t="n">
        <f aca="false">C193-21.23</f>
        <v>7.17575</v>
      </c>
      <c r="V706" s="0" t="n">
        <f aca="false">Q706+S706</f>
        <v>72.74675</v>
      </c>
      <c r="Y706" s="0" t="n">
        <f aca="false">spring*S706</f>
        <v>2.726785</v>
      </c>
      <c r="AY706" s="7"/>
      <c r="AZ706" s="7"/>
      <c r="CC706" s="7"/>
    </row>
    <row r="707" customFormat="false" ht="12.75" hidden="false" customHeight="false" outlineLevel="0" collapsed="false">
      <c r="Q707" s="0" t="n">
        <f aca="false">A194+581</f>
        <v>68.1101</v>
      </c>
      <c r="S707" s="0" t="n">
        <f aca="false">C194-21.23</f>
        <v>7.0386</v>
      </c>
      <c r="V707" s="0" t="n">
        <f aca="false">Q707+S707</f>
        <v>75.1487</v>
      </c>
      <c r="Y707" s="0" t="n">
        <f aca="false">spring*S707</f>
        <v>2.674668</v>
      </c>
      <c r="AY707" s="7"/>
      <c r="AZ707" s="7"/>
      <c r="CC707" s="7"/>
    </row>
    <row r="708" customFormat="false" ht="12.75" hidden="false" customHeight="false" outlineLevel="0" collapsed="false">
      <c r="Q708" s="0" t="n">
        <f aca="false">A195+581</f>
        <v>70.6491</v>
      </c>
      <c r="S708" s="0" t="n">
        <f aca="false">C195-21.23</f>
        <v>6.97003</v>
      </c>
      <c r="V708" s="0" t="n">
        <f aca="false">Q708+S708</f>
        <v>77.61913</v>
      </c>
      <c r="Y708" s="0" t="n">
        <f aca="false">spring*S708</f>
        <v>2.6486114</v>
      </c>
      <c r="AY708" s="7"/>
      <c r="AZ708" s="7"/>
      <c r="CC708" s="7"/>
    </row>
    <row r="709" customFormat="false" ht="12.75" hidden="false" customHeight="false" outlineLevel="0" collapsed="false">
      <c r="Q709" s="0" t="n">
        <f aca="false">A196+581</f>
        <v>73.1882</v>
      </c>
      <c r="S709" s="0" t="n">
        <f aca="false">C196-21.23</f>
        <v>6.7986</v>
      </c>
      <c r="V709" s="0" t="n">
        <f aca="false">Q709+S709</f>
        <v>79.9868</v>
      </c>
      <c r="Y709" s="0" t="n">
        <f aca="false">spring*S709</f>
        <v>2.583468</v>
      </c>
      <c r="AY709" s="7"/>
      <c r="AZ709" s="7"/>
      <c r="CC709" s="7"/>
    </row>
    <row r="710" customFormat="false" ht="12.75" hidden="false" customHeight="false" outlineLevel="0" collapsed="false">
      <c r="Q710" s="0" t="n">
        <f aca="false">A197+581</f>
        <v>75.7273</v>
      </c>
      <c r="S710" s="0" t="n">
        <f aca="false">C197-21.23</f>
        <v>6.64432</v>
      </c>
      <c r="V710" s="0" t="n">
        <f aca="false">Q710+S710</f>
        <v>82.37162</v>
      </c>
      <c r="Y710" s="0" t="n">
        <f aca="false">spring*S710</f>
        <v>2.5248416</v>
      </c>
      <c r="AY710" s="7"/>
      <c r="AZ710" s="7"/>
      <c r="CC710" s="7"/>
    </row>
    <row r="711" customFormat="false" ht="12.75" hidden="false" customHeight="false" outlineLevel="0" collapsed="false">
      <c r="Q711" s="0" t="n">
        <f aca="false">A198+581</f>
        <v>78.2663</v>
      </c>
      <c r="S711" s="0" t="n">
        <f aca="false">C198-21.23</f>
        <v>6.52432</v>
      </c>
      <c r="V711" s="0" t="n">
        <f aca="false">Q711+S711</f>
        <v>84.79062</v>
      </c>
      <c r="Y711" s="0" t="n">
        <f aca="false">spring*S711</f>
        <v>2.4792416</v>
      </c>
      <c r="AY711" s="7"/>
      <c r="AZ711" s="7"/>
      <c r="CC711" s="7"/>
    </row>
    <row r="712" customFormat="false" ht="12.75" hidden="false" customHeight="false" outlineLevel="0" collapsed="false">
      <c r="Q712" s="0" t="n">
        <f aca="false">A199+581</f>
        <v>80.8054</v>
      </c>
      <c r="S712" s="0" t="n">
        <f aca="false">C199-21.23</f>
        <v>6.4386</v>
      </c>
      <c r="V712" s="0" t="n">
        <f aca="false">Q712+S712</f>
        <v>87.244</v>
      </c>
      <c r="Y712" s="0" t="n">
        <f aca="false">spring*S712</f>
        <v>2.446668</v>
      </c>
      <c r="AY712" s="7"/>
      <c r="AZ712" s="7"/>
      <c r="CC712" s="7"/>
    </row>
    <row r="713" customFormat="false" ht="12.75" hidden="false" customHeight="false" outlineLevel="0" collapsed="false">
      <c r="Q713" s="0" t="n">
        <f aca="false">A200+581</f>
        <v>83.3444</v>
      </c>
      <c r="S713" s="0" t="n">
        <f aca="false">C200-21.23</f>
        <v>6.26718</v>
      </c>
      <c r="V713" s="0" t="n">
        <f aca="false">Q713+S713</f>
        <v>89.61158</v>
      </c>
      <c r="Y713" s="0" t="n">
        <f aca="false">spring*S713</f>
        <v>2.3815284</v>
      </c>
      <c r="AY713" s="7"/>
      <c r="AZ713" s="7"/>
      <c r="CC713" s="7"/>
    </row>
    <row r="714" customFormat="false" ht="12.75" hidden="false" customHeight="false" outlineLevel="0" collapsed="false">
      <c r="Q714" s="0" t="n">
        <f aca="false">A201+581</f>
        <v>85.8835</v>
      </c>
      <c r="S714" s="0" t="n">
        <f aca="false">C201-21.23</f>
        <v>6.1986</v>
      </c>
      <c r="V714" s="0" t="n">
        <f aca="false">Q714+S714</f>
        <v>92.0821</v>
      </c>
      <c r="Y714" s="0" t="n">
        <f aca="false">spring*S714</f>
        <v>2.355468</v>
      </c>
      <c r="AY714" s="7"/>
      <c r="AZ714" s="7"/>
      <c r="CC714" s="7"/>
    </row>
    <row r="715" customFormat="false" ht="12.75" hidden="false" customHeight="false" outlineLevel="0" collapsed="false">
      <c r="Q715" s="0" t="n">
        <f aca="false">A202+581</f>
        <v>88.4225</v>
      </c>
      <c r="S715" s="0" t="n">
        <f aca="false">C202-21.23</f>
        <v>6.0786</v>
      </c>
      <c r="V715" s="0" t="n">
        <f aca="false">Q715+S715</f>
        <v>94.5011</v>
      </c>
      <c r="Y715" s="0" t="n">
        <f aca="false">spring*S715</f>
        <v>2.309868</v>
      </c>
      <c r="AY715" s="7"/>
      <c r="AZ715" s="7"/>
      <c r="CC715" s="7"/>
    </row>
    <row r="716" customFormat="false" ht="12.75" hidden="false" customHeight="false" outlineLevel="0" collapsed="false">
      <c r="Q716" s="0" t="n">
        <f aca="false">A203+581</f>
        <v>90.9616</v>
      </c>
      <c r="S716" s="0" t="n">
        <f aca="false">C203-21.23</f>
        <v>5.97575</v>
      </c>
      <c r="V716" s="0" t="n">
        <f aca="false">Q716+S716</f>
        <v>96.93735</v>
      </c>
      <c r="Y716" s="0" t="n">
        <f aca="false">spring*S716</f>
        <v>2.270785</v>
      </c>
      <c r="AY716" s="7"/>
      <c r="AZ716" s="7"/>
      <c r="CC716" s="7"/>
    </row>
    <row r="717" customFormat="false" ht="12.75" hidden="false" customHeight="false" outlineLevel="0" collapsed="false">
      <c r="Q717" s="0" t="n">
        <f aca="false">A204+581</f>
        <v>93.5007</v>
      </c>
      <c r="S717" s="0" t="n">
        <f aca="false">C204-21.23</f>
        <v>5.85574</v>
      </c>
      <c r="V717" s="0" t="n">
        <f aca="false">Q717+S717</f>
        <v>99.35644</v>
      </c>
      <c r="Y717" s="0" t="n">
        <f aca="false">spring*S717</f>
        <v>2.2251812</v>
      </c>
      <c r="AY717" s="7"/>
      <c r="AZ717" s="7"/>
      <c r="CC717" s="7"/>
    </row>
    <row r="718" customFormat="false" ht="12.75" hidden="false" customHeight="false" outlineLevel="0" collapsed="false">
      <c r="Q718" s="0" t="n">
        <f aca="false">A205+581</f>
        <v>96.0397</v>
      </c>
      <c r="S718" s="0" t="n">
        <f aca="false">C205-21.23</f>
        <v>5.7186</v>
      </c>
      <c r="V718" s="0" t="n">
        <f aca="false">Q718+S718</f>
        <v>101.7583</v>
      </c>
      <c r="Y718" s="0" t="n">
        <f aca="false">spring*S718</f>
        <v>2.173068</v>
      </c>
      <c r="AY718" s="7"/>
      <c r="AZ718" s="7"/>
      <c r="CC718" s="7"/>
    </row>
    <row r="719" customFormat="false" ht="12.75" hidden="false" customHeight="false" outlineLevel="0" collapsed="false">
      <c r="Q719" s="0" t="n">
        <f aca="false">A206+581</f>
        <v>98.5788</v>
      </c>
      <c r="S719" s="0" t="n">
        <f aca="false">C206-21.23</f>
        <v>5.66717</v>
      </c>
      <c r="V719" s="0" t="n">
        <f aca="false">Q719+S719</f>
        <v>104.24597</v>
      </c>
      <c r="Y719" s="0" t="n">
        <f aca="false">spring*S719</f>
        <v>2.1535246</v>
      </c>
      <c r="AY719" s="7"/>
      <c r="AZ719" s="7"/>
      <c r="CC719" s="7"/>
    </row>
    <row r="720" customFormat="false" ht="12.75" hidden="false" customHeight="false" outlineLevel="0" collapsed="false">
      <c r="Q720" s="0" t="n">
        <f aca="false">A207+581</f>
        <v>101.1178</v>
      </c>
      <c r="S720" s="0" t="n">
        <f aca="false">C207-21.23</f>
        <v>5.44432</v>
      </c>
      <c r="V720" s="0" t="n">
        <f aca="false">Q720+S720</f>
        <v>106.56212</v>
      </c>
      <c r="Y720" s="0" t="n">
        <f aca="false">spring*S720</f>
        <v>2.0688416</v>
      </c>
      <c r="AY720" s="7"/>
      <c r="AZ720" s="7"/>
      <c r="CC720" s="7"/>
    </row>
    <row r="721" customFormat="false" ht="12.75" hidden="false" customHeight="false" outlineLevel="0" collapsed="false">
      <c r="Q721" s="0" t="n">
        <f aca="false">A208+581</f>
        <v>103.6569</v>
      </c>
      <c r="S721" s="0" t="n">
        <f aca="false">C208-21.23</f>
        <v>5.22146</v>
      </c>
      <c r="V721" s="0" t="n">
        <f aca="false">Q721+S721</f>
        <v>108.87836</v>
      </c>
      <c r="Y721" s="0" t="n">
        <f aca="false">spring*S721</f>
        <v>1.9841548</v>
      </c>
      <c r="AY721" s="7"/>
      <c r="AZ721" s="7"/>
      <c r="CC721" s="7"/>
    </row>
    <row r="722" customFormat="false" ht="12.75" hidden="false" customHeight="false" outlineLevel="0" collapsed="false">
      <c r="Q722" s="0" t="n">
        <f aca="false">A209+581</f>
        <v>106.196</v>
      </c>
      <c r="S722" s="0" t="n">
        <f aca="false">C209-21.23</f>
        <v>5.05003</v>
      </c>
      <c r="V722" s="0" t="n">
        <f aca="false">Q722+S722</f>
        <v>111.24603</v>
      </c>
      <c r="Y722" s="0" t="n">
        <f aca="false">spring*S722</f>
        <v>1.9190114</v>
      </c>
      <c r="AY722" s="7"/>
      <c r="AZ722" s="7"/>
      <c r="CC722" s="7"/>
    </row>
    <row r="723" customFormat="false" ht="12.75" hidden="false" customHeight="false" outlineLevel="0" collapsed="false">
      <c r="Q723" s="0" t="n">
        <f aca="false">A210+581</f>
        <v>108.735</v>
      </c>
      <c r="S723" s="0" t="n">
        <f aca="false">C210-21.23</f>
        <v>5.13575</v>
      </c>
      <c r="V723" s="0" t="n">
        <f aca="false">Q723+S723</f>
        <v>113.87075</v>
      </c>
      <c r="Y723" s="0" t="n">
        <f aca="false">spring*S723</f>
        <v>1.951585</v>
      </c>
      <c r="AY723" s="7"/>
      <c r="AZ723" s="7"/>
      <c r="CC723" s="7"/>
    </row>
    <row r="724" customFormat="false" ht="12.75" hidden="false" customHeight="false" outlineLevel="0" collapsed="false">
      <c r="Q724" s="0" t="n">
        <f aca="false">A211+581</f>
        <v>111.2741</v>
      </c>
      <c r="S724" s="0" t="n">
        <f aca="false">C211-21.23</f>
        <v>5.13575</v>
      </c>
      <c r="V724" s="0" t="n">
        <f aca="false">Q724+S724</f>
        <v>116.40985</v>
      </c>
      <c r="Y724" s="0" t="n">
        <f aca="false">spring*S724</f>
        <v>1.951585</v>
      </c>
      <c r="AY724" s="7"/>
      <c r="AZ724" s="7"/>
      <c r="CC724" s="7"/>
    </row>
    <row r="725" customFormat="false" ht="12.75" hidden="false" customHeight="false" outlineLevel="0" collapsed="false">
      <c r="Q725" s="0" t="n">
        <f aca="false">A212+581</f>
        <v>113.8131</v>
      </c>
      <c r="S725" s="0" t="n">
        <f aca="false">C212-21.23</f>
        <v>5.10146</v>
      </c>
      <c r="V725" s="0" t="n">
        <f aca="false">Q725+S725</f>
        <v>118.91456</v>
      </c>
      <c r="Y725" s="0" t="n">
        <f aca="false">spring*S725</f>
        <v>1.9385548</v>
      </c>
      <c r="AY725" s="7"/>
      <c r="AZ725" s="7"/>
      <c r="CC725" s="7"/>
    </row>
    <row r="726" customFormat="false" ht="12.75" hidden="false" customHeight="false" outlineLevel="0" collapsed="false">
      <c r="Q726" s="0" t="n">
        <f aca="false">A213+581</f>
        <v>116.3522</v>
      </c>
      <c r="S726" s="0" t="n">
        <f aca="false">C213-21.23</f>
        <v>4.9986</v>
      </c>
      <c r="V726" s="0" t="n">
        <f aca="false">Q726+S726</f>
        <v>121.3508</v>
      </c>
      <c r="Y726" s="0" t="n">
        <f aca="false">spring*S726</f>
        <v>1.899468</v>
      </c>
      <c r="AY726" s="7"/>
      <c r="AZ726" s="7"/>
      <c r="CC726" s="7"/>
    </row>
    <row r="727" customFormat="false" ht="12.75" hidden="false" customHeight="false" outlineLevel="0" collapsed="false">
      <c r="Q727" s="0" t="n">
        <f aca="false">A214+581</f>
        <v>118.8912</v>
      </c>
      <c r="S727" s="0" t="n">
        <f aca="false">C214-21.23</f>
        <v>4.94717</v>
      </c>
      <c r="V727" s="0" t="n">
        <f aca="false">Q727+S727</f>
        <v>123.83837</v>
      </c>
      <c r="Y727" s="0" t="n">
        <f aca="false">spring*S727</f>
        <v>1.8799246</v>
      </c>
      <c r="AY727" s="7"/>
      <c r="AZ727" s="7"/>
      <c r="CC727" s="7"/>
    </row>
    <row r="728" customFormat="false" ht="12.75" hidden="false" customHeight="false" outlineLevel="0" collapsed="false">
      <c r="Q728" s="0" t="n">
        <f aca="false">A215+581</f>
        <v>121.4303</v>
      </c>
      <c r="S728" s="0" t="n">
        <f aca="false">C215-21.23</f>
        <v>4.86146</v>
      </c>
      <c r="V728" s="0" t="n">
        <f aca="false">Q728+S728</f>
        <v>126.29176</v>
      </c>
      <c r="Y728" s="0" t="n">
        <f aca="false">spring*S728</f>
        <v>1.8473548</v>
      </c>
      <c r="AY728" s="7"/>
      <c r="AZ728" s="7"/>
      <c r="CC728" s="7"/>
    </row>
    <row r="729" customFormat="false" ht="12.75" hidden="false" customHeight="false" outlineLevel="0" collapsed="false">
      <c r="Q729" s="0" t="n">
        <f aca="false">A216+581</f>
        <v>123.9694</v>
      </c>
      <c r="S729" s="0" t="n">
        <f aca="false">C216-21.23</f>
        <v>4.77574</v>
      </c>
      <c r="V729" s="0" t="n">
        <f aca="false">Q729+S729</f>
        <v>128.74514</v>
      </c>
      <c r="Y729" s="0" t="n">
        <f aca="false">spring*S729</f>
        <v>1.8147812</v>
      </c>
      <c r="AY729" s="7"/>
      <c r="AZ729" s="7"/>
      <c r="CC729" s="7"/>
    </row>
    <row r="730" customFormat="false" ht="12.75" hidden="false" customHeight="false" outlineLevel="0" collapsed="false">
      <c r="Q730" s="0" t="n">
        <f aca="false">A217+581</f>
        <v>126.5084</v>
      </c>
      <c r="S730" s="0" t="n">
        <f aca="false">C217-21.23</f>
        <v>4.72432</v>
      </c>
      <c r="V730" s="0" t="n">
        <f aca="false">Q730+S730</f>
        <v>131.23272</v>
      </c>
      <c r="Y730" s="0" t="n">
        <f aca="false">spring*S730</f>
        <v>1.7952416</v>
      </c>
      <c r="AY730" s="7"/>
      <c r="AZ730" s="7"/>
      <c r="CC730" s="7"/>
    </row>
    <row r="731" customFormat="false" ht="12.75" hidden="false" customHeight="false" outlineLevel="0" collapsed="false">
      <c r="Q731" s="0" t="n">
        <f aca="false">A218+581</f>
        <v>129.0475</v>
      </c>
      <c r="S731" s="0" t="n">
        <f aca="false">C218-21.23</f>
        <v>4.67289</v>
      </c>
      <c r="V731" s="0" t="n">
        <f aca="false">Q731+S731</f>
        <v>133.72039</v>
      </c>
      <c r="Y731" s="0" t="n">
        <f aca="false">spring*S731</f>
        <v>1.7756982</v>
      </c>
      <c r="AY731" s="7"/>
      <c r="AZ731" s="7"/>
      <c r="CC731" s="7"/>
    </row>
    <row r="732" customFormat="false" ht="12.75" hidden="false" customHeight="false" outlineLevel="0" collapsed="false">
      <c r="Q732" s="0" t="n">
        <f aca="false">A219+581</f>
        <v>131.5865</v>
      </c>
      <c r="S732" s="0" t="n">
        <f aca="false">C219-21.23</f>
        <v>4.58717</v>
      </c>
      <c r="V732" s="0" t="n">
        <f aca="false">Q732+S732</f>
        <v>136.17367</v>
      </c>
      <c r="Y732" s="0" t="n">
        <f aca="false">spring*S732</f>
        <v>1.7431246</v>
      </c>
      <c r="AY732" s="7"/>
      <c r="AZ732" s="7"/>
      <c r="CC732" s="7"/>
    </row>
    <row r="733" customFormat="false" ht="12.75" hidden="false" customHeight="false" outlineLevel="0" collapsed="false">
      <c r="Q733" s="0" t="n">
        <f aca="false">A220+581</f>
        <v>134.1256</v>
      </c>
      <c r="S733" s="0" t="n">
        <f aca="false">C220-21.23</f>
        <v>4.55289</v>
      </c>
      <c r="V733" s="0" t="n">
        <f aca="false">Q733+S733</f>
        <v>138.67849</v>
      </c>
      <c r="Y733" s="0" t="n">
        <f aca="false">spring*S733</f>
        <v>1.7300982</v>
      </c>
      <c r="AY733" s="7"/>
      <c r="AZ733" s="7"/>
      <c r="CC733" s="7"/>
    </row>
    <row r="734" customFormat="false" ht="12.75" hidden="false" customHeight="false" outlineLevel="0" collapsed="false">
      <c r="Q734" s="0" t="n">
        <f aca="false">A221+581</f>
        <v>136.6647</v>
      </c>
      <c r="S734" s="0" t="n">
        <f aca="false">C221-21.23</f>
        <v>4.5186</v>
      </c>
      <c r="V734" s="0" t="n">
        <f aca="false">Q734+S734</f>
        <v>141.1833</v>
      </c>
      <c r="Y734" s="0" t="n">
        <f aca="false">spring*S734</f>
        <v>1.717068</v>
      </c>
      <c r="AY734" s="7"/>
      <c r="AZ734" s="7"/>
      <c r="CC734" s="7"/>
    </row>
    <row r="735" customFormat="false" ht="12.75" hidden="false" customHeight="false" outlineLevel="0" collapsed="false">
      <c r="Q735" s="0" t="n">
        <f aca="false">A222+581</f>
        <v>139.2037</v>
      </c>
      <c r="S735" s="0" t="n">
        <f aca="false">C222-21.23</f>
        <v>4.45003</v>
      </c>
      <c r="V735" s="0" t="n">
        <f aca="false">Q735+S735</f>
        <v>143.65373</v>
      </c>
      <c r="Y735" s="0" t="n">
        <f aca="false">spring*S735</f>
        <v>1.6910114</v>
      </c>
      <c r="AY735" s="7"/>
      <c r="AZ735" s="7"/>
      <c r="CC735" s="7"/>
    </row>
    <row r="736" customFormat="false" ht="12.75" hidden="false" customHeight="false" outlineLevel="0" collapsed="false">
      <c r="Q736" s="0" t="n">
        <f aca="false">A223+581</f>
        <v>141.7428</v>
      </c>
      <c r="S736" s="0" t="n">
        <f aca="false">C223-21.23</f>
        <v>4.43289</v>
      </c>
      <c r="V736" s="0" t="n">
        <f aca="false">Q736+S736</f>
        <v>146.17569</v>
      </c>
      <c r="Y736" s="0" t="n">
        <f aca="false">spring*S736</f>
        <v>1.6844982</v>
      </c>
      <c r="AY736" s="7"/>
      <c r="AZ736" s="7"/>
      <c r="CC736" s="7"/>
    </row>
    <row r="737" customFormat="false" ht="12.75" hidden="false" customHeight="false" outlineLevel="0" collapsed="false">
      <c r="Q737" s="0" t="n">
        <f aca="false">A224+581</f>
        <v>144.2819</v>
      </c>
      <c r="S737" s="0" t="n">
        <f aca="false">C224-21.23</f>
        <v>4.38146</v>
      </c>
      <c r="V737" s="0" t="n">
        <f aca="false">Q737+S737</f>
        <v>148.66336</v>
      </c>
      <c r="Y737" s="0" t="n">
        <f aca="false">spring*S737</f>
        <v>1.6649548</v>
      </c>
      <c r="AY737" s="7"/>
      <c r="AZ737" s="7"/>
      <c r="CC737" s="7"/>
    </row>
    <row r="738" customFormat="false" ht="12.75" hidden="false" customHeight="false" outlineLevel="0" collapsed="false">
      <c r="Q738" s="0" t="n">
        <f aca="false">A225+581</f>
        <v>146.8209</v>
      </c>
      <c r="S738" s="0" t="n">
        <f aca="false">C225-21.23</f>
        <v>4.36431</v>
      </c>
      <c r="V738" s="0" t="n">
        <f aca="false">Q738+S738</f>
        <v>151.18521</v>
      </c>
      <c r="Y738" s="0" t="n">
        <f aca="false">spring*S738</f>
        <v>1.6584378</v>
      </c>
      <c r="AY738" s="7"/>
      <c r="AZ738" s="7"/>
      <c r="CC738" s="7"/>
    </row>
    <row r="739" customFormat="false" ht="12.75" hidden="false" customHeight="false" outlineLevel="0" collapsed="false">
      <c r="Q739" s="0" t="n">
        <f aca="false">A226+581</f>
        <v>149.36</v>
      </c>
      <c r="S739" s="0" t="n">
        <f aca="false">C226-21.23</f>
        <v>4.33003</v>
      </c>
      <c r="V739" s="0" t="n">
        <f aca="false">Q739+S739</f>
        <v>153.69003</v>
      </c>
      <c r="Y739" s="0" t="n">
        <f aca="false">spring*S739</f>
        <v>1.6454114</v>
      </c>
      <c r="AY739" s="7"/>
      <c r="AZ739" s="7"/>
      <c r="CC739" s="7"/>
    </row>
    <row r="740" customFormat="false" ht="12.75" hidden="false" customHeight="false" outlineLevel="0" collapsed="false">
      <c r="Q740" s="0" t="n">
        <f aca="false">A227+581</f>
        <v>151.899</v>
      </c>
      <c r="S740" s="0" t="n">
        <f aca="false">C227-21.23</f>
        <v>4.29574</v>
      </c>
      <c r="V740" s="0" t="n">
        <f aca="false">Q740+S740</f>
        <v>156.19474</v>
      </c>
      <c r="Y740" s="0" t="n">
        <f aca="false">spring*S740</f>
        <v>1.6323812</v>
      </c>
      <c r="AY740" s="7"/>
      <c r="AZ740" s="7"/>
      <c r="CC740" s="7"/>
    </row>
    <row r="741" customFormat="false" ht="12.75" hidden="false" customHeight="false" outlineLevel="0" collapsed="false">
      <c r="Q741" s="0" t="n">
        <f aca="false">A228+581</f>
        <v>154.4381</v>
      </c>
      <c r="S741" s="0" t="n">
        <f aca="false">C228-21.23</f>
        <v>4.26146</v>
      </c>
      <c r="V741" s="0" t="n">
        <f aca="false">Q741+S741</f>
        <v>158.69956</v>
      </c>
      <c r="Y741" s="0" t="n">
        <f aca="false">spring*S741</f>
        <v>1.6193548</v>
      </c>
      <c r="AY741" s="7"/>
      <c r="AZ741" s="7"/>
      <c r="CC741" s="7"/>
    </row>
    <row r="742" customFormat="false" ht="12.75" hidden="false" customHeight="false" outlineLevel="0" collapsed="false">
      <c r="Q742" s="0" t="n">
        <f aca="false">A229+581</f>
        <v>156.9771</v>
      </c>
      <c r="S742" s="0" t="n">
        <f aca="false">C229-21.23</f>
        <v>4.24432</v>
      </c>
      <c r="V742" s="0" t="n">
        <f aca="false">Q742+S742</f>
        <v>161.22142</v>
      </c>
      <c r="Y742" s="0" t="n">
        <f aca="false">spring*S742</f>
        <v>1.6128416</v>
      </c>
      <c r="AY742" s="7"/>
      <c r="AZ742" s="7"/>
      <c r="CC742" s="7"/>
    </row>
    <row r="743" customFormat="false" ht="12.75" hidden="false" customHeight="false" outlineLevel="0" collapsed="false">
      <c r="Q743" s="0" t="n">
        <f aca="false">A230+581</f>
        <v>159.5162</v>
      </c>
      <c r="S743" s="0" t="n">
        <f aca="false">C230-21.23</f>
        <v>4.19289</v>
      </c>
      <c r="V743" s="0" t="n">
        <f aca="false">Q743+S743</f>
        <v>163.70909</v>
      </c>
      <c r="Y743" s="0" t="n">
        <f aca="false">spring*S743</f>
        <v>1.5932982</v>
      </c>
      <c r="AY743" s="7"/>
      <c r="AZ743" s="7"/>
      <c r="CC743" s="7"/>
    </row>
    <row r="744" customFormat="false" ht="12.75" hidden="false" customHeight="false" outlineLevel="0" collapsed="false">
      <c r="Q744" s="0" t="n">
        <f aca="false">A231+581</f>
        <v>162.0552</v>
      </c>
      <c r="S744" s="0" t="n">
        <f aca="false">C231-21.23</f>
        <v>4.21003</v>
      </c>
      <c r="V744" s="0" t="n">
        <f aca="false">Q744+S744</f>
        <v>166.26523</v>
      </c>
      <c r="Y744" s="0" t="n">
        <f aca="false">spring*S744</f>
        <v>1.5998114</v>
      </c>
      <c r="AY744" s="7"/>
      <c r="AZ744" s="7"/>
      <c r="CC744" s="7"/>
    </row>
    <row r="745" customFormat="false" ht="12.75" hidden="false" customHeight="false" outlineLevel="0" collapsed="false">
      <c r="Q745" s="0" t="n">
        <f aca="false">A232+581</f>
        <v>164.5943</v>
      </c>
      <c r="S745" s="0" t="n">
        <f aca="false">C232-21.23</f>
        <v>4.17574</v>
      </c>
      <c r="V745" s="0" t="n">
        <f aca="false">Q745+S745</f>
        <v>168.77004</v>
      </c>
      <c r="Y745" s="0" t="n">
        <f aca="false">spring*S745</f>
        <v>1.5867812</v>
      </c>
      <c r="AY745" s="7"/>
      <c r="AZ745" s="7"/>
      <c r="CC745" s="7"/>
    </row>
    <row r="746" customFormat="false" ht="12.75" hidden="false" customHeight="false" outlineLevel="0" collapsed="false">
      <c r="Q746" s="0" t="n">
        <f aca="false">A233+581</f>
        <v>167.1334</v>
      </c>
      <c r="S746" s="0" t="n">
        <f aca="false">C233-21.23</f>
        <v>4.1586</v>
      </c>
      <c r="V746" s="0" t="n">
        <f aca="false">Q746+S746</f>
        <v>171.292</v>
      </c>
      <c r="Y746" s="0" t="n">
        <f aca="false">spring*S746</f>
        <v>1.580268</v>
      </c>
      <c r="AY746" s="7"/>
      <c r="AZ746" s="7"/>
      <c r="CC746" s="7"/>
    </row>
    <row r="747" customFormat="false" ht="12.75" hidden="false" customHeight="false" outlineLevel="0" collapsed="false">
      <c r="Q747" s="0" t="n">
        <f aca="false">A234+581</f>
        <v>169.6724</v>
      </c>
      <c r="S747" s="0" t="n">
        <f aca="false">C234-21.23</f>
        <v>4.14146</v>
      </c>
      <c r="V747" s="0" t="n">
        <f aca="false">Q747+S747</f>
        <v>173.81386</v>
      </c>
      <c r="Y747" s="0" t="n">
        <f aca="false">spring*S747</f>
        <v>1.5737548</v>
      </c>
      <c r="AY747" s="7"/>
      <c r="AZ747" s="7"/>
      <c r="CC747" s="7"/>
    </row>
    <row r="748" customFormat="false" ht="12.75" hidden="false" customHeight="false" outlineLevel="0" collapsed="false">
      <c r="Q748" s="0" t="n">
        <f aca="false">A235+581</f>
        <v>172.2115</v>
      </c>
      <c r="S748" s="0" t="n">
        <f aca="false">C235-21.23</f>
        <v>4.10717</v>
      </c>
      <c r="V748" s="0" t="n">
        <f aca="false">Q748+S748</f>
        <v>176.31867</v>
      </c>
      <c r="Y748" s="0" t="n">
        <f aca="false">spring*S748</f>
        <v>1.5607246</v>
      </c>
      <c r="AY748" s="7"/>
      <c r="AZ748" s="7"/>
    </row>
    <row r="749" customFormat="false" ht="12.75" hidden="false" customHeight="false" outlineLevel="0" collapsed="false">
      <c r="Q749" s="0" t="n">
        <f aca="false">A236+581</f>
        <v>174.7505</v>
      </c>
      <c r="S749" s="0" t="n">
        <f aca="false">C236-21.23</f>
        <v>4.12431</v>
      </c>
      <c r="V749" s="0" t="n">
        <f aca="false">Q749+S749</f>
        <v>178.87481</v>
      </c>
      <c r="Y749" s="0" t="n">
        <f aca="false">spring*S749</f>
        <v>1.5672378</v>
      </c>
      <c r="AY749" s="7"/>
      <c r="AZ749" s="7"/>
    </row>
    <row r="750" customFormat="false" ht="12.75" hidden="false" customHeight="false" outlineLevel="0" collapsed="false">
      <c r="Q750" s="0" t="n">
        <f aca="false">A237+581</f>
        <v>177.2896</v>
      </c>
      <c r="S750" s="0" t="n">
        <f aca="false">C237-21.23</f>
        <v>4.12431</v>
      </c>
      <c r="V750" s="0" t="n">
        <f aca="false">Q750+S750</f>
        <v>181.41391</v>
      </c>
      <c r="Y750" s="0" t="n">
        <f aca="false">spring*S750</f>
        <v>1.5672378</v>
      </c>
      <c r="AY750" s="7"/>
      <c r="AZ750" s="7"/>
    </row>
    <row r="751" customFormat="false" ht="12.75" hidden="false" customHeight="false" outlineLevel="0" collapsed="false">
      <c r="Q751" s="0" t="n">
        <f aca="false">A238+581</f>
        <v>179.8287</v>
      </c>
      <c r="S751" s="0" t="n">
        <f aca="false">C238-21.23</f>
        <v>4.10717</v>
      </c>
      <c r="V751" s="0" t="n">
        <f aca="false">Q751+S751</f>
        <v>183.93587</v>
      </c>
      <c r="Y751" s="0" t="n">
        <f aca="false">spring*S751</f>
        <v>1.5607246</v>
      </c>
      <c r="AY751" s="7"/>
      <c r="AZ751" s="7"/>
    </row>
    <row r="752" customFormat="false" ht="12.75" hidden="false" customHeight="false" outlineLevel="0" collapsed="false">
      <c r="Q752" s="0" t="n">
        <f aca="false">A239+581</f>
        <v>182.3677</v>
      </c>
      <c r="S752" s="0" t="n">
        <f aca="false">C239-21.23</f>
        <v>4.14146</v>
      </c>
      <c r="V752" s="0" t="n">
        <f aca="false">Q752+S752</f>
        <v>186.50916</v>
      </c>
      <c r="Y752" s="0" t="n">
        <f aca="false">spring*S752</f>
        <v>1.5737548</v>
      </c>
      <c r="AY752" s="7"/>
      <c r="AZ752" s="7"/>
    </row>
    <row r="753" customFormat="false" ht="12.75" hidden="false" customHeight="false" outlineLevel="0" collapsed="false">
      <c r="Q753" s="0" t="n">
        <f aca="false">A240+581</f>
        <v>184.9068</v>
      </c>
      <c r="S753" s="0" t="n">
        <f aca="false">C240-21.23</f>
        <v>4.14146</v>
      </c>
      <c r="V753" s="0" t="n">
        <f aca="false">Q753+S753</f>
        <v>189.04826</v>
      </c>
      <c r="Y753" s="0" t="n">
        <f aca="false">spring*S753</f>
        <v>1.5737548</v>
      </c>
      <c r="AY753" s="7"/>
      <c r="AZ753" s="7"/>
    </row>
    <row r="754" customFormat="false" ht="12.75" hidden="false" customHeight="false" outlineLevel="0" collapsed="false">
      <c r="Q754" s="0" t="n">
        <f aca="false">A241+581</f>
        <v>187.4459</v>
      </c>
      <c r="S754" s="0" t="n">
        <f aca="false">C241-21.23</f>
        <v>4.12431</v>
      </c>
      <c r="V754" s="0" t="n">
        <f aca="false">Q754+S754</f>
        <v>191.57021</v>
      </c>
      <c r="Y754" s="0" t="n">
        <f aca="false">spring*S754</f>
        <v>1.5672378</v>
      </c>
      <c r="AY754" s="7"/>
      <c r="AZ754" s="7"/>
    </row>
    <row r="755" customFormat="false" ht="12.75" hidden="false" customHeight="false" outlineLevel="0" collapsed="false">
      <c r="Q755" s="0" t="n">
        <f aca="false">A242+581</f>
        <v>189.9849</v>
      </c>
      <c r="S755" s="0" t="n">
        <f aca="false">C242-21.23</f>
        <v>4.10717</v>
      </c>
      <c r="V755" s="0" t="n">
        <f aca="false">Q755+S755</f>
        <v>194.09207</v>
      </c>
      <c r="Y755" s="0" t="n">
        <f aca="false">spring*S755</f>
        <v>1.5607246</v>
      </c>
      <c r="AY755" s="7"/>
      <c r="AZ755" s="7"/>
    </row>
    <row r="756" customFormat="false" ht="12.75" hidden="false" customHeight="false" outlineLevel="0" collapsed="false">
      <c r="Q756" s="0" t="n">
        <f aca="false">A243+581</f>
        <v>192.524</v>
      </c>
      <c r="S756" s="0" t="n">
        <f aca="false">C243-21.23</f>
        <v>4.12431</v>
      </c>
      <c r="V756" s="0" t="n">
        <f aca="false">Q756+S756</f>
        <v>196.64831</v>
      </c>
      <c r="Y756" s="0" t="n">
        <f aca="false">spring*S756</f>
        <v>1.5672378</v>
      </c>
      <c r="AY756" s="7"/>
      <c r="AZ756" s="7"/>
    </row>
    <row r="757" customFormat="false" ht="12.75" hidden="false" customHeight="false" outlineLevel="0" collapsed="false">
      <c r="Q757" s="0" t="n">
        <f aca="false">A244+581</f>
        <v>195.063</v>
      </c>
      <c r="S757" s="0" t="n">
        <f aca="false">C244-21.23</f>
        <v>4.10717</v>
      </c>
      <c r="V757" s="0" t="n">
        <f aca="false">Q757+S757</f>
        <v>199.17017</v>
      </c>
      <c r="Y757" s="0" t="n">
        <f aca="false">spring*S757</f>
        <v>1.5607246</v>
      </c>
      <c r="AY757" s="7"/>
      <c r="AZ757" s="7"/>
    </row>
    <row r="758" customFormat="false" ht="12.75" hidden="false" customHeight="false" outlineLevel="0" collapsed="false">
      <c r="Q758" s="0" t="n">
        <f aca="false">A245+581</f>
        <v>197.6021</v>
      </c>
      <c r="S758" s="0" t="n">
        <f aca="false">C245-21.23</f>
        <v>4.14146</v>
      </c>
      <c r="V758" s="0" t="n">
        <f aca="false">Q758+S758</f>
        <v>201.74356</v>
      </c>
      <c r="Y758" s="0" t="n">
        <f aca="false">spring*S758</f>
        <v>1.5737548</v>
      </c>
      <c r="AY758" s="7"/>
      <c r="AZ758" s="7"/>
    </row>
    <row r="759" customFormat="false" ht="12.75" hidden="false" customHeight="false" outlineLevel="0" collapsed="false">
      <c r="Q759" s="0" t="n">
        <f aca="false">A246+581</f>
        <v>200.1412</v>
      </c>
      <c r="S759" s="0" t="n">
        <f aca="false">C246-21.23</f>
        <v>4.1586</v>
      </c>
      <c r="V759" s="0" t="n">
        <f aca="false">Q759+S759</f>
        <v>204.2998</v>
      </c>
      <c r="Y759" s="0" t="n">
        <f aca="false">spring*S759</f>
        <v>1.580268</v>
      </c>
      <c r="AY759" s="7"/>
      <c r="AZ759" s="7"/>
    </row>
    <row r="760" customFormat="false" ht="12.75" hidden="false" customHeight="false" outlineLevel="0" collapsed="false">
      <c r="Q760" s="0" t="n">
        <f aca="false">A247+581</f>
        <v>202.6802</v>
      </c>
      <c r="S760" s="0" t="n">
        <f aca="false">C247-21.23</f>
        <v>4.1586</v>
      </c>
      <c r="V760" s="0" t="n">
        <f aca="false">Q760+S760</f>
        <v>206.8388</v>
      </c>
      <c r="Y760" s="0" t="n">
        <f aca="false">spring*S760</f>
        <v>1.580268</v>
      </c>
      <c r="AY760" s="7"/>
      <c r="AZ760" s="7"/>
    </row>
    <row r="761" customFormat="false" ht="12.75" hidden="false" customHeight="false" outlineLevel="0" collapsed="false">
      <c r="Q761" s="0" t="n">
        <f aca="false">A248+581</f>
        <v>205.2192</v>
      </c>
      <c r="S761" s="0" t="n">
        <f aca="false">C248-21.23</f>
        <v>4.19289</v>
      </c>
      <c r="V761" s="0" t="n">
        <f aca="false">Q761+S761</f>
        <v>209.41209</v>
      </c>
      <c r="Y761" s="0" t="n">
        <f aca="false">spring*S761</f>
        <v>1.5932982</v>
      </c>
      <c r="AY761" s="7"/>
      <c r="AZ761" s="7"/>
    </row>
    <row r="762" customFormat="false" ht="12.75" hidden="false" customHeight="false" outlineLevel="0" collapsed="false">
      <c r="Q762" s="0" t="n">
        <f aca="false">A249+581</f>
        <v>207.7583</v>
      </c>
      <c r="S762" s="0" t="n">
        <f aca="false">C249-21.23</f>
        <v>4.17574</v>
      </c>
      <c r="V762" s="0" t="n">
        <f aca="false">Q762+S762</f>
        <v>211.93404</v>
      </c>
      <c r="Y762" s="0" t="n">
        <f aca="false">spring*S762</f>
        <v>1.5867812</v>
      </c>
      <c r="AY762" s="7"/>
      <c r="AZ762" s="7"/>
    </row>
    <row r="763" customFormat="false" ht="12.75" hidden="false" customHeight="false" outlineLevel="0" collapsed="false">
      <c r="Q763" s="0" t="n">
        <f aca="false">A250+581</f>
        <v>210.2974</v>
      </c>
      <c r="S763" s="0" t="n">
        <f aca="false">C250-21.23</f>
        <v>4.19289</v>
      </c>
      <c r="V763" s="0" t="n">
        <f aca="false">Q763+S763</f>
        <v>214.49029</v>
      </c>
      <c r="Y763" s="0" t="n">
        <f aca="false">spring*S763</f>
        <v>1.5932982</v>
      </c>
      <c r="AY763" s="7"/>
      <c r="AZ763" s="7"/>
    </row>
    <row r="764" customFormat="false" ht="12.75" hidden="false" customHeight="false" outlineLevel="0" collapsed="false">
      <c r="Q764" s="0" t="n">
        <f aca="false">A251+581</f>
        <v>212.8364</v>
      </c>
      <c r="S764" s="0" t="n">
        <f aca="false">C251-21.23</f>
        <v>4.21003</v>
      </c>
      <c r="V764" s="0" t="n">
        <f aca="false">Q764+S764</f>
        <v>217.04643</v>
      </c>
      <c r="Y764" s="0" t="n">
        <f aca="false">spring*S764</f>
        <v>1.5998114</v>
      </c>
      <c r="AY764" s="7"/>
      <c r="AZ764" s="7"/>
    </row>
    <row r="765" customFormat="false" ht="12.75" hidden="false" customHeight="false" outlineLevel="0" collapsed="false">
      <c r="Q765" s="0" t="n">
        <f aca="false">A252+581</f>
        <v>215.3755</v>
      </c>
      <c r="S765" s="0" t="n">
        <f aca="false">C252-21.23</f>
        <v>4.22717</v>
      </c>
      <c r="V765" s="0" t="n">
        <f aca="false">Q765+S765</f>
        <v>219.60267</v>
      </c>
      <c r="Y765" s="0" t="n">
        <f aca="false">spring*S765</f>
        <v>1.6063246</v>
      </c>
      <c r="AY765" s="7"/>
      <c r="AZ765" s="7"/>
    </row>
    <row r="766" customFormat="false" ht="12.75" hidden="false" customHeight="false" outlineLevel="0" collapsed="false">
      <c r="Q766" s="0" t="n">
        <f aca="false">A253+581</f>
        <v>217.9146</v>
      </c>
      <c r="S766" s="0" t="n">
        <f aca="false">C253-21.23</f>
        <v>4.22717</v>
      </c>
      <c r="V766" s="0" t="n">
        <f aca="false">Q766+S766</f>
        <v>222.14177</v>
      </c>
      <c r="Y766" s="0" t="n">
        <f aca="false">spring*S766</f>
        <v>1.6063246</v>
      </c>
      <c r="AY766" s="7"/>
      <c r="AZ766" s="7"/>
    </row>
    <row r="767" customFormat="false" ht="12.75" hidden="false" customHeight="false" outlineLevel="0" collapsed="false">
      <c r="Q767" s="0" t="n">
        <f aca="false">A254+581</f>
        <v>220.4536</v>
      </c>
      <c r="S767" s="0" t="n">
        <f aca="false">C254-21.23</f>
        <v>4.24432</v>
      </c>
      <c r="V767" s="0" t="n">
        <f aca="false">Q767+S767</f>
        <v>224.69792</v>
      </c>
      <c r="Y767" s="0" t="n">
        <f aca="false">spring*S767</f>
        <v>1.6128416</v>
      </c>
      <c r="AY767" s="7"/>
      <c r="AZ767" s="7"/>
    </row>
    <row r="768" customFormat="false" ht="12.75" hidden="false" customHeight="false" outlineLevel="0" collapsed="false">
      <c r="Q768" s="0" t="n">
        <f aca="false">A255+581</f>
        <v>222.9927</v>
      </c>
      <c r="S768" s="0" t="n">
        <f aca="false">C255-21.23</f>
        <v>4.22717</v>
      </c>
      <c r="V768" s="0" t="n">
        <f aca="false">Q768+S768</f>
        <v>227.21987</v>
      </c>
      <c r="Y768" s="0" t="n">
        <f aca="false">spring*S768</f>
        <v>1.6063246</v>
      </c>
      <c r="AY768" s="7"/>
      <c r="AZ768" s="7"/>
    </row>
    <row r="769" customFormat="false" ht="12.75" hidden="false" customHeight="false" outlineLevel="0" collapsed="false">
      <c r="Q769" s="0" t="n">
        <f aca="false">A256+581</f>
        <v>225.5317</v>
      </c>
      <c r="S769" s="0" t="n">
        <f aca="false">C256-21.23</f>
        <v>4.22717</v>
      </c>
      <c r="V769" s="0" t="n">
        <f aca="false">Q769+S769</f>
        <v>229.75887</v>
      </c>
      <c r="Y769" s="0" t="n">
        <f aca="false">spring*S769</f>
        <v>1.6063246</v>
      </c>
      <c r="AY769" s="7"/>
      <c r="AZ769" s="7"/>
    </row>
    <row r="770" customFormat="false" ht="12.75" hidden="false" customHeight="false" outlineLevel="0" collapsed="false">
      <c r="Q770" s="0" t="n">
        <f aca="false">A257+581</f>
        <v>228.0708</v>
      </c>
      <c r="S770" s="0" t="n">
        <f aca="false">C257-21.23</f>
        <v>4.22717</v>
      </c>
      <c r="V770" s="0" t="n">
        <f aca="false">Q770+S770</f>
        <v>232.29797</v>
      </c>
      <c r="Y770" s="0" t="n">
        <f aca="false">spring*S770</f>
        <v>1.6063246</v>
      </c>
      <c r="AY770" s="7"/>
      <c r="AZ770" s="7"/>
    </row>
    <row r="771" customFormat="false" ht="12.75" hidden="false" customHeight="false" outlineLevel="0" collapsed="false">
      <c r="Q771" s="0" t="n">
        <f aca="false">A258+581</f>
        <v>230.6099</v>
      </c>
      <c r="S771" s="0" t="n">
        <f aca="false">C258-21.23</f>
        <v>4.24432</v>
      </c>
      <c r="V771" s="0" t="n">
        <f aca="false">Q771+S771</f>
        <v>234.85422</v>
      </c>
      <c r="Y771" s="0" t="n">
        <f aca="false">spring*S771</f>
        <v>1.6128416</v>
      </c>
      <c r="AY771" s="7"/>
      <c r="AZ771" s="7"/>
    </row>
    <row r="772" customFormat="false" ht="12.75" hidden="false" customHeight="false" outlineLevel="0" collapsed="false">
      <c r="Q772" s="0" t="n">
        <f aca="false">A259+581</f>
        <v>233.1489</v>
      </c>
      <c r="S772" s="0" t="n">
        <f aca="false">C259-21.23</f>
        <v>4.22717</v>
      </c>
      <c r="V772" s="0" t="n">
        <f aca="false">Q772+S772</f>
        <v>237.37607</v>
      </c>
      <c r="Y772" s="0" t="n">
        <f aca="false">spring*S772</f>
        <v>1.6063246</v>
      </c>
      <c r="AY772" s="7"/>
      <c r="AZ772" s="7"/>
    </row>
    <row r="773" customFormat="false" ht="12.75" hidden="false" customHeight="false" outlineLevel="0" collapsed="false">
      <c r="Q773" s="0" t="n">
        <f aca="false">A260+581</f>
        <v>235.688</v>
      </c>
      <c r="S773" s="0" t="n">
        <f aca="false">C260-21.23</f>
        <v>4.22717</v>
      </c>
      <c r="V773" s="0" t="n">
        <f aca="false">Q773+S773</f>
        <v>239.91517</v>
      </c>
      <c r="Y773" s="0" t="n">
        <f aca="false">spring*S773</f>
        <v>1.6063246</v>
      </c>
      <c r="AY773" s="7"/>
      <c r="AZ773" s="7"/>
    </row>
    <row r="774" customFormat="false" ht="12.75" hidden="false" customHeight="false" outlineLevel="0" collapsed="false">
      <c r="Q774" s="0" t="n">
        <f aca="false">A261+581</f>
        <v>238.2271</v>
      </c>
      <c r="S774" s="0" t="n">
        <f aca="false">C261-21.23</f>
        <v>4.24432</v>
      </c>
      <c r="V774" s="0" t="n">
        <f aca="false">Q774+S774</f>
        <v>242.47142</v>
      </c>
      <c r="Y774" s="0" t="n">
        <f aca="false">spring*S774</f>
        <v>1.6128416</v>
      </c>
      <c r="AY774" s="7"/>
      <c r="AZ774" s="7"/>
    </row>
    <row r="775" customFormat="false" ht="12.75" hidden="false" customHeight="false" outlineLevel="0" collapsed="false">
      <c r="Q775" s="0" t="n">
        <f aca="false">A262+581</f>
        <v>240.7661</v>
      </c>
      <c r="S775" s="0" t="n">
        <f aca="false">C262-21.23</f>
        <v>4.22717</v>
      </c>
      <c r="V775" s="0" t="n">
        <f aca="false">Q775+S775</f>
        <v>244.99327</v>
      </c>
      <c r="Y775" s="0" t="n">
        <f aca="false">spring*S775</f>
        <v>1.6063246</v>
      </c>
      <c r="AY775" s="7"/>
      <c r="AZ775" s="7"/>
    </row>
    <row r="776" customFormat="false" ht="12.75" hidden="false" customHeight="false" outlineLevel="0" collapsed="false">
      <c r="Q776" s="0" t="n">
        <f aca="false">A263+581</f>
        <v>243.3052</v>
      </c>
      <c r="S776" s="0" t="n">
        <f aca="false">C263-21.23</f>
        <v>4.22717</v>
      </c>
      <c r="V776" s="0" t="n">
        <f aca="false">Q776+S776</f>
        <v>247.53237</v>
      </c>
      <c r="Y776" s="0" t="n">
        <f aca="false">spring*S776</f>
        <v>1.6063246</v>
      </c>
      <c r="AY776" s="7"/>
      <c r="AZ776" s="7"/>
    </row>
    <row r="777" customFormat="false" ht="12.75" hidden="false" customHeight="false" outlineLevel="0" collapsed="false">
      <c r="Q777" s="0" t="n">
        <f aca="false">A264+581</f>
        <v>245.8442</v>
      </c>
      <c r="S777" s="0" t="n">
        <f aca="false">C264-21.23</f>
        <v>4.17574</v>
      </c>
      <c r="V777" s="0" t="n">
        <f aca="false">Q777+S777</f>
        <v>250.01994</v>
      </c>
      <c r="Y777" s="0" t="n">
        <f aca="false">spring*S777</f>
        <v>1.5867812</v>
      </c>
      <c r="AY777" s="7"/>
      <c r="AZ777" s="7"/>
    </row>
    <row r="778" customFormat="false" ht="12.75" hidden="false" customHeight="false" outlineLevel="0" collapsed="false">
      <c r="Q778" s="0" t="n">
        <f aca="false">A265+581</f>
        <v>248.3832</v>
      </c>
      <c r="S778" s="0" t="n">
        <f aca="false">C265-21.23</f>
        <v>4.1586</v>
      </c>
      <c r="V778" s="0" t="n">
        <f aca="false">Q778+S778</f>
        <v>252.5418</v>
      </c>
      <c r="Y778" s="0" t="n">
        <f aca="false">spring*S778</f>
        <v>1.580268</v>
      </c>
      <c r="AY778" s="7"/>
      <c r="AZ778" s="7"/>
    </row>
    <row r="779" customFormat="false" ht="12.75" hidden="false" customHeight="false" outlineLevel="0" collapsed="false">
      <c r="Q779" s="0" t="n">
        <f aca="false">A266+581</f>
        <v>250.9223</v>
      </c>
      <c r="S779" s="0" t="n">
        <f aca="false">C266-21.23</f>
        <v>4.19289</v>
      </c>
      <c r="V779" s="0" t="n">
        <f aca="false">Q779+S779</f>
        <v>255.11519</v>
      </c>
      <c r="Y779" s="0" t="n">
        <f aca="false">spring*S779</f>
        <v>1.5932982</v>
      </c>
      <c r="AY779" s="7"/>
      <c r="AZ779" s="7"/>
    </row>
    <row r="780" customFormat="false" ht="12.75" hidden="false" customHeight="false" outlineLevel="0" collapsed="false">
      <c r="Q780" s="0" t="n">
        <f aca="false">A267+581</f>
        <v>253.4614</v>
      </c>
      <c r="S780" s="0" t="n">
        <f aca="false">C267-21.23</f>
        <v>4.1586</v>
      </c>
      <c r="V780" s="0" t="n">
        <f aca="false">Q780+S780</f>
        <v>257.62</v>
      </c>
      <c r="Y780" s="0" t="n">
        <f aca="false">spring*S780</f>
        <v>1.580268</v>
      </c>
      <c r="AY780" s="7"/>
      <c r="AZ780" s="7"/>
    </row>
    <row r="781" customFormat="false" ht="12.75" hidden="false" customHeight="false" outlineLevel="0" collapsed="false">
      <c r="Q781" s="0" t="n">
        <f aca="false">A268+581</f>
        <v>256.0004</v>
      </c>
      <c r="S781" s="0" t="n">
        <f aca="false">C268-21.23</f>
        <v>4.14146</v>
      </c>
      <c r="V781" s="0" t="n">
        <f aca="false">Q781+S781</f>
        <v>260.14186</v>
      </c>
      <c r="Y781" s="0" t="n">
        <f aca="false">spring*S781</f>
        <v>1.5737548</v>
      </c>
      <c r="AY781" s="7"/>
      <c r="AZ781" s="7"/>
    </row>
    <row r="782" customFormat="false" ht="12.75" hidden="false" customHeight="false" outlineLevel="0" collapsed="false">
      <c r="Q782" s="0" t="n">
        <f aca="false">A269+581</f>
        <v>258.5395</v>
      </c>
      <c r="S782" s="0" t="n">
        <f aca="false">C269-21.23</f>
        <v>4.12431</v>
      </c>
      <c r="V782" s="0" t="n">
        <f aca="false">Q782+S782</f>
        <v>262.66381</v>
      </c>
      <c r="Y782" s="0" t="n">
        <f aca="false">spring*S782</f>
        <v>1.5672378</v>
      </c>
      <c r="AY782" s="7"/>
      <c r="AZ782" s="7"/>
    </row>
    <row r="783" customFormat="false" ht="12.75" hidden="false" customHeight="false" outlineLevel="0" collapsed="false">
      <c r="Q783" s="0" t="n">
        <f aca="false">A270+581</f>
        <v>261.0786</v>
      </c>
      <c r="S783" s="0" t="n">
        <f aca="false">C270-21.23</f>
        <v>4.14146</v>
      </c>
      <c r="V783" s="0" t="n">
        <f aca="false">Q783+S783</f>
        <v>265.22006</v>
      </c>
      <c r="Y783" s="0" t="n">
        <f aca="false">spring*S783</f>
        <v>1.5737548</v>
      </c>
      <c r="AY783" s="7"/>
      <c r="AZ783" s="7"/>
    </row>
    <row r="784" customFormat="false" ht="12.75" hidden="false" customHeight="false" outlineLevel="0" collapsed="false">
      <c r="Q784" s="0" t="n">
        <f aca="false">A271+581</f>
        <v>263.6176</v>
      </c>
      <c r="S784" s="0" t="n">
        <f aca="false">C271-21.23</f>
        <v>4.10717</v>
      </c>
      <c r="V784" s="0" t="n">
        <f aca="false">Q784+S784</f>
        <v>267.72477</v>
      </c>
      <c r="Y784" s="0" t="n">
        <f aca="false">spring*S784</f>
        <v>1.5607246</v>
      </c>
      <c r="AY784" s="7"/>
      <c r="AZ784" s="7"/>
    </row>
    <row r="785" customFormat="false" ht="12.75" hidden="false" customHeight="false" outlineLevel="0" collapsed="false">
      <c r="Q785" s="0" t="n">
        <f aca="false">A272+581</f>
        <v>266.1567</v>
      </c>
      <c r="S785" s="0" t="n">
        <f aca="false">C272-21.23</f>
        <v>4.05574</v>
      </c>
      <c r="V785" s="0" t="n">
        <f aca="false">Q785+S785</f>
        <v>270.21244</v>
      </c>
      <c r="Y785" s="0" t="n">
        <f aca="false">spring*S785</f>
        <v>1.5411812</v>
      </c>
      <c r="AY785" s="7"/>
      <c r="AZ785" s="7"/>
    </row>
    <row r="786" customFormat="false" ht="12.75" hidden="false" customHeight="false" outlineLevel="0" collapsed="false">
      <c r="Q786" s="0" t="n">
        <f aca="false">A273+581</f>
        <v>268.6957</v>
      </c>
      <c r="S786" s="0" t="n">
        <f aca="false">C273-21.23</f>
        <v>4.0386</v>
      </c>
      <c r="V786" s="0" t="n">
        <f aca="false">Q786+S786</f>
        <v>272.7343</v>
      </c>
      <c r="Y786" s="0" t="n">
        <f aca="false">spring*S786</f>
        <v>1.534668</v>
      </c>
      <c r="AY786" s="7"/>
      <c r="AZ786" s="7"/>
    </row>
    <row r="787" customFormat="false" ht="12.75" hidden="false" customHeight="false" outlineLevel="0" collapsed="false">
      <c r="Q787" s="0" t="n">
        <f aca="false">A274+581</f>
        <v>271.2348</v>
      </c>
      <c r="S787" s="0" t="n">
        <f aca="false">C274-21.23</f>
        <v>4.02146</v>
      </c>
      <c r="V787" s="0" t="n">
        <f aca="false">Q787+S787</f>
        <v>275.25626</v>
      </c>
      <c r="Y787" s="0" t="n">
        <f aca="false">spring*S787</f>
        <v>1.5281548</v>
      </c>
      <c r="AY787" s="7"/>
      <c r="AZ787" s="7"/>
    </row>
    <row r="788" customFormat="false" ht="12.75" hidden="false" customHeight="false" outlineLevel="0" collapsed="false">
      <c r="Q788" s="0" t="n">
        <f aca="false">A275+581</f>
        <v>273.7739</v>
      </c>
      <c r="S788" s="0" t="n">
        <f aca="false">C275-21.23</f>
        <v>4.00431</v>
      </c>
      <c r="V788" s="0" t="n">
        <f aca="false">Q788+S788</f>
        <v>277.77821</v>
      </c>
      <c r="Y788" s="0" t="n">
        <f aca="false">spring*S788</f>
        <v>1.5216378</v>
      </c>
      <c r="AY788" s="7"/>
      <c r="AZ788" s="7"/>
    </row>
    <row r="789" customFormat="false" ht="12.75" hidden="false" customHeight="false" outlineLevel="0" collapsed="false">
      <c r="Q789" s="0" t="n">
        <f aca="false">A276+581</f>
        <v>276.3129</v>
      </c>
      <c r="S789" s="0" t="n">
        <f aca="false">C276-21.23</f>
        <v>3.98717</v>
      </c>
      <c r="V789" s="0" t="n">
        <f aca="false">Q789+S789</f>
        <v>280.30007</v>
      </c>
      <c r="Y789" s="0" t="n">
        <f aca="false">spring*S789</f>
        <v>1.5151246</v>
      </c>
      <c r="AY789" s="7"/>
      <c r="AZ789" s="7"/>
    </row>
    <row r="790" customFormat="false" ht="12.75" hidden="false" customHeight="false" outlineLevel="0" collapsed="false">
      <c r="Q790" s="0" t="n">
        <f aca="false">A277+581</f>
        <v>278.852</v>
      </c>
      <c r="S790" s="0" t="n">
        <f aca="false">C277-21.23</f>
        <v>3.95289</v>
      </c>
      <c r="V790" s="0" t="n">
        <f aca="false">Q790+S790</f>
        <v>282.80489</v>
      </c>
      <c r="Y790" s="0" t="n">
        <f aca="false">spring*S790</f>
        <v>1.5020982</v>
      </c>
      <c r="AY790" s="7"/>
      <c r="AZ790" s="7"/>
    </row>
    <row r="791" customFormat="false" ht="12.75" hidden="false" customHeight="false" outlineLevel="0" collapsed="false">
      <c r="Q791" s="0" t="n">
        <f aca="false">A278+581</f>
        <v>281.3911</v>
      </c>
      <c r="S791" s="0" t="n">
        <f aca="false">C278-21.23</f>
        <v>3.9186</v>
      </c>
      <c r="V791" s="0" t="n">
        <f aca="false">Q791+S791</f>
        <v>285.3097</v>
      </c>
      <c r="Y791" s="0" t="n">
        <f aca="false">spring*S791</f>
        <v>1.489068</v>
      </c>
      <c r="AY791" s="7"/>
      <c r="AZ791" s="7"/>
    </row>
    <row r="792" customFormat="false" ht="12.75" hidden="false" customHeight="false" outlineLevel="0" collapsed="false">
      <c r="Q792" s="0" t="n">
        <f aca="false">A279+581</f>
        <v>283.9301</v>
      </c>
      <c r="S792" s="0" t="n">
        <f aca="false">C279-21.23</f>
        <v>3.86717</v>
      </c>
      <c r="V792" s="0" t="n">
        <f aca="false">Q792+S792</f>
        <v>287.79727</v>
      </c>
      <c r="Y792" s="0" t="n">
        <f aca="false">spring*S792</f>
        <v>1.4695246</v>
      </c>
      <c r="AY792" s="7"/>
      <c r="AZ792" s="7"/>
    </row>
    <row r="793" customFormat="false" ht="12.75" hidden="false" customHeight="false" outlineLevel="0" collapsed="false">
      <c r="Q793" s="0" t="n">
        <f aca="false">A280+581</f>
        <v>286.4692</v>
      </c>
      <c r="S793" s="0" t="n">
        <f aca="false">C280-21.23</f>
        <v>3.85003</v>
      </c>
      <c r="V793" s="0" t="n">
        <f aca="false">Q793+S793</f>
        <v>290.31923</v>
      </c>
      <c r="Y793" s="0" t="n">
        <f aca="false">spring*S793</f>
        <v>1.4630114</v>
      </c>
      <c r="AY793" s="7"/>
      <c r="AZ793" s="7"/>
    </row>
    <row r="794" customFormat="false" ht="12.75" hidden="false" customHeight="false" outlineLevel="0" collapsed="false">
      <c r="Q794" s="0" t="n">
        <f aca="false">A281+581</f>
        <v>289.0082</v>
      </c>
      <c r="S794" s="0" t="n">
        <f aca="false">C281-21.23</f>
        <v>3.81574</v>
      </c>
      <c r="V794" s="0" t="n">
        <f aca="false">Q794+S794</f>
        <v>292.82394</v>
      </c>
      <c r="Y794" s="0" t="n">
        <f aca="false">spring*S794</f>
        <v>1.4499812</v>
      </c>
      <c r="AY794" s="7"/>
      <c r="AZ794" s="7"/>
    </row>
    <row r="795" customFormat="false" ht="12.75" hidden="false" customHeight="false" outlineLevel="0" collapsed="false">
      <c r="Q795" s="0" t="n">
        <f aca="false">A282+581</f>
        <v>291.5472</v>
      </c>
      <c r="S795" s="0" t="n">
        <f aca="false">C282-21.23</f>
        <v>3.76431</v>
      </c>
      <c r="V795" s="0" t="n">
        <f aca="false">Q795+S795</f>
        <v>295.31151</v>
      </c>
      <c r="Y795" s="0" t="n">
        <f aca="false">spring*S795</f>
        <v>1.4304378</v>
      </c>
      <c r="AY795" s="7"/>
      <c r="AZ795" s="7"/>
    </row>
    <row r="796" customFormat="false" ht="12.75" hidden="false" customHeight="false" outlineLevel="0" collapsed="false">
      <c r="Q796" s="0" t="n">
        <f aca="false">A283+581</f>
        <v>294.0863</v>
      </c>
      <c r="S796" s="0" t="n">
        <f aca="false">C283-21.23</f>
        <v>3.69574</v>
      </c>
      <c r="V796" s="0" t="n">
        <f aca="false">Q796+S796</f>
        <v>297.78204</v>
      </c>
      <c r="Y796" s="0" t="n">
        <f aca="false">spring*S796</f>
        <v>1.4043812</v>
      </c>
      <c r="AY796" s="7"/>
      <c r="AZ796" s="7"/>
    </row>
    <row r="797" customFormat="false" ht="12.75" hidden="false" customHeight="false" outlineLevel="0" collapsed="false">
      <c r="Q797" s="0" t="n">
        <f aca="false">A284+581</f>
        <v>296.6254</v>
      </c>
      <c r="S797" s="0" t="n">
        <f aca="false">C284-21.23</f>
        <v>3.64432</v>
      </c>
      <c r="V797" s="0" t="n">
        <f aca="false">Q797+S797</f>
        <v>300.26972</v>
      </c>
      <c r="Y797" s="0" t="n">
        <f aca="false">spring*S797</f>
        <v>1.3848416</v>
      </c>
      <c r="AY797" s="7"/>
      <c r="AZ797" s="7"/>
    </row>
    <row r="798" customFormat="false" ht="12.75" hidden="false" customHeight="false" outlineLevel="0" collapsed="false">
      <c r="Q798" s="0" t="n">
        <f aca="false">A285+581</f>
        <v>299.1644</v>
      </c>
      <c r="S798" s="0" t="n">
        <f aca="false">C285-21.23</f>
        <v>3.61003</v>
      </c>
      <c r="V798" s="0" t="n">
        <f aca="false">Q798+S798</f>
        <v>302.77443</v>
      </c>
      <c r="Y798" s="0" t="n">
        <f aca="false">spring*S798</f>
        <v>1.3718114</v>
      </c>
      <c r="AY798" s="7"/>
      <c r="AZ798" s="7"/>
    </row>
    <row r="799" customFormat="false" ht="12.75" hidden="false" customHeight="false" outlineLevel="0" collapsed="false">
      <c r="Q799" s="0" t="n">
        <f aca="false">A286+581</f>
        <v>301.7035</v>
      </c>
      <c r="S799" s="0" t="n">
        <f aca="false">C286-21.23</f>
        <v>3.52431</v>
      </c>
      <c r="V799" s="0" t="n">
        <f aca="false">Q799+S799</f>
        <v>305.22781</v>
      </c>
      <c r="Y799" s="0" t="n">
        <f aca="false">spring*S799</f>
        <v>1.3392378</v>
      </c>
      <c r="AY799" s="7"/>
      <c r="AZ799" s="7"/>
    </row>
    <row r="800" customFormat="false" ht="12.75" hidden="false" customHeight="false" outlineLevel="0" collapsed="false">
      <c r="Q800" s="0" t="n">
        <f aca="false">A287+581</f>
        <v>304.2426</v>
      </c>
      <c r="S800" s="0" t="n">
        <f aca="false">C287-21.23</f>
        <v>3.49003</v>
      </c>
      <c r="V800" s="0" t="n">
        <f aca="false">Q800+S800</f>
        <v>307.73263</v>
      </c>
      <c r="Y800" s="0" t="n">
        <f aca="false">spring*S800</f>
        <v>1.3262114</v>
      </c>
      <c r="AY800" s="7"/>
      <c r="AZ800" s="7"/>
    </row>
    <row r="801" customFormat="false" ht="12.75" hidden="false" customHeight="false" outlineLevel="0" collapsed="false">
      <c r="Q801" s="0" t="n">
        <f aca="false">A288+581</f>
        <v>306.7816</v>
      </c>
      <c r="S801" s="0" t="n">
        <f aca="false">C288-21.23</f>
        <v>3.42146</v>
      </c>
      <c r="V801" s="0" t="n">
        <f aca="false">Q801+S801</f>
        <v>310.20306</v>
      </c>
      <c r="Y801" s="0" t="n">
        <f aca="false">spring*S801</f>
        <v>1.3001548</v>
      </c>
      <c r="AY801" s="7"/>
      <c r="AZ801" s="7"/>
    </row>
    <row r="802" customFormat="false" ht="12.75" hidden="false" customHeight="false" outlineLevel="0" collapsed="false">
      <c r="Q802" s="0" t="n">
        <f aca="false">A289+581</f>
        <v>309.3207</v>
      </c>
      <c r="S802" s="0" t="n">
        <f aca="false">C289-21.23</f>
        <v>3.38717</v>
      </c>
      <c r="V802" s="0" t="n">
        <f aca="false">Q802+S802</f>
        <v>312.70787</v>
      </c>
      <c r="Y802" s="0" t="n">
        <f aca="false">spring*S802</f>
        <v>1.2871246</v>
      </c>
      <c r="AY802" s="7"/>
      <c r="AZ802" s="7"/>
    </row>
    <row r="803" customFormat="false" ht="12.75" hidden="false" customHeight="false" outlineLevel="0" collapsed="false">
      <c r="Q803" s="0" t="n">
        <f aca="false">A290+581</f>
        <v>311.8597</v>
      </c>
      <c r="S803" s="0" t="n">
        <f aca="false">C290-21.23</f>
        <v>3.30146</v>
      </c>
      <c r="V803" s="0" t="n">
        <f aca="false">Q803+S803</f>
        <v>315.16116</v>
      </c>
      <c r="Y803" s="0" t="n">
        <f aca="false">spring*S803</f>
        <v>1.2545548</v>
      </c>
      <c r="AY803" s="7"/>
      <c r="AZ803" s="7"/>
    </row>
    <row r="804" customFormat="false" ht="12.75" hidden="false" customHeight="false" outlineLevel="0" collapsed="false">
      <c r="Q804" s="0" t="n">
        <f aca="false">A291+581</f>
        <v>314.3988</v>
      </c>
      <c r="S804" s="0" t="n">
        <f aca="false">C291-21.23</f>
        <v>3.26717</v>
      </c>
      <c r="V804" s="0" t="n">
        <f aca="false">Q804+S804</f>
        <v>317.66597</v>
      </c>
      <c r="Y804" s="0" t="n">
        <f aca="false">spring*S804</f>
        <v>1.2415246</v>
      </c>
      <c r="AY804" s="7"/>
      <c r="AZ804" s="7"/>
    </row>
    <row r="805" customFormat="false" ht="12.75" hidden="false" customHeight="false" outlineLevel="0" collapsed="false">
      <c r="Q805" s="0" t="n">
        <f aca="false">A292+581</f>
        <v>316.9379</v>
      </c>
      <c r="S805" s="0" t="n">
        <f aca="false">C292-21.23</f>
        <v>3.1986</v>
      </c>
      <c r="V805" s="0" t="n">
        <f aca="false">Q805+S805</f>
        <v>320.1365</v>
      </c>
      <c r="Y805" s="0" t="n">
        <f aca="false">spring*S805</f>
        <v>1.215468</v>
      </c>
      <c r="AY805" s="7"/>
      <c r="AZ805" s="7"/>
    </row>
    <row r="806" customFormat="false" ht="12.75" hidden="false" customHeight="false" outlineLevel="0" collapsed="false">
      <c r="Q806" s="0" t="n">
        <f aca="false">A293+581</f>
        <v>319.4769</v>
      </c>
      <c r="S806" s="0" t="n">
        <f aca="false">C293-21.23</f>
        <v>3.14717</v>
      </c>
      <c r="V806" s="0" t="n">
        <f aca="false">Q806+S806</f>
        <v>322.62407</v>
      </c>
      <c r="Y806" s="0" t="n">
        <f aca="false">spring*S806</f>
        <v>1.1959246</v>
      </c>
      <c r="AY806" s="7"/>
      <c r="AZ806" s="7"/>
    </row>
    <row r="807" customFormat="false" ht="12.75" hidden="false" customHeight="false" outlineLevel="0" collapsed="false">
      <c r="Q807" s="0" t="n">
        <f aca="false">A294+581</f>
        <v>322.016</v>
      </c>
      <c r="S807" s="0" t="n">
        <f aca="false">C294-21.23</f>
        <v>3.06146</v>
      </c>
      <c r="V807" s="0" t="n">
        <f aca="false">Q807+S807</f>
        <v>325.07746</v>
      </c>
      <c r="Y807" s="0" t="n">
        <f aca="false">spring*S807</f>
        <v>1.1633548</v>
      </c>
      <c r="AY807" s="7"/>
      <c r="AZ807" s="7"/>
    </row>
    <row r="808" customFormat="false" ht="12.75" hidden="false" customHeight="false" outlineLevel="0" collapsed="false">
      <c r="Q808" s="0" t="n">
        <f aca="false">A295+581</f>
        <v>324.5551</v>
      </c>
      <c r="S808" s="0" t="n">
        <f aca="false">C295-21.23</f>
        <v>3.01003</v>
      </c>
      <c r="V808" s="0" t="n">
        <f aca="false">Q808+S808</f>
        <v>327.56513</v>
      </c>
      <c r="Y808" s="0" t="n">
        <f aca="false">spring*S808</f>
        <v>1.1438114</v>
      </c>
      <c r="AY808" s="7"/>
      <c r="AZ808" s="7"/>
    </row>
    <row r="809" customFormat="false" ht="12.75" hidden="false" customHeight="false" outlineLevel="0" collapsed="false">
      <c r="Q809" s="0" t="n">
        <f aca="false">A296+581</f>
        <v>327.0941</v>
      </c>
      <c r="S809" s="0" t="n">
        <f aca="false">C296-21.23</f>
        <v>2.9586</v>
      </c>
      <c r="V809" s="0" t="n">
        <f aca="false">Q809+S809</f>
        <v>330.0527</v>
      </c>
      <c r="Y809" s="0" t="n">
        <f aca="false">spring*S809</f>
        <v>1.124268</v>
      </c>
      <c r="AY809" s="7"/>
      <c r="AZ809" s="7"/>
    </row>
    <row r="810" customFormat="false" ht="12.75" hidden="false" customHeight="false" outlineLevel="0" collapsed="false">
      <c r="Q810" s="0" t="n">
        <f aca="false">A297+581</f>
        <v>329.6332</v>
      </c>
      <c r="S810" s="0" t="n">
        <f aca="false">C297-21.23</f>
        <v>2.90717</v>
      </c>
      <c r="V810" s="0" t="n">
        <f aca="false">Q810+S810</f>
        <v>332.54037</v>
      </c>
      <c r="Y810" s="0" t="n">
        <f aca="false">spring*S810</f>
        <v>1.1047246</v>
      </c>
      <c r="AY810" s="7"/>
      <c r="AZ810" s="7"/>
    </row>
    <row r="811" customFormat="false" ht="12.75" hidden="false" customHeight="false" outlineLevel="0" collapsed="false">
      <c r="Q811" s="0" t="n">
        <f aca="false">A298+581</f>
        <v>332.1722</v>
      </c>
      <c r="S811" s="0" t="n">
        <f aca="false">C298-21.23</f>
        <v>2.87288</v>
      </c>
      <c r="V811" s="0" t="n">
        <f aca="false">Q811+S811</f>
        <v>335.04508</v>
      </c>
      <c r="Y811" s="0" t="n">
        <f aca="false">spring*S811</f>
        <v>1.0916944</v>
      </c>
      <c r="AY811" s="7"/>
      <c r="AZ811" s="7"/>
    </row>
    <row r="812" customFormat="false" ht="12.75" hidden="false" customHeight="false" outlineLevel="0" collapsed="false">
      <c r="Q812" s="0" t="n">
        <f aca="false">A299+581</f>
        <v>334.7112</v>
      </c>
      <c r="S812" s="0" t="n">
        <f aca="false">C299-21.23</f>
        <v>2.85574</v>
      </c>
      <c r="V812" s="0" t="n">
        <f aca="false">Q812+S812</f>
        <v>337.56694</v>
      </c>
      <c r="Y812" s="0" t="n">
        <f aca="false">spring*S812</f>
        <v>1.0851812</v>
      </c>
      <c r="AY812" s="7"/>
      <c r="AZ812" s="7"/>
    </row>
    <row r="813" customFormat="false" ht="12.75" hidden="false" customHeight="false" outlineLevel="0" collapsed="false">
      <c r="Q813" s="0" t="n">
        <f aca="false">A300+581</f>
        <v>337.2503</v>
      </c>
      <c r="S813" s="0" t="n">
        <f aca="false">C300-21.23</f>
        <v>2.77003</v>
      </c>
      <c r="V813" s="0" t="n">
        <f aca="false">Q813+S813</f>
        <v>340.02033</v>
      </c>
      <c r="Y813" s="0" t="n">
        <f aca="false">spring*S813</f>
        <v>1.0526114</v>
      </c>
      <c r="AY813" s="7"/>
      <c r="AZ813" s="7"/>
    </row>
    <row r="814" customFormat="false" ht="12.75" hidden="false" customHeight="false" outlineLevel="0" collapsed="false">
      <c r="Q814" s="0" t="n">
        <f aca="false">A301+581</f>
        <v>339.7894</v>
      </c>
      <c r="S814" s="0" t="n">
        <f aca="false">C301-21.23</f>
        <v>2.7186</v>
      </c>
      <c r="V814" s="0" t="n">
        <f aca="false">Q814+S814</f>
        <v>342.508</v>
      </c>
      <c r="Y814" s="0" t="n">
        <f aca="false">spring*S814</f>
        <v>1.033068</v>
      </c>
      <c r="AY814" s="7"/>
      <c r="AZ814" s="7"/>
    </row>
    <row r="815" customFormat="false" ht="12.75" hidden="false" customHeight="false" outlineLevel="0" collapsed="false">
      <c r="Q815" s="0" t="n">
        <f aca="false">A302+581</f>
        <v>342.3284</v>
      </c>
      <c r="S815" s="0" t="n">
        <f aca="false">C302-21.23</f>
        <v>2.65003</v>
      </c>
      <c r="V815" s="0" t="n">
        <f aca="false">Q815+S815</f>
        <v>344.97843</v>
      </c>
      <c r="Y815" s="0" t="n">
        <f aca="false">spring*S815</f>
        <v>1.0070114</v>
      </c>
      <c r="AY815" s="7"/>
      <c r="AZ815" s="7"/>
    </row>
    <row r="816" customFormat="false" ht="12.75" hidden="false" customHeight="false" outlineLevel="0" collapsed="false">
      <c r="Q816" s="0" t="n">
        <f aca="false">A303+581</f>
        <v>344.8675</v>
      </c>
      <c r="S816" s="0" t="n">
        <f aca="false">C303-21.23</f>
        <v>2.5986</v>
      </c>
      <c r="V816" s="0" t="n">
        <f aca="false">Q816+S816</f>
        <v>347.4661</v>
      </c>
      <c r="Y816" s="0" t="n">
        <f aca="false">spring*S816</f>
        <v>0.987468000000001</v>
      </c>
      <c r="AY816" s="7"/>
      <c r="AZ816" s="7"/>
    </row>
    <row r="817" customFormat="false" ht="12.75" hidden="false" customHeight="false" outlineLevel="0" collapsed="false">
      <c r="Q817" s="0" t="n">
        <f aca="false">A304+581</f>
        <v>347.4066</v>
      </c>
      <c r="S817" s="0" t="n">
        <f aca="false">C304-21.23</f>
        <v>2.54717</v>
      </c>
      <c r="V817" s="0" t="n">
        <f aca="false">Q817+S817</f>
        <v>349.95377</v>
      </c>
      <c r="Y817" s="0" t="n">
        <f aca="false">spring*S817</f>
        <v>0.967924600000001</v>
      </c>
      <c r="AY817" s="7"/>
      <c r="AZ817" s="7"/>
    </row>
    <row r="818" customFormat="false" ht="12.75" hidden="false" customHeight="false" outlineLevel="0" collapsed="false">
      <c r="Q818" s="0" t="n">
        <f aca="false">A305+581</f>
        <v>349.9456</v>
      </c>
      <c r="S818" s="0" t="n">
        <f aca="false">C305-21.23</f>
        <v>2.41003</v>
      </c>
      <c r="V818" s="0" t="n">
        <f aca="false">Q818+S818</f>
        <v>352.35563</v>
      </c>
      <c r="Y818" s="0" t="n">
        <f aca="false">spring*S818</f>
        <v>0.9158114</v>
      </c>
      <c r="AY818" s="7"/>
      <c r="AZ818" s="7"/>
    </row>
    <row r="819" customFormat="false" ht="12.75" hidden="false" customHeight="false" outlineLevel="0" collapsed="false">
      <c r="Q819" s="0" t="n">
        <f aca="false">A306+581</f>
        <v>352.4847</v>
      </c>
      <c r="S819" s="0" t="n">
        <f aca="false">C306-21.23</f>
        <v>2.30717</v>
      </c>
      <c r="V819" s="0" t="n">
        <f aca="false">Q819+S819</f>
        <v>354.79187</v>
      </c>
      <c r="Y819" s="0" t="n">
        <f aca="false">spring*S819</f>
        <v>0.8767246</v>
      </c>
      <c r="AY819" s="7"/>
      <c r="AZ819" s="7"/>
    </row>
    <row r="820" customFormat="false" ht="12.75" hidden="false" customHeight="false" outlineLevel="0" collapsed="false">
      <c r="Q820" s="0" t="n">
        <f aca="false">A307+581</f>
        <v>355.0237</v>
      </c>
      <c r="S820" s="0" t="n">
        <f aca="false">C307-21.23</f>
        <v>2.27288</v>
      </c>
      <c r="V820" s="0" t="n">
        <f aca="false">Q820+S820</f>
        <v>357.29658</v>
      </c>
      <c r="Y820" s="0" t="n">
        <f aca="false">spring*S820</f>
        <v>0.8636944</v>
      </c>
      <c r="AY820" s="7"/>
      <c r="AZ820" s="7"/>
    </row>
    <row r="821" customFormat="false" ht="12.75" hidden="false" customHeight="false" outlineLevel="0" collapsed="false">
      <c r="Q821" s="0" t="n">
        <f aca="false">A308+581</f>
        <v>357.5628</v>
      </c>
      <c r="S821" s="0" t="n">
        <f aca="false">C308-21.23</f>
        <v>2.20431</v>
      </c>
      <c r="V821" s="0" t="n">
        <f aca="false">Q821+S821</f>
        <v>359.76711</v>
      </c>
      <c r="Y821" s="0" t="n">
        <f aca="false">spring*S821</f>
        <v>0.8376378</v>
      </c>
      <c r="AY821" s="7"/>
      <c r="AZ821" s="7"/>
    </row>
    <row r="822" customFormat="false" ht="12.75" hidden="false" customHeight="false" outlineLevel="0" collapsed="false">
      <c r="Q822" s="0" t="n">
        <f aca="false">A309+581</f>
        <v>360.1019</v>
      </c>
      <c r="S822" s="0" t="n">
        <f aca="false">C309-21.23</f>
        <v>2.15288</v>
      </c>
      <c r="V822" s="0" t="n">
        <f aca="false">Q822+S822</f>
        <v>362.25478</v>
      </c>
      <c r="Y822" s="0" t="n">
        <f aca="false">spring*S822</f>
        <v>0.8180944</v>
      </c>
      <c r="AY822" s="7"/>
      <c r="AZ822" s="7"/>
    </row>
    <row r="823" customFormat="false" ht="12.75" hidden="false" customHeight="false" outlineLevel="0" collapsed="false">
      <c r="Q823" s="0" t="n">
        <f aca="false">A310+581</f>
        <v>362.6409</v>
      </c>
      <c r="S823" s="0" t="n">
        <f aca="false">C310-21.23</f>
        <v>2.08431</v>
      </c>
      <c r="V823" s="0" t="n">
        <f aca="false">Q823+S823</f>
        <v>364.72521</v>
      </c>
      <c r="Y823" s="0" t="n">
        <f aca="false">spring*S823</f>
        <v>0.7920378</v>
      </c>
      <c r="AY823" s="7"/>
      <c r="AZ823" s="7"/>
    </row>
    <row r="824" customFormat="false" ht="12.75" hidden="false" customHeight="false" outlineLevel="0" collapsed="false">
      <c r="Q824" s="0" t="n">
        <f aca="false">A311+581</f>
        <v>365.18</v>
      </c>
      <c r="S824" s="0" t="n">
        <f aca="false">C311-21.23</f>
        <v>2.03288</v>
      </c>
      <c r="V824" s="0" t="n">
        <f aca="false">Q824+S824</f>
        <v>367.21288</v>
      </c>
      <c r="Y824" s="0" t="n">
        <f aca="false">spring*S824</f>
        <v>0.7724944</v>
      </c>
      <c r="AY824" s="7"/>
      <c r="AZ824" s="7"/>
    </row>
    <row r="825" customFormat="false" ht="12.75" hidden="false" customHeight="false" outlineLevel="0" collapsed="false">
      <c r="Q825" s="0" t="n">
        <f aca="false">A312+581</f>
        <v>367.7191</v>
      </c>
      <c r="S825" s="0" t="n">
        <f aca="false">C312-21.23</f>
        <v>2.01574</v>
      </c>
      <c r="V825" s="0" t="n">
        <f aca="false">Q825+S825</f>
        <v>369.73484</v>
      </c>
      <c r="Y825" s="0" t="n">
        <f aca="false">spring*S825</f>
        <v>0.7659812</v>
      </c>
      <c r="AY825" s="7"/>
      <c r="AZ825" s="7"/>
    </row>
    <row r="826" customFormat="false" ht="12.75" hidden="false" customHeight="false" outlineLevel="0" collapsed="false">
      <c r="Q826" s="0" t="n">
        <f aca="false">A313+581</f>
        <v>370.2581</v>
      </c>
      <c r="S826" s="0" t="n">
        <f aca="false">C313-21.23</f>
        <v>1.94717</v>
      </c>
      <c r="V826" s="0" t="n">
        <f aca="false">Q826+S826</f>
        <v>372.20527</v>
      </c>
      <c r="Y826" s="0" t="n">
        <f aca="false">spring*S826</f>
        <v>0.7399246</v>
      </c>
      <c r="AY826" s="7"/>
      <c r="AZ826" s="7"/>
    </row>
    <row r="827" customFormat="false" ht="12.75" hidden="false" customHeight="false" outlineLevel="0" collapsed="false">
      <c r="Q827" s="0" t="n">
        <f aca="false">A314+581</f>
        <v>372.7972</v>
      </c>
      <c r="S827" s="0" t="n">
        <f aca="false">C314-21.23</f>
        <v>1.84431</v>
      </c>
      <c r="V827" s="0" t="n">
        <f aca="false">Q827+S827</f>
        <v>374.64151</v>
      </c>
      <c r="Y827" s="0" t="n">
        <f aca="false">spring*S827</f>
        <v>0.7008378</v>
      </c>
      <c r="AY827" s="7"/>
      <c r="AZ827" s="7"/>
    </row>
    <row r="828" customFormat="false" ht="12.75" hidden="false" customHeight="false" outlineLevel="0" collapsed="false">
      <c r="Q828" s="0" t="n">
        <f aca="false">A315+581</f>
        <v>375.3362</v>
      </c>
      <c r="S828" s="0" t="n">
        <f aca="false">C315-21.23</f>
        <v>1.82717</v>
      </c>
      <c r="V828" s="0" t="n">
        <f aca="false">Q828+S828</f>
        <v>377.16337</v>
      </c>
      <c r="Y828" s="0" t="n">
        <f aca="false">spring*S828</f>
        <v>0.6943246</v>
      </c>
      <c r="AY828" s="7"/>
      <c r="AZ828" s="7"/>
    </row>
    <row r="829" customFormat="false" ht="12.75" hidden="false" customHeight="false" outlineLevel="0" collapsed="false">
      <c r="Q829" s="0" t="n">
        <f aca="false">A316+581</f>
        <v>377.8753</v>
      </c>
      <c r="S829" s="0" t="n">
        <f aca="false">C316-21.23</f>
        <v>1.74145</v>
      </c>
      <c r="V829" s="0" t="n">
        <f aca="false">Q829+S829</f>
        <v>379.61675</v>
      </c>
      <c r="Y829" s="0" t="n">
        <f aca="false">spring*S829</f>
        <v>0.661751</v>
      </c>
      <c r="AY829" s="7"/>
      <c r="AZ829" s="7"/>
    </row>
    <row r="830" customFormat="false" ht="12.75" hidden="false" customHeight="false" outlineLevel="0" collapsed="false">
      <c r="Q830" s="0" t="n">
        <f aca="false">A317+581</f>
        <v>380.4143</v>
      </c>
      <c r="S830" s="0" t="n">
        <f aca="false">C317-21.23</f>
        <v>1.70717</v>
      </c>
      <c r="V830" s="0" t="n">
        <f aca="false">Q830+S830</f>
        <v>382.12147</v>
      </c>
      <c r="Y830" s="0" t="n">
        <f aca="false">spring*S830</f>
        <v>0.648724599999999</v>
      </c>
      <c r="AY830" s="7"/>
      <c r="AZ830" s="7"/>
    </row>
    <row r="831" customFormat="false" ht="12.75" hidden="false" customHeight="false" outlineLevel="0" collapsed="false">
      <c r="Q831" s="0" t="n">
        <f aca="false">A318+581</f>
        <v>382.9534</v>
      </c>
      <c r="S831" s="0" t="n">
        <f aca="false">C318-21.23</f>
        <v>1.62146</v>
      </c>
      <c r="V831" s="0" t="n">
        <f aca="false">Q831+S831</f>
        <v>384.57486</v>
      </c>
      <c r="Y831" s="0" t="n">
        <f aca="false">spring*S831</f>
        <v>0.6161548</v>
      </c>
      <c r="AY831" s="7"/>
      <c r="AZ831" s="7"/>
    </row>
    <row r="832" customFormat="false" ht="12.75" hidden="false" customHeight="false" outlineLevel="0" collapsed="false">
      <c r="Q832" s="0" t="n">
        <f aca="false">A319+581</f>
        <v>385.4924</v>
      </c>
      <c r="S832" s="0" t="n">
        <f aca="false">C319-21.23</f>
        <v>1.53574</v>
      </c>
      <c r="V832" s="0" t="n">
        <f aca="false">Q832+S832</f>
        <v>387.02814</v>
      </c>
      <c r="Y832" s="0" t="n">
        <f aca="false">spring*S832</f>
        <v>0.5835812</v>
      </c>
      <c r="AY832" s="7"/>
      <c r="AZ832" s="7"/>
    </row>
    <row r="833" customFormat="false" ht="12.75" hidden="false" customHeight="false" outlineLevel="0" collapsed="false">
      <c r="Q833" s="0" t="n">
        <f aca="false">A320+581</f>
        <v>388.0315</v>
      </c>
      <c r="S833" s="0" t="n">
        <f aca="false">C320-21.23</f>
        <v>1.5186</v>
      </c>
      <c r="V833" s="0" t="n">
        <f aca="false">Q833+S833</f>
        <v>389.5501</v>
      </c>
      <c r="Y833" s="0" t="n">
        <f aca="false">spring*S833</f>
        <v>0.577068</v>
      </c>
      <c r="AY833" s="7"/>
      <c r="AZ833" s="7"/>
    </row>
    <row r="834" customFormat="false" ht="12.75" hidden="false" customHeight="false" outlineLevel="0" collapsed="false">
      <c r="Q834" s="0" t="n">
        <f aca="false">A321+581</f>
        <v>390.5706</v>
      </c>
      <c r="S834" s="0" t="n">
        <f aca="false">C321-21.23</f>
        <v>1.43288</v>
      </c>
      <c r="V834" s="0" t="n">
        <f aca="false">Q834+S834</f>
        <v>392.00348</v>
      </c>
      <c r="Y834" s="0" t="n">
        <f aca="false">spring*S834</f>
        <v>0.5444944</v>
      </c>
      <c r="AY834" s="7"/>
      <c r="AZ834" s="7"/>
    </row>
    <row r="835" customFormat="false" ht="12.75" hidden="false" customHeight="false" outlineLevel="0" collapsed="false">
      <c r="Q835" s="0" t="n">
        <f aca="false">A322+581</f>
        <v>393.1096</v>
      </c>
      <c r="S835" s="0" t="n">
        <f aca="false">C322-21.23</f>
        <v>1.33003</v>
      </c>
      <c r="V835" s="0" t="n">
        <f aca="false">Q835+S835</f>
        <v>394.43963</v>
      </c>
      <c r="Y835" s="0" t="n">
        <f aca="false">spring*S835</f>
        <v>0.5054114</v>
      </c>
      <c r="AY835" s="7"/>
      <c r="AZ835" s="7"/>
    </row>
    <row r="836" customFormat="false" ht="12.75" hidden="false" customHeight="false" outlineLevel="0" collapsed="false">
      <c r="Q836" s="0" t="n">
        <f aca="false">A323+581</f>
        <v>395.6487</v>
      </c>
      <c r="S836" s="0" t="n">
        <f aca="false">C323-21.23</f>
        <v>1.21003</v>
      </c>
      <c r="V836" s="0" t="n">
        <f aca="false">Q836+S836</f>
        <v>396.85873</v>
      </c>
      <c r="Y836" s="0" t="n">
        <f aca="false">spring*S836</f>
        <v>0.4598114</v>
      </c>
      <c r="AY836" s="7"/>
      <c r="AZ836" s="7"/>
    </row>
    <row r="837" customFormat="false" ht="12.75" hidden="false" customHeight="false" outlineLevel="0" collapsed="false">
      <c r="Q837" s="0" t="n">
        <f aca="false">A324+581</f>
        <v>398.1877</v>
      </c>
      <c r="S837" s="0" t="n">
        <f aca="false">C324-21.23</f>
        <v>1.10717</v>
      </c>
      <c r="V837" s="0" t="n">
        <f aca="false">Q837+S837</f>
        <v>399.29487</v>
      </c>
      <c r="Y837" s="0" t="n">
        <f aca="false">spring*S837</f>
        <v>0.4207246</v>
      </c>
      <c r="AY837" s="7"/>
      <c r="AZ837" s="7"/>
    </row>
    <row r="838" customFormat="false" ht="12.75" hidden="false" customHeight="false" outlineLevel="0" collapsed="false">
      <c r="Q838" s="0" t="n">
        <f aca="false">A325+581</f>
        <v>400.7268</v>
      </c>
      <c r="S838" s="0" t="n">
        <f aca="false">C325-21.23</f>
        <v>0.987169999999999</v>
      </c>
      <c r="V838" s="0" t="n">
        <f aca="false">Q838+S838</f>
        <v>401.71397</v>
      </c>
      <c r="Y838" s="0" t="n">
        <f aca="false">spring*S838</f>
        <v>0.3751246</v>
      </c>
      <c r="AY838" s="7"/>
      <c r="AZ838" s="7"/>
    </row>
    <row r="839" customFormat="false" ht="12.75" hidden="false" customHeight="false" outlineLevel="0" collapsed="false">
      <c r="Q839" s="0" t="n">
        <f aca="false">A326+581</f>
        <v>403.2659</v>
      </c>
      <c r="S839" s="0" t="n">
        <f aca="false">C326-21.23</f>
        <v>0.884309999999999</v>
      </c>
      <c r="V839" s="0" t="n">
        <f aca="false">Q839+S839</f>
        <v>404.15021</v>
      </c>
      <c r="Y839" s="0" t="n">
        <f aca="false">spring*S839</f>
        <v>0.3360378</v>
      </c>
      <c r="AY839" s="7"/>
      <c r="AZ839" s="7"/>
    </row>
    <row r="840" customFormat="false" ht="12.75" hidden="false" customHeight="false" outlineLevel="0" collapsed="false">
      <c r="Q840" s="0" t="n">
        <f aca="false">A327+581</f>
        <v>405.8049</v>
      </c>
      <c r="S840" s="0" t="n">
        <f aca="false">C327-21.23</f>
        <v>0.747170000000001</v>
      </c>
      <c r="V840" s="0" t="n">
        <f aca="false">Q840+S840</f>
        <v>406.55207</v>
      </c>
      <c r="Y840" s="0" t="n">
        <f aca="false">spring*S840</f>
        <v>0.2839246</v>
      </c>
      <c r="AY840" s="7"/>
      <c r="AZ840" s="7"/>
    </row>
    <row r="841" customFormat="false" ht="12.75" hidden="false" customHeight="false" outlineLevel="0" collapsed="false">
      <c r="Q841" s="0" t="n">
        <f aca="false">A328+581</f>
        <v>408.344</v>
      </c>
      <c r="S841" s="0" t="n">
        <f aca="false">C328-21.23</f>
        <v>0.644310000000001</v>
      </c>
      <c r="V841" s="0" t="n">
        <f aca="false">Q841+S841</f>
        <v>408.98831</v>
      </c>
      <c r="Y841" s="0" t="n">
        <f aca="false">spring*S841</f>
        <v>0.2448378</v>
      </c>
      <c r="AY841" s="7"/>
      <c r="AZ841" s="7"/>
    </row>
    <row r="842" customFormat="false" ht="12.75" hidden="false" customHeight="false" outlineLevel="0" collapsed="false">
      <c r="Q842" s="0" t="n">
        <f aca="false">A329+581</f>
        <v>410.8831</v>
      </c>
      <c r="S842" s="0" t="n">
        <f aca="false">C329-21.23</f>
        <v>0.747170000000001</v>
      </c>
      <c r="V842" s="0" t="n">
        <f aca="false">Q842+S842</f>
        <v>411.63027</v>
      </c>
      <c r="Y842" s="0" t="n">
        <f aca="false">spring*S842</f>
        <v>0.2839246</v>
      </c>
      <c r="AY842" s="7"/>
      <c r="AZ842" s="7"/>
    </row>
    <row r="843" customFormat="false" ht="12.75" hidden="false" customHeight="false" outlineLevel="0" collapsed="false">
      <c r="Q843" s="0" t="n">
        <f aca="false">A330+581</f>
        <v>413.4221</v>
      </c>
      <c r="S843" s="0" t="n">
        <f aca="false">C330-21.23</f>
        <v>0.695740000000001</v>
      </c>
      <c r="V843" s="0" t="n">
        <f aca="false">Q843+S843</f>
        <v>414.11784</v>
      </c>
      <c r="Y843" s="0" t="n">
        <f aca="false">spring*S843</f>
        <v>0.2643812</v>
      </c>
      <c r="AY843" s="7"/>
      <c r="AZ843" s="7"/>
    </row>
    <row r="844" customFormat="false" ht="12.75" hidden="false" customHeight="false" outlineLevel="0" collapsed="false">
      <c r="Q844" s="0" t="n">
        <f aca="false">A331+581</f>
        <v>415.9612</v>
      </c>
      <c r="S844" s="0" t="n">
        <f aca="false">C331-21.23</f>
        <v>0.610019999999999</v>
      </c>
      <c r="V844" s="0" t="n">
        <f aca="false">Q844+S844</f>
        <v>416.57122</v>
      </c>
      <c r="Y844" s="0" t="n">
        <f aca="false">spring*S844</f>
        <v>0.2318076</v>
      </c>
      <c r="AY844" s="7"/>
      <c r="AZ844" s="7"/>
    </row>
    <row r="845" customFormat="false" ht="12.75" hidden="false" customHeight="false" outlineLevel="0" collapsed="false">
      <c r="Q845" s="0" t="n">
        <f aca="false">A332+581</f>
        <v>418.5002</v>
      </c>
      <c r="S845" s="0" t="n">
        <f aca="false">C332-21.23</f>
        <v>0.52431</v>
      </c>
      <c r="V845" s="0" t="n">
        <f aca="false">Q845+S845</f>
        <v>419.02451</v>
      </c>
      <c r="Y845" s="0" t="n">
        <f aca="false">spring*S845</f>
        <v>0.1992378</v>
      </c>
      <c r="AY845" s="7"/>
      <c r="AZ845" s="7"/>
    </row>
    <row r="846" customFormat="false" ht="12.75" hidden="false" customHeight="false" outlineLevel="0" collapsed="false">
      <c r="Q846" s="0" t="n">
        <f aca="false">A333+581</f>
        <v>421.0393</v>
      </c>
      <c r="S846" s="0" t="n">
        <f aca="false">C333-21.23</f>
        <v>0.438600000000001</v>
      </c>
      <c r="V846" s="0" t="n">
        <f aca="false">Q846+S846</f>
        <v>421.4779</v>
      </c>
      <c r="Y846" s="0" t="n">
        <f aca="false">spring*S846</f>
        <v>0.166668</v>
      </c>
      <c r="AY846" s="7"/>
      <c r="AZ846" s="7"/>
    </row>
    <row r="847" customFormat="false" ht="12.75" hidden="false" customHeight="false" outlineLevel="0" collapsed="false">
      <c r="Q847" s="0" t="n">
        <f aca="false">A334+581</f>
        <v>423.5784</v>
      </c>
      <c r="S847" s="0" t="n">
        <f aca="false">C334-21.23</f>
        <v>0.3186</v>
      </c>
      <c r="V847" s="0" t="n">
        <f aca="false">Q847+S847</f>
        <v>423.897</v>
      </c>
      <c r="Y847" s="0" t="n">
        <f aca="false">spring*S847</f>
        <v>0.121068</v>
      </c>
      <c r="AY847" s="7"/>
      <c r="AZ847" s="7"/>
    </row>
    <row r="848" customFormat="false" ht="12.75" hidden="false" customHeight="false" outlineLevel="0" collapsed="false">
      <c r="Q848" s="0" t="n">
        <f aca="false">A335+581</f>
        <v>426.1174</v>
      </c>
      <c r="S848" s="0" t="n">
        <f aca="false">C335-21.23</f>
        <v>0.21574</v>
      </c>
      <c r="V848" s="0" t="n">
        <f aca="false">Q848+S848</f>
        <v>426.33314</v>
      </c>
      <c r="Y848" s="0" t="n">
        <f aca="false">spring*S848</f>
        <v>0.0819812000000001</v>
      </c>
      <c r="AY848" s="7"/>
      <c r="AZ848" s="7"/>
    </row>
    <row r="849" customFormat="false" ht="12.75" hidden="false" customHeight="false" outlineLevel="0" collapsed="false">
      <c r="Q849" s="0" t="n">
        <f aca="false">A336+581</f>
        <v>428.6564</v>
      </c>
      <c r="S849" s="0" t="n">
        <f aca="false">C336-21.23</f>
        <v>0.112880000000001</v>
      </c>
      <c r="V849" s="0" t="n">
        <f aca="false">Q849+S849</f>
        <v>428.76928</v>
      </c>
      <c r="Y849" s="0" t="n">
        <f aca="false">spring*S849</f>
        <v>0.0428944000000002</v>
      </c>
      <c r="AY849" s="7"/>
      <c r="AZ849" s="7"/>
    </row>
    <row r="850" customFormat="false" ht="12.75" hidden="false" customHeight="false" outlineLevel="0" collapsed="false">
      <c r="Q850" s="0" t="n">
        <f aca="false">A337+581</f>
        <v>431.1955</v>
      </c>
      <c r="S850" s="0" t="n">
        <f aca="false">C337-21.23</f>
        <v>-0.00712000000000046</v>
      </c>
      <c r="V850" s="0" t="n">
        <f aca="false">Q850+S850</f>
        <v>431.18838</v>
      </c>
      <c r="Y850" s="0" t="n">
        <f aca="false">spring*S850</f>
        <v>-0.00270560000000017</v>
      </c>
      <c r="AY850" s="7"/>
      <c r="AZ850" s="7"/>
    </row>
    <row r="851" customFormat="false" ht="12.75" hidden="false" customHeight="false" outlineLevel="0" collapsed="false">
      <c r="Q851" s="0" t="n">
        <f aca="false">A338+581</f>
        <v>433.7346</v>
      </c>
      <c r="S851" s="0" t="n">
        <f aca="false">C338-21.23</f>
        <v>-0.1614</v>
      </c>
      <c r="V851" s="0" t="n">
        <f aca="false">Q851+S851</f>
        <v>433.5732</v>
      </c>
      <c r="Y851" s="0" t="n">
        <f aca="false">spring*S851</f>
        <v>-0.0613320000000002</v>
      </c>
      <c r="AY851" s="7"/>
      <c r="AZ851" s="7"/>
    </row>
    <row r="852" customFormat="false" ht="12.75" hidden="false" customHeight="false" outlineLevel="0" collapsed="false">
      <c r="Q852" s="0" t="n">
        <f aca="false">A339+581</f>
        <v>436.2736</v>
      </c>
      <c r="S852" s="0" t="n">
        <f aca="false">C339-21.23</f>
        <v>-0.229980000000001</v>
      </c>
      <c r="V852" s="0" t="n">
        <f aca="false">Q852+S852</f>
        <v>436.04362</v>
      </c>
      <c r="Y852" s="0" t="n">
        <f aca="false">spring*S852</f>
        <v>-0.0873924000000005</v>
      </c>
      <c r="AY852" s="7"/>
      <c r="AZ852" s="7"/>
    </row>
    <row r="853" customFormat="false" ht="12.75" hidden="false" customHeight="false" outlineLevel="0" collapsed="false">
      <c r="Q853" s="0" t="n">
        <f aca="false">A340+581</f>
        <v>438.8127</v>
      </c>
      <c r="S853" s="0" t="n">
        <f aca="false">C340-21.23</f>
        <v>-0.349980000000002</v>
      </c>
      <c r="V853" s="0" t="n">
        <f aca="false">Q853+S853</f>
        <v>438.46272</v>
      </c>
      <c r="Y853" s="0" t="n">
        <f aca="false">spring*S853</f>
        <v>-0.132992400000001</v>
      </c>
      <c r="AY853" s="7"/>
      <c r="AZ853" s="7"/>
    </row>
    <row r="854" customFormat="false" ht="12.75" hidden="false" customHeight="false" outlineLevel="0" collapsed="false">
      <c r="Q854" s="0" t="n">
        <f aca="false">A341+581</f>
        <v>441.3517</v>
      </c>
      <c r="S854" s="0" t="n">
        <f aca="false">C341-21.23</f>
        <v>-0.41855</v>
      </c>
      <c r="V854" s="0" t="n">
        <f aca="false">Q854+S854</f>
        <v>440.93315</v>
      </c>
      <c r="Y854" s="0" t="n">
        <f aca="false">spring*S854</f>
        <v>-0.159049</v>
      </c>
      <c r="AY854" s="7"/>
      <c r="AZ854" s="7"/>
    </row>
    <row r="855" customFormat="false" ht="12.75" hidden="false" customHeight="false" outlineLevel="0" collapsed="false">
      <c r="Q855" s="0" t="n">
        <f aca="false">A342+581</f>
        <v>443.8908</v>
      </c>
      <c r="S855" s="0" t="n">
        <f aca="false">C342-21.23</f>
        <v>-0.5214</v>
      </c>
      <c r="V855" s="0" t="n">
        <f aca="false">Q855+S855</f>
        <v>443.3694</v>
      </c>
      <c r="Y855" s="0" t="n">
        <f aca="false">spring*S855</f>
        <v>-0.198132</v>
      </c>
      <c r="AY855" s="7"/>
      <c r="AZ855" s="7"/>
    </row>
    <row r="856" customFormat="false" ht="12.75" hidden="false" customHeight="false" outlineLevel="0" collapsed="false">
      <c r="Q856" s="0" t="n">
        <f aca="false">A343+581</f>
        <v>446.4299</v>
      </c>
      <c r="S856" s="0" t="n">
        <f aca="false">C343-21.23</f>
        <v>-0.641410000000001</v>
      </c>
      <c r="V856" s="0" t="n">
        <f aca="false">Q856+S856</f>
        <v>445.78849</v>
      </c>
      <c r="Y856" s="0" t="n">
        <f aca="false">spring*S856</f>
        <v>-0.2437358</v>
      </c>
      <c r="AY856" s="7"/>
      <c r="AZ856" s="7"/>
    </row>
    <row r="857" customFormat="false" ht="12.75" hidden="false" customHeight="false" outlineLevel="0" collapsed="false">
      <c r="Q857" s="0" t="n">
        <f aca="false">A344+581</f>
        <v>448.9689</v>
      </c>
      <c r="S857" s="0" t="n">
        <f aca="false">C344-21.23</f>
        <v>-0.761400000000002</v>
      </c>
      <c r="V857" s="0" t="n">
        <f aca="false">Q857+S857</f>
        <v>448.2075</v>
      </c>
      <c r="Y857" s="0" t="n">
        <f aca="false">spring*S857</f>
        <v>-0.289332000000001</v>
      </c>
      <c r="AY857" s="7"/>
      <c r="AZ857" s="7"/>
    </row>
    <row r="858" customFormat="false" ht="12.75" hidden="false" customHeight="false" outlineLevel="0" collapsed="false">
      <c r="Q858" s="0" t="n">
        <f aca="false">A345+581</f>
        <v>451.508</v>
      </c>
      <c r="S858" s="0" t="n">
        <f aca="false">C345-21.23</f>
        <v>-0.829979999999999</v>
      </c>
      <c r="V858" s="0" t="n">
        <f aca="false">Q858+S858</f>
        <v>450.67802</v>
      </c>
      <c r="Y858" s="0" t="n">
        <f aca="false">spring*S858</f>
        <v>-0.3153924</v>
      </c>
      <c r="AY858" s="7"/>
      <c r="AZ858" s="7"/>
    </row>
    <row r="859" customFormat="false" ht="12.75" hidden="false" customHeight="false" outlineLevel="0" collapsed="false">
      <c r="Q859" s="0" t="n">
        <f aca="false">A346+581</f>
        <v>454.0471</v>
      </c>
      <c r="S859" s="0" t="n">
        <f aca="false">C346-21.23</f>
        <v>-0.94998</v>
      </c>
      <c r="V859" s="0" t="n">
        <f aca="false">Q859+S859</f>
        <v>453.09712</v>
      </c>
      <c r="Y859" s="0" t="n">
        <f aca="false">spring*S859</f>
        <v>-0.3609924</v>
      </c>
      <c r="AY859" s="7"/>
      <c r="AZ859" s="7"/>
    </row>
    <row r="860" customFormat="false" ht="12.75" hidden="false" customHeight="false" outlineLevel="0" collapsed="false">
      <c r="Q860" s="0" t="n">
        <f aca="false">A347+581</f>
        <v>456.5861</v>
      </c>
      <c r="S860" s="0" t="n">
        <f aca="false">C347-21.23</f>
        <v>-1.10426</v>
      </c>
      <c r="V860" s="0" t="n">
        <f aca="false">Q860+S860</f>
        <v>455.48184</v>
      </c>
      <c r="Y860" s="0" t="n">
        <f aca="false">spring*S860</f>
        <v>-0.4196188</v>
      </c>
      <c r="AY860" s="7"/>
      <c r="AZ860" s="7"/>
    </row>
    <row r="861" customFormat="false" ht="12.75" hidden="false" customHeight="false" outlineLevel="0" collapsed="false">
      <c r="Q861" s="0" t="n">
        <f aca="false">A348+581</f>
        <v>459.1252</v>
      </c>
      <c r="S861" s="0" t="n">
        <f aca="false">C348-21.23</f>
        <v>-1.20712</v>
      </c>
      <c r="V861" s="0" t="n">
        <f aca="false">Q861+S861</f>
        <v>457.91808</v>
      </c>
      <c r="Y861" s="0" t="n">
        <f aca="false">spring*S861</f>
        <v>-0.4587056</v>
      </c>
      <c r="AY861" s="7"/>
      <c r="AZ861" s="7"/>
    </row>
    <row r="862" customFormat="false" ht="12.75" hidden="false" customHeight="false" outlineLevel="0" collapsed="false">
      <c r="Q862" s="0" t="n">
        <f aca="false">A349+581</f>
        <v>461.6642</v>
      </c>
      <c r="S862" s="0" t="n">
        <f aca="false">C349-21.23</f>
        <v>-1.30998</v>
      </c>
      <c r="V862" s="0" t="n">
        <f aca="false">Q862+S862</f>
        <v>460.35422</v>
      </c>
      <c r="Y862" s="0" t="n">
        <f aca="false">spring*S862</f>
        <v>-0.4977924</v>
      </c>
      <c r="AY862" s="7"/>
      <c r="AZ862" s="7"/>
    </row>
    <row r="863" customFormat="false" ht="12.75" hidden="false" customHeight="false" outlineLevel="0" collapsed="false">
      <c r="Q863" s="0" t="n">
        <f aca="false">A350+581</f>
        <v>464.2033</v>
      </c>
      <c r="S863" s="0" t="n">
        <f aca="false">C350-21.23</f>
        <v>-1.41283</v>
      </c>
      <c r="V863" s="0" t="n">
        <f aca="false">Q863+S863</f>
        <v>462.79047</v>
      </c>
      <c r="Y863" s="0" t="n">
        <f aca="false">spring*S863</f>
        <v>-0.5368754</v>
      </c>
      <c r="AY863" s="7"/>
      <c r="AZ863" s="7"/>
    </row>
    <row r="864" customFormat="false" ht="12.75" hidden="false" customHeight="false" outlineLevel="0" collapsed="false">
      <c r="Q864" s="0" t="n">
        <f aca="false">A351+581</f>
        <v>466.7424</v>
      </c>
      <c r="S864" s="0" t="n">
        <f aca="false">C351-21.23</f>
        <v>-1.34426</v>
      </c>
      <c r="V864" s="0" t="n">
        <f aca="false">Q864+S864</f>
        <v>465.39814</v>
      </c>
      <c r="Y864" s="0" t="n">
        <f aca="false">spring*S864</f>
        <v>-0.510818800000001</v>
      </c>
      <c r="AY864" s="7"/>
      <c r="AZ864" s="7"/>
    </row>
    <row r="865" customFormat="false" ht="12.75" hidden="false" customHeight="false" outlineLevel="0" collapsed="false">
      <c r="Q865" s="0" t="n">
        <f aca="false">A352+581</f>
        <v>469.2814</v>
      </c>
      <c r="S865" s="0" t="n">
        <f aca="false">C352-21.23</f>
        <v>-1.44712</v>
      </c>
      <c r="V865" s="0" t="n">
        <f aca="false">Q865+S865</f>
        <v>467.83428</v>
      </c>
      <c r="Y865" s="0" t="n">
        <f aca="false">spring*S865</f>
        <v>-0.549905600000001</v>
      </c>
      <c r="AY865" s="7"/>
      <c r="AZ865" s="7"/>
    </row>
    <row r="866" customFormat="false" ht="12.75" hidden="false" customHeight="false" outlineLevel="0" collapsed="false">
      <c r="Q866" s="0" t="n">
        <f aca="false">A353+581</f>
        <v>471.8204</v>
      </c>
      <c r="S866" s="0" t="n">
        <f aca="false">C353-21.23</f>
        <v>-1.49855</v>
      </c>
      <c r="V866" s="0" t="n">
        <f aca="false">Q866+S866</f>
        <v>470.32185</v>
      </c>
      <c r="Y866" s="0" t="n">
        <f aca="false">spring*S866</f>
        <v>-0.569449000000001</v>
      </c>
      <c r="AY866" s="7"/>
      <c r="AZ866" s="7"/>
    </row>
    <row r="867" customFormat="false" ht="12.75" hidden="false" customHeight="false" outlineLevel="0" collapsed="false">
      <c r="Q867" s="0" t="n">
        <f aca="false">A354+581</f>
        <v>474.3595</v>
      </c>
      <c r="S867" s="0" t="n">
        <f aca="false">C354-21.23</f>
        <v>-1.60141</v>
      </c>
      <c r="V867" s="0" t="n">
        <f aca="false">Q867+S867</f>
        <v>472.75809</v>
      </c>
      <c r="Y867" s="0" t="n">
        <f aca="false">spring*S867</f>
        <v>-0.608535800000001</v>
      </c>
      <c r="AY867" s="7"/>
      <c r="AZ867" s="7"/>
    </row>
    <row r="868" customFormat="false" ht="12.75" hidden="false" customHeight="false" outlineLevel="0" collapsed="false">
      <c r="Q868" s="0" t="n">
        <f aca="false">A355+581</f>
        <v>476.8986</v>
      </c>
      <c r="S868" s="0" t="n">
        <f aca="false">C355-21.23</f>
        <v>-1.68712</v>
      </c>
      <c r="V868" s="0" t="n">
        <f aca="false">Q868+S868</f>
        <v>475.21148</v>
      </c>
      <c r="Y868" s="0" t="n">
        <f aca="false">spring*S868</f>
        <v>-0.6411056</v>
      </c>
      <c r="AY868" s="7"/>
      <c r="AZ868" s="7"/>
    </row>
    <row r="869" customFormat="false" ht="12.75" hidden="false" customHeight="false" outlineLevel="0" collapsed="false">
      <c r="Q869" s="0" t="n">
        <f aca="false">A356+581</f>
        <v>479.4376</v>
      </c>
      <c r="S869" s="0" t="n">
        <f aca="false">C356-21.23</f>
        <v>-1.78998</v>
      </c>
      <c r="V869" s="0" t="n">
        <f aca="false">Q869+S869</f>
        <v>477.64762</v>
      </c>
      <c r="Y869" s="0" t="n">
        <f aca="false">spring*S869</f>
        <v>-0.6801924</v>
      </c>
      <c r="AY869" s="7"/>
      <c r="AZ869" s="7"/>
    </row>
    <row r="870" customFormat="false" ht="12.75" hidden="false" customHeight="false" outlineLevel="0" collapsed="false">
      <c r="Q870" s="0" t="n">
        <f aca="false">A357+581</f>
        <v>481.97668</v>
      </c>
      <c r="S870" s="0" t="n">
        <f aca="false">C357-21.23</f>
        <v>-1.84141</v>
      </c>
      <c r="V870" s="0" t="n">
        <f aca="false">Q870+S870</f>
        <v>480.13527</v>
      </c>
      <c r="Y870" s="0" t="n">
        <f aca="false">spring*S870</f>
        <v>-0.6997358</v>
      </c>
      <c r="AY870" s="7"/>
      <c r="AZ870" s="7"/>
    </row>
    <row r="871" customFormat="false" ht="12.75" hidden="false" customHeight="false" outlineLevel="0" collapsed="false">
      <c r="Q871" s="0" t="n">
        <f aca="false">A358+581</f>
        <v>484.51575</v>
      </c>
      <c r="S871" s="0" t="n">
        <f aca="false">C358-21.23</f>
        <v>-1.96141</v>
      </c>
      <c r="V871" s="0" t="n">
        <f aca="false">Q871+S871</f>
        <v>482.55434</v>
      </c>
      <c r="Y871" s="0" t="n">
        <f aca="false">spring*S871</f>
        <v>-0.7453358</v>
      </c>
      <c r="AY871" s="7"/>
      <c r="AZ871" s="7"/>
    </row>
    <row r="872" customFormat="false" ht="12.75" hidden="false" customHeight="false" outlineLevel="0" collapsed="false">
      <c r="Q872" s="0" t="n">
        <f aca="false">A359+581</f>
        <v>487.05481</v>
      </c>
      <c r="S872" s="0" t="n">
        <f aca="false">C359-21.23</f>
        <v>-2.02998</v>
      </c>
      <c r="V872" s="0" t="n">
        <f aca="false">Q872+S872</f>
        <v>485.02483</v>
      </c>
      <c r="Y872" s="0" t="n">
        <f aca="false">spring*S872</f>
        <v>-0.771392400000001</v>
      </c>
      <c r="AY872" s="7"/>
      <c r="AZ872" s="7"/>
    </row>
    <row r="873" customFormat="false" ht="12.75" hidden="false" customHeight="false" outlineLevel="0" collapsed="false">
      <c r="Q873" s="0" t="n">
        <f aca="false">A360+581</f>
        <v>489.59387</v>
      </c>
      <c r="S873" s="0" t="n">
        <f aca="false">C360-21.23</f>
        <v>-2.09855</v>
      </c>
      <c r="V873" s="0" t="n">
        <f aca="false">Q873+S873</f>
        <v>487.49532</v>
      </c>
      <c r="Y873" s="0" t="n">
        <f aca="false">spring*S873</f>
        <v>-0.797449</v>
      </c>
      <c r="AY873" s="7"/>
      <c r="AZ873" s="7"/>
    </row>
    <row r="874" customFormat="false" ht="12.75" hidden="false" customHeight="false" outlineLevel="0" collapsed="false">
      <c r="Q874" s="0" t="n">
        <f aca="false">A361+581</f>
        <v>492.13293</v>
      </c>
      <c r="S874" s="0" t="n">
        <f aca="false">C361-21.23</f>
        <v>-2.14998</v>
      </c>
      <c r="V874" s="0" t="n">
        <f aca="false">Q874+S874</f>
        <v>489.98295</v>
      </c>
      <c r="Y874" s="0" t="n">
        <f aca="false">spring*S874</f>
        <v>-0.8169924</v>
      </c>
      <c r="AY874" s="7"/>
      <c r="AZ874" s="7"/>
    </row>
    <row r="875" customFormat="false" ht="12.75" hidden="false" customHeight="false" outlineLevel="0" collapsed="false">
      <c r="Q875" s="0" t="n">
        <f aca="false">A362+581</f>
        <v>494.672</v>
      </c>
      <c r="S875" s="0" t="n">
        <f aca="false">C362-21.23</f>
        <v>-2.25283</v>
      </c>
      <c r="V875" s="0" t="n">
        <f aca="false">Q875+S875</f>
        <v>492.41917</v>
      </c>
      <c r="Y875" s="0" t="n">
        <f aca="false">spring*S875</f>
        <v>-0.8560754</v>
      </c>
      <c r="AY875" s="7"/>
      <c r="AZ875" s="7"/>
    </row>
    <row r="876" customFormat="false" ht="12.75" hidden="false" customHeight="false" outlineLevel="0" collapsed="false">
      <c r="Q876" s="0" t="n">
        <f aca="false">A363+581</f>
        <v>497.21106</v>
      </c>
      <c r="S876" s="0" t="n">
        <f aca="false">C363-21.23</f>
        <v>-2.30426</v>
      </c>
      <c r="V876" s="0" t="n">
        <f aca="false">Q876+S876</f>
        <v>494.9068</v>
      </c>
      <c r="Y876" s="0" t="n">
        <f aca="false">spring*S876</f>
        <v>-0.8756188</v>
      </c>
      <c r="AY876" s="7"/>
      <c r="AZ876" s="7"/>
    </row>
    <row r="877" customFormat="false" ht="12.75" hidden="false" customHeight="false" outlineLevel="0" collapsed="false">
      <c r="Q877" s="0" t="n">
        <f aca="false">A364+581</f>
        <v>499.75012</v>
      </c>
      <c r="S877" s="0" t="n">
        <f aca="false">C364-21.23</f>
        <v>-2.28712</v>
      </c>
      <c r="V877" s="0" t="n">
        <f aca="false">Q877+S877</f>
        <v>497.463</v>
      </c>
      <c r="Y877" s="0" t="n">
        <f aca="false">spring*S877</f>
        <v>-0.869105600000001</v>
      </c>
      <c r="AY877" s="7"/>
      <c r="AZ877" s="7"/>
    </row>
    <row r="878" customFormat="false" ht="12.75" hidden="false" customHeight="false" outlineLevel="0" collapsed="false">
      <c r="Q878" s="0" t="n">
        <f aca="false">A365+581</f>
        <v>502.28918</v>
      </c>
      <c r="S878" s="0" t="n">
        <f aca="false">C365-21.23</f>
        <v>-2.30426</v>
      </c>
      <c r="V878" s="0" t="n">
        <f aca="false">Q878+S878</f>
        <v>499.98492</v>
      </c>
      <c r="Y878" s="0" t="n">
        <f aca="false">spring*S878</f>
        <v>-0.8756188</v>
      </c>
      <c r="AY878" s="7"/>
      <c r="AZ878" s="7"/>
    </row>
    <row r="879" customFormat="false" ht="12.75" hidden="false" customHeight="false" outlineLevel="0" collapsed="false">
      <c r="Q879" s="0" t="n">
        <f aca="false">A366+581</f>
        <v>504.82825</v>
      </c>
      <c r="S879" s="0" t="n">
        <f aca="false">C366-21.23</f>
        <v>-2.35569</v>
      </c>
      <c r="V879" s="0" t="n">
        <f aca="false">Q879+S879</f>
        <v>502.47256</v>
      </c>
      <c r="Y879" s="0" t="n">
        <f aca="false">spring*S879</f>
        <v>-0.8951622</v>
      </c>
      <c r="AY879" s="7"/>
      <c r="AZ879" s="7"/>
    </row>
    <row r="880" customFormat="false" ht="12.75" hidden="false" customHeight="false" outlineLevel="0" collapsed="false">
      <c r="Q880" s="0" t="n">
        <f aca="false">A367+581</f>
        <v>507.36731</v>
      </c>
      <c r="S880" s="0" t="n">
        <f aca="false">C367-21.23</f>
        <v>-2.44141</v>
      </c>
      <c r="V880" s="0" t="n">
        <f aca="false">Q880+S880</f>
        <v>504.9259</v>
      </c>
      <c r="Y880" s="0" t="n">
        <f aca="false">spring*S880</f>
        <v>-0.9277358</v>
      </c>
      <c r="AY880" s="7"/>
      <c r="AZ880" s="7"/>
    </row>
    <row r="881" customFormat="false" ht="12.75" hidden="false" customHeight="false" outlineLevel="0" collapsed="false">
      <c r="Q881" s="0" t="n">
        <f aca="false">A368+581</f>
        <v>509.90637</v>
      </c>
      <c r="S881" s="0" t="n">
        <f aca="false">C368-21.23</f>
        <v>-2.54426</v>
      </c>
      <c r="V881" s="0" t="n">
        <f aca="false">Q881+S881</f>
        <v>507.36211</v>
      </c>
      <c r="Y881" s="0" t="n">
        <f aca="false">spring*S881</f>
        <v>-0.966818800000001</v>
      </c>
      <c r="AY881" s="7"/>
      <c r="AZ881" s="7"/>
    </row>
    <row r="882" customFormat="false" ht="12.75" hidden="false" customHeight="false" outlineLevel="0" collapsed="false">
      <c r="Q882" s="0" t="n">
        <f aca="false">A369+581</f>
        <v>512.44543</v>
      </c>
      <c r="S882" s="0" t="n">
        <f aca="false">C369-21.23</f>
        <v>-2.57855</v>
      </c>
      <c r="V882" s="0" t="n">
        <f aca="false">Q882+S882</f>
        <v>509.86688</v>
      </c>
      <c r="Y882" s="0" t="n">
        <f aca="false">spring*S882</f>
        <v>-0.979849</v>
      </c>
      <c r="AY882" s="7"/>
      <c r="AZ882" s="7"/>
    </row>
    <row r="883" customFormat="false" ht="12.75" hidden="false" customHeight="false" outlineLevel="0" collapsed="false">
      <c r="Q883" s="0" t="n">
        <f aca="false">A370+581</f>
        <v>514.98444</v>
      </c>
      <c r="S883" s="0" t="n">
        <f aca="false">C370-21.23</f>
        <v>-2.61284</v>
      </c>
      <c r="V883" s="0" t="n">
        <f aca="false">Q883+S883</f>
        <v>512.3716</v>
      </c>
      <c r="Y883" s="0" t="n">
        <f aca="false">spring*S883</f>
        <v>-0.992879200000001</v>
      </c>
      <c r="AY883" s="7"/>
      <c r="AZ883" s="7"/>
    </row>
    <row r="884" customFormat="false" ht="12.75" hidden="false" customHeight="false" outlineLevel="0" collapsed="false">
      <c r="Q884" s="0" t="n">
        <f aca="false">A371+581</f>
        <v>517.5235</v>
      </c>
      <c r="S884" s="0" t="n">
        <f aca="false">C371-21.23</f>
        <v>-2.66427</v>
      </c>
      <c r="V884" s="0" t="n">
        <f aca="false">Q884+S884</f>
        <v>514.85923</v>
      </c>
      <c r="Y884" s="0" t="n">
        <f aca="false">spring*S884</f>
        <v>-1.0124226</v>
      </c>
      <c r="AY884" s="7"/>
      <c r="AZ884" s="7"/>
    </row>
    <row r="885" customFormat="false" ht="12.75" hidden="false" customHeight="false" outlineLevel="0" collapsed="false">
      <c r="Q885" s="0" t="n">
        <f aca="false">A372+581</f>
        <v>520.06256</v>
      </c>
      <c r="S885" s="0" t="n">
        <f aca="false">C372-21.23</f>
        <v>-2.71569</v>
      </c>
      <c r="V885" s="0" t="n">
        <f aca="false">Q885+S885</f>
        <v>517.34687</v>
      </c>
      <c r="Y885" s="0" t="n">
        <f aca="false">spring*S885</f>
        <v>-1.0319622</v>
      </c>
      <c r="AY885" s="7"/>
      <c r="AZ885" s="7"/>
    </row>
    <row r="886" customFormat="false" ht="12.75" hidden="false" customHeight="false" outlineLevel="0" collapsed="false">
      <c r="Q886" s="0" t="n">
        <f aca="false">A373+581</f>
        <v>522.60162</v>
      </c>
      <c r="S886" s="0" t="n">
        <f aca="false">C373-21.23</f>
        <v>-2.73284</v>
      </c>
      <c r="V886" s="0" t="n">
        <f aca="false">Q886+S886</f>
        <v>519.86878</v>
      </c>
      <c r="Y886" s="0" t="n">
        <f aca="false">spring*S886</f>
        <v>-1.0384792</v>
      </c>
      <c r="AY886" s="7"/>
      <c r="AZ886" s="7"/>
    </row>
    <row r="887" customFormat="false" ht="12.75" hidden="false" customHeight="false" outlineLevel="0" collapsed="false">
      <c r="Q887" s="0" t="n">
        <f aca="false">A374+581</f>
        <v>525.14069</v>
      </c>
      <c r="S887" s="0" t="n">
        <f aca="false">C374-21.23</f>
        <v>-2.80141</v>
      </c>
      <c r="V887" s="0" t="n">
        <f aca="false">Q887+S887</f>
        <v>522.33928</v>
      </c>
      <c r="Y887" s="0" t="n">
        <f aca="false">spring*S887</f>
        <v>-1.0645358</v>
      </c>
      <c r="AY887" s="7"/>
      <c r="AZ887" s="7"/>
    </row>
    <row r="888" customFormat="false" ht="12.75" hidden="false" customHeight="false" outlineLevel="0" collapsed="false">
      <c r="Q888" s="0" t="n">
        <f aca="false">A375+581</f>
        <v>527.67975</v>
      </c>
      <c r="S888" s="0" t="n">
        <f aca="false">C375-21.23</f>
        <v>-2.81855</v>
      </c>
      <c r="V888" s="0" t="n">
        <f aca="false">Q888+S888</f>
        <v>524.8612</v>
      </c>
      <c r="Y888" s="0" t="n">
        <f aca="false">spring*S888</f>
        <v>-1.071049</v>
      </c>
      <c r="AY888" s="7"/>
      <c r="AZ888" s="7"/>
    </row>
    <row r="889" customFormat="false" ht="12.75" hidden="false" customHeight="false" outlineLevel="0" collapsed="false">
      <c r="Q889" s="0" t="n">
        <f aca="false">A376+581</f>
        <v>530.21881</v>
      </c>
      <c r="S889" s="0" t="n">
        <f aca="false">C376-21.23</f>
        <v>-2.85284</v>
      </c>
      <c r="V889" s="0" t="n">
        <f aca="false">Q889+S889</f>
        <v>527.36597</v>
      </c>
      <c r="Y889" s="0" t="n">
        <f aca="false">spring*S889</f>
        <v>-1.0840792</v>
      </c>
      <c r="AY889" s="7"/>
      <c r="AZ889" s="7"/>
    </row>
    <row r="890" customFormat="false" ht="12.75" hidden="false" customHeight="false" outlineLevel="0" collapsed="false">
      <c r="Q890" s="0" t="n">
        <f aca="false">A377+581</f>
        <v>532.75787</v>
      </c>
      <c r="S890" s="0" t="n">
        <f aca="false">C377-21.23</f>
        <v>-2.85284</v>
      </c>
      <c r="V890" s="0" t="n">
        <f aca="false">Q890+S890</f>
        <v>529.90503</v>
      </c>
      <c r="Y890" s="0" t="n">
        <f aca="false">spring*S890</f>
        <v>-1.0840792</v>
      </c>
      <c r="AY890" s="7"/>
      <c r="AZ890" s="7"/>
    </row>
    <row r="891" customFormat="false" ht="12.75" hidden="false" customHeight="false" outlineLevel="0" collapsed="false">
      <c r="Q891" s="0" t="n">
        <f aca="false">A378+581</f>
        <v>535.29694</v>
      </c>
      <c r="S891" s="0" t="n">
        <f aca="false">C378-21.23</f>
        <v>-2.88712</v>
      </c>
      <c r="V891" s="0" t="n">
        <f aca="false">Q891+S891</f>
        <v>532.40982</v>
      </c>
      <c r="Y891" s="0" t="n">
        <f aca="false">spring*S891</f>
        <v>-1.0971056</v>
      </c>
      <c r="AY891" s="7"/>
      <c r="AZ891" s="7"/>
    </row>
    <row r="892" customFormat="false" ht="12.75" hidden="false" customHeight="false" outlineLevel="0" collapsed="false">
      <c r="Q892" s="0" t="n">
        <f aca="false">A379+581</f>
        <v>537.836</v>
      </c>
      <c r="S892" s="0" t="n">
        <f aca="false">C379-21.23</f>
        <v>-2.86998</v>
      </c>
      <c r="V892" s="0" t="n">
        <f aca="false">Q892+S892</f>
        <v>534.96602</v>
      </c>
      <c r="Y892" s="0" t="n">
        <f aca="false">spring*S892</f>
        <v>-1.0905924</v>
      </c>
      <c r="AY892" s="7"/>
      <c r="AZ892" s="7"/>
    </row>
    <row r="893" customFormat="false" ht="12.75" hidden="false" customHeight="false" outlineLevel="0" collapsed="false">
      <c r="Q893" s="0" t="n">
        <f aca="false">A380+581</f>
        <v>540.37506</v>
      </c>
      <c r="S893" s="0" t="n">
        <f aca="false">C380-21.23</f>
        <v>-2.88712</v>
      </c>
      <c r="V893" s="0" t="n">
        <f aca="false">Q893+S893</f>
        <v>537.48794</v>
      </c>
      <c r="Y893" s="0" t="n">
        <f aca="false">spring*S893</f>
        <v>-1.0971056</v>
      </c>
      <c r="AY893" s="7"/>
      <c r="AZ893" s="7"/>
    </row>
    <row r="894" customFormat="false" ht="12.75" hidden="false" customHeight="false" outlineLevel="0" collapsed="false">
      <c r="Q894" s="0" t="n">
        <f aca="false">A381+581</f>
        <v>542.91412</v>
      </c>
      <c r="S894" s="0" t="n">
        <f aca="false">C381-21.23</f>
        <v>-2.88712</v>
      </c>
      <c r="V894" s="0" t="n">
        <f aca="false">Q894+S894</f>
        <v>540.027</v>
      </c>
      <c r="Y894" s="0" t="n">
        <f aca="false">spring*S894</f>
        <v>-1.0971056</v>
      </c>
      <c r="AY894" s="7"/>
      <c r="AZ894" s="7"/>
    </row>
    <row r="895" customFormat="false" ht="12.75" hidden="false" customHeight="false" outlineLevel="0" collapsed="false">
      <c r="Q895" s="0" t="n">
        <f aca="false">A382+581</f>
        <v>545.45319</v>
      </c>
      <c r="S895" s="0" t="n">
        <f aca="false">C382-21.23</f>
        <v>-2.83569</v>
      </c>
      <c r="V895" s="0" t="n">
        <f aca="false">Q895+S895</f>
        <v>542.6175</v>
      </c>
      <c r="Y895" s="0" t="n">
        <f aca="false">spring*S895</f>
        <v>-1.0775622</v>
      </c>
      <c r="AY895" s="7"/>
      <c r="AZ895" s="7"/>
    </row>
    <row r="896" customFormat="false" ht="12.75" hidden="false" customHeight="false" outlineLevel="0" collapsed="false">
      <c r="Q896" s="0" t="n">
        <f aca="false">A383+581</f>
        <v>547.99225</v>
      </c>
      <c r="S896" s="0" t="n">
        <f aca="false">C383-21.23</f>
        <v>-2.85284</v>
      </c>
      <c r="V896" s="0" t="n">
        <f aca="false">Q896+S896</f>
        <v>545.13941</v>
      </c>
      <c r="Y896" s="0" t="n">
        <f aca="false">spring*S896</f>
        <v>-1.0840792</v>
      </c>
      <c r="AY896" s="7"/>
      <c r="AZ896" s="7"/>
    </row>
    <row r="897" customFormat="false" ht="12.75" hidden="false" customHeight="false" outlineLevel="0" collapsed="false">
      <c r="Q897" s="0" t="n">
        <f aca="false">A384+581</f>
        <v>550.53131</v>
      </c>
      <c r="S897" s="0" t="n">
        <f aca="false">C384-21.23</f>
        <v>-2.85284</v>
      </c>
      <c r="V897" s="0" t="n">
        <f aca="false">Q897+S897</f>
        <v>547.67847</v>
      </c>
      <c r="Y897" s="0" t="n">
        <f aca="false">spring*S897</f>
        <v>-1.0840792</v>
      </c>
      <c r="AY897" s="7"/>
      <c r="AZ897" s="7"/>
    </row>
    <row r="898" customFormat="false" ht="12.75" hidden="false" customHeight="false" outlineLevel="0" collapsed="false">
      <c r="Q898" s="0" t="n">
        <f aca="false">A385+581</f>
        <v>553.07037</v>
      </c>
      <c r="S898" s="0" t="n">
        <f aca="false">C385-21.23</f>
        <v>-2.86998</v>
      </c>
      <c r="V898" s="0" t="n">
        <f aca="false">Q898+S898</f>
        <v>550.20039</v>
      </c>
      <c r="Y898" s="0" t="n">
        <f aca="false">spring*S898</f>
        <v>-1.0905924</v>
      </c>
      <c r="AY898" s="7"/>
      <c r="AZ898" s="7"/>
    </row>
    <row r="899" customFormat="false" ht="12.75" hidden="false" customHeight="false" outlineLevel="0" collapsed="false">
      <c r="Q899" s="0" t="n">
        <f aca="false">A386+581</f>
        <v>555.60944</v>
      </c>
      <c r="S899" s="0" t="n">
        <f aca="false">C386-21.23</f>
        <v>-2.88712</v>
      </c>
      <c r="V899" s="0" t="n">
        <f aca="false">Q899+S899</f>
        <v>552.72232</v>
      </c>
      <c r="Y899" s="0" t="n">
        <f aca="false">spring*S899</f>
        <v>-1.0971056</v>
      </c>
      <c r="AY899" s="7"/>
      <c r="AZ899" s="7"/>
    </row>
    <row r="900" customFormat="false" ht="12.75" hidden="false" customHeight="false" outlineLevel="0" collapsed="false">
      <c r="Q900" s="0" t="n">
        <f aca="false">A387+581</f>
        <v>558.14844</v>
      </c>
      <c r="S900" s="0" t="n">
        <f aca="false">C387-21.23</f>
        <v>-2.92141</v>
      </c>
      <c r="V900" s="0" t="n">
        <f aca="false">Q900+S900</f>
        <v>555.22703</v>
      </c>
      <c r="Y900" s="0" t="n">
        <f aca="false">spring*S900</f>
        <v>-1.1101358</v>
      </c>
      <c r="AY900" s="7"/>
      <c r="AZ900" s="7"/>
    </row>
    <row r="901" customFormat="false" ht="12.75" hidden="false" customHeight="false" outlineLevel="0" collapsed="false">
      <c r="Q901" s="0" t="n">
        <f aca="false">A388+581</f>
        <v>560.6875</v>
      </c>
      <c r="S901" s="0" t="n">
        <f aca="false">C388-21.23</f>
        <v>-2.88712</v>
      </c>
      <c r="V901" s="0" t="n">
        <f aca="false">Q901+S901</f>
        <v>557.80038</v>
      </c>
      <c r="Y901" s="0" t="n">
        <f aca="false">spring*S901</f>
        <v>-1.0971056</v>
      </c>
      <c r="AY901" s="7"/>
      <c r="AZ901" s="7"/>
    </row>
    <row r="902" customFormat="false" ht="12.75" hidden="false" customHeight="false" outlineLevel="0" collapsed="false">
      <c r="Q902" s="0" t="n">
        <f aca="false">A389+581</f>
        <v>563.22656</v>
      </c>
      <c r="S902" s="0" t="n">
        <f aca="false">C389-21.23</f>
        <v>-2.90426</v>
      </c>
      <c r="V902" s="0" t="n">
        <f aca="false">Q902+S902</f>
        <v>560.3223</v>
      </c>
      <c r="Y902" s="0" t="n">
        <f aca="false">spring*S902</f>
        <v>-1.1036188</v>
      </c>
      <c r="AY902" s="7"/>
      <c r="AZ902" s="7"/>
    </row>
    <row r="903" customFormat="false" ht="12.75" hidden="false" customHeight="false" outlineLevel="0" collapsed="false">
      <c r="Q903" s="0" t="n">
        <f aca="false">A390+581</f>
        <v>565.76562</v>
      </c>
      <c r="S903" s="0" t="n">
        <f aca="false">C390-21.23</f>
        <v>-2.92141</v>
      </c>
      <c r="V903" s="0" t="n">
        <f aca="false">Q903+S903</f>
        <v>562.84421</v>
      </c>
      <c r="Y903" s="0" t="n">
        <f aca="false">spring*S903</f>
        <v>-1.1101358</v>
      </c>
      <c r="AY903" s="7"/>
      <c r="AZ903" s="7"/>
    </row>
    <row r="904" customFormat="false" ht="12.75" hidden="false" customHeight="false" outlineLevel="0" collapsed="false">
      <c r="Q904" s="0" t="n">
        <f aca="false">A391+581</f>
        <v>568.30469</v>
      </c>
      <c r="S904" s="0" t="n">
        <f aca="false">C391-21.23</f>
        <v>-2.93855</v>
      </c>
      <c r="V904" s="0" t="n">
        <f aca="false">Q904+S904</f>
        <v>565.36614</v>
      </c>
      <c r="Y904" s="0" t="n">
        <f aca="false">spring*S904</f>
        <v>-1.116649</v>
      </c>
      <c r="AY904" s="7"/>
      <c r="AZ904" s="7"/>
    </row>
    <row r="905" customFormat="false" ht="12.75" hidden="false" customHeight="false" outlineLevel="0" collapsed="false">
      <c r="Q905" s="0" t="n">
        <f aca="false">A392+581</f>
        <v>570.84375</v>
      </c>
      <c r="S905" s="0" t="n">
        <f aca="false">C392-21.23</f>
        <v>-2.92141</v>
      </c>
      <c r="V905" s="0" t="n">
        <f aca="false">Q905+S905</f>
        <v>567.92234</v>
      </c>
      <c r="Y905" s="0" t="n">
        <f aca="false">spring*S905</f>
        <v>-1.1101358</v>
      </c>
      <c r="AY905" s="7"/>
      <c r="AZ905" s="7"/>
    </row>
    <row r="906" customFormat="false" ht="12.75" hidden="false" customHeight="false" outlineLevel="0" collapsed="false">
      <c r="Q906" s="0" t="n">
        <f aca="false">A393+581</f>
        <v>573.382812</v>
      </c>
      <c r="S906" s="0" t="n">
        <f aca="false">C393-21.23</f>
        <v>-2.95569</v>
      </c>
      <c r="V906" s="0" t="n">
        <f aca="false">Q906+S906</f>
        <v>570.427122</v>
      </c>
      <c r="Y906" s="0" t="n">
        <f aca="false">spring*S906</f>
        <v>-1.1231622</v>
      </c>
      <c r="AY906" s="7"/>
      <c r="AZ906" s="7"/>
    </row>
    <row r="907" customFormat="false" ht="12.75" hidden="false" customHeight="false" outlineLevel="0" collapsed="false">
      <c r="Q907" s="0" t="n">
        <f aca="false">A394+581</f>
        <v>575.921875</v>
      </c>
      <c r="S907" s="0" t="n">
        <f aca="false">C394-21.23</f>
        <v>-2.88712</v>
      </c>
      <c r="V907" s="0" t="n">
        <f aca="false">Q907+S907</f>
        <v>573.034755</v>
      </c>
      <c r="Y907" s="0" t="n">
        <f aca="false">spring*S907</f>
        <v>-1.0971056</v>
      </c>
      <c r="AY907" s="7"/>
      <c r="AZ907" s="7"/>
    </row>
    <row r="908" customFormat="false" ht="12.75" hidden="false" customHeight="false" outlineLevel="0" collapsed="false">
      <c r="Q908" s="0" t="n">
        <f aca="false">A395+581</f>
        <v>578.460937</v>
      </c>
      <c r="S908" s="0" t="n">
        <f aca="false">C395-21.23</f>
        <v>-2.81855</v>
      </c>
      <c r="V908" s="0" t="n">
        <f aca="false">Q908+S908</f>
        <v>575.642387</v>
      </c>
      <c r="Y908" s="0" t="n">
        <f aca="false">spring*S908</f>
        <v>-1.071049</v>
      </c>
      <c r="AY908" s="7"/>
      <c r="AZ908" s="7"/>
    </row>
    <row r="909" customFormat="false" ht="12.75" hidden="false" customHeight="false" outlineLevel="0" collapsed="false">
      <c r="Q909" s="0" t="n">
        <f aca="false">A396+581</f>
        <v>581</v>
      </c>
      <c r="S909" s="0" t="n">
        <f aca="false">C396-21.23</f>
        <v>-2.81855</v>
      </c>
      <c r="V909" s="0" t="n">
        <f aca="false">Q909+S909</f>
        <v>578.18145</v>
      </c>
      <c r="Y909" s="0" t="n">
        <f aca="false">spring*S909</f>
        <v>-1.071049</v>
      </c>
      <c r="AY909" s="7"/>
      <c r="AZ909" s="7"/>
    </row>
    <row r="910" customFormat="false" ht="12.75" hidden="false" customHeight="false" outlineLevel="0" collapsed="false">
      <c r="Q910" s="0" t="n">
        <f aca="false">A397+581</f>
        <v>583.539063</v>
      </c>
      <c r="S910" s="0" t="n">
        <f aca="false">C397-21.23</f>
        <v>-2.80141</v>
      </c>
      <c r="V910" s="0" t="n">
        <f aca="false">Q910+S910</f>
        <v>580.737653</v>
      </c>
      <c r="Y910" s="0" t="n">
        <f aca="false">spring*S910</f>
        <v>-1.0645358</v>
      </c>
      <c r="AY910" s="7"/>
      <c r="AZ910" s="7"/>
    </row>
    <row r="911" customFormat="false" ht="12.75" hidden="false" customHeight="false" outlineLevel="0" collapsed="false">
      <c r="Q911" s="0" t="n">
        <f aca="false">A398+581</f>
        <v>586.078125</v>
      </c>
      <c r="S911" s="0" t="n">
        <f aca="false">C398-21.23</f>
        <v>-2.76712</v>
      </c>
      <c r="V911" s="0" t="n">
        <f aca="false">Q911+S911</f>
        <v>583.311005</v>
      </c>
      <c r="Y911" s="0" t="n">
        <f aca="false">spring*S911</f>
        <v>-1.0515056</v>
      </c>
      <c r="AY911" s="7"/>
      <c r="AZ911" s="7"/>
    </row>
    <row r="912" customFormat="false" ht="12.75" hidden="false" customHeight="false" outlineLevel="0" collapsed="false">
      <c r="Q912" s="0" t="n">
        <f aca="false">A399+581</f>
        <v>588.617188</v>
      </c>
      <c r="S912" s="0" t="n">
        <f aca="false">C399-21.23</f>
        <v>-2.71569</v>
      </c>
      <c r="V912" s="0" t="n">
        <f aca="false">Q912+S912</f>
        <v>585.901498</v>
      </c>
      <c r="Y912" s="0" t="n">
        <f aca="false">spring*S912</f>
        <v>-1.0319622</v>
      </c>
      <c r="AY912" s="7"/>
      <c r="AZ912" s="7"/>
    </row>
    <row r="913" customFormat="false" ht="12.75" hidden="false" customHeight="false" outlineLevel="0" collapsed="false">
      <c r="Q913" s="0" t="n">
        <f aca="false">A400+581</f>
        <v>591.15625</v>
      </c>
      <c r="S913" s="0" t="n">
        <f aca="false">C400-21.23</f>
        <v>-2.71569</v>
      </c>
      <c r="V913" s="0" t="n">
        <f aca="false">Q913+S913</f>
        <v>588.44056</v>
      </c>
      <c r="Y913" s="0" t="n">
        <f aca="false">spring*S913</f>
        <v>-1.0319622</v>
      </c>
      <c r="AY913" s="7"/>
      <c r="AZ913" s="7"/>
    </row>
    <row r="914" customFormat="false" ht="12.75" hidden="false" customHeight="false" outlineLevel="0" collapsed="false">
      <c r="Q914" s="0" t="n">
        <f aca="false">A401+581</f>
        <v>593.69531</v>
      </c>
      <c r="S914" s="0" t="n">
        <f aca="false">C401-21.23</f>
        <v>-2.69855</v>
      </c>
      <c r="V914" s="0" t="n">
        <f aca="false">Q914+S914</f>
        <v>590.99676</v>
      </c>
      <c r="Y914" s="0" t="n">
        <f aca="false">spring*S914</f>
        <v>-1.025449</v>
      </c>
      <c r="AY914" s="7"/>
      <c r="AZ914" s="7"/>
    </row>
    <row r="915" customFormat="false" ht="12.75" hidden="false" customHeight="false" outlineLevel="0" collapsed="false">
      <c r="Q915" s="0" t="n">
        <f aca="false">A402+581</f>
        <v>596.23438</v>
      </c>
      <c r="S915" s="0" t="n">
        <f aca="false">C402-21.23</f>
        <v>-2.69855</v>
      </c>
      <c r="V915" s="0" t="n">
        <f aca="false">Q915+S915</f>
        <v>593.53583</v>
      </c>
      <c r="Y915" s="0" t="n">
        <f aca="false">spring*S915</f>
        <v>-1.025449</v>
      </c>
      <c r="AY915" s="7"/>
      <c r="AZ915" s="7"/>
    </row>
    <row r="916" customFormat="false" ht="12.75" hidden="false" customHeight="false" outlineLevel="0" collapsed="false">
      <c r="Q916" s="0" t="n">
        <f aca="false">A403+581</f>
        <v>598.77344</v>
      </c>
      <c r="S916" s="0" t="n">
        <f aca="false">C403-21.23</f>
        <v>-2.66427</v>
      </c>
      <c r="V916" s="0" t="n">
        <f aca="false">Q916+S916</f>
        <v>596.10917</v>
      </c>
      <c r="Y916" s="0" t="n">
        <f aca="false">spring*S916</f>
        <v>-1.0124226</v>
      </c>
      <c r="AY916" s="7"/>
      <c r="AZ916" s="7"/>
    </row>
    <row r="917" customFormat="false" ht="12.75" hidden="false" customHeight="false" outlineLevel="0" collapsed="false">
      <c r="Q917" s="0" t="n">
        <f aca="false">A404+581</f>
        <v>601.3125</v>
      </c>
      <c r="S917" s="0" t="n">
        <f aca="false">C404-21.23</f>
        <v>-2.66427</v>
      </c>
      <c r="V917" s="0" t="n">
        <f aca="false">Q917+S917</f>
        <v>598.64823</v>
      </c>
      <c r="Y917" s="0" t="n">
        <f aca="false">spring*S917</f>
        <v>-1.0124226</v>
      </c>
      <c r="AY917" s="7"/>
      <c r="AZ917" s="7"/>
    </row>
    <row r="918" customFormat="false" ht="12.75" hidden="false" customHeight="false" outlineLevel="0" collapsed="false">
      <c r="Q918" s="0" t="n">
        <f aca="false">A405+581</f>
        <v>603.8515</v>
      </c>
      <c r="S918" s="0" t="n">
        <f aca="false">C405-21.23</f>
        <v>-2.62998</v>
      </c>
      <c r="V918" s="0" t="n">
        <f aca="false">Q918+S918</f>
        <v>601.22152</v>
      </c>
      <c r="Y918" s="0" t="n">
        <f aca="false">spring*S918</f>
        <v>-0.9993924</v>
      </c>
      <c r="AY918" s="7"/>
      <c r="AZ918" s="7"/>
    </row>
    <row r="919" customFormat="false" ht="12.75" hidden="false" customHeight="false" outlineLevel="0" collapsed="false">
      <c r="Q919" s="0" t="n">
        <f aca="false">A406+581</f>
        <v>606.39056</v>
      </c>
      <c r="S919" s="0" t="n">
        <f aca="false">C406-21.23</f>
        <v>-2.62998</v>
      </c>
      <c r="V919" s="0" t="n">
        <f aca="false">Q919+S919</f>
        <v>603.76058</v>
      </c>
      <c r="Y919" s="0" t="n">
        <f aca="false">spring*S919</f>
        <v>-0.9993924</v>
      </c>
      <c r="AY919" s="7"/>
      <c r="AZ919" s="7"/>
    </row>
    <row r="920" customFormat="false" ht="12.75" hidden="false" customHeight="false" outlineLevel="0" collapsed="false">
      <c r="Q920" s="0" t="n">
        <f aca="false">A407+581</f>
        <v>608.92963</v>
      </c>
      <c r="S920" s="0" t="n">
        <f aca="false">C407-21.23</f>
        <v>-2.59569</v>
      </c>
      <c r="V920" s="0" t="n">
        <f aca="false">Q920+S920</f>
        <v>606.33394</v>
      </c>
      <c r="Y920" s="0" t="n">
        <f aca="false">spring*S920</f>
        <v>-0.9863622</v>
      </c>
      <c r="AY920" s="7"/>
      <c r="AZ920" s="7"/>
    </row>
    <row r="921" customFormat="false" ht="12.75" hidden="false" customHeight="false" outlineLevel="0" collapsed="false">
      <c r="Q921" s="0" t="n">
        <f aca="false">A408+581</f>
        <v>611.46869</v>
      </c>
      <c r="S921" s="0" t="n">
        <f aca="false">C408-21.23</f>
        <v>-2.61284</v>
      </c>
      <c r="V921" s="0" t="n">
        <f aca="false">Q921+S921</f>
        <v>608.85585</v>
      </c>
      <c r="Y921" s="0" t="n">
        <f aca="false">spring*S921</f>
        <v>-0.992879200000001</v>
      </c>
      <c r="AY921" s="7"/>
      <c r="AZ921" s="7"/>
    </row>
    <row r="922" customFormat="false" ht="12.75" hidden="false" customHeight="false" outlineLevel="0" collapsed="false">
      <c r="Q922" s="0" t="n">
        <f aca="false">A409+581</f>
        <v>614.00775</v>
      </c>
      <c r="S922" s="0" t="n">
        <f aca="false">C409-21.23</f>
        <v>-2.59569</v>
      </c>
      <c r="V922" s="0" t="n">
        <f aca="false">Q922+S922</f>
        <v>611.41206</v>
      </c>
      <c r="Y922" s="0" t="n">
        <f aca="false">spring*S922</f>
        <v>-0.9863622</v>
      </c>
      <c r="AY922" s="7"/>
      <c r="AZ922" s="7"/>
    </row>
    <row r="923" customFormat="false" ht="12.75" hidden="false" customHeight="false" outlineLevel="0" collapsed="false">
      <c r="Q923" s="0" t="n">
        <f aca="false">A410+581</f>
        <v>616.54681</v>
      </c>
      <c r="S923" s="0" t="n">
        <f aca="false">C410-21.23</f>
        <v>-2.59569</v>
      </c>
      <c r="V923" s="0" t="n">
        <f aca="false">Q923+S923</f>
        <v>613.95112</v>
      </c>
      <c r="Y923" s="0" t="n">
        <f aca="false">spring*S923</f>
        <v>-0.9863622</v>
      </c>
      <c r="AY923" s="7"/>
      <c r="AZ923" s="7"/>
    </row>
    <row r="924" customFormat="false" ht="12.75" hidden="false" customHeight="false" outlineLevel="0" collapsed="false">
      <c r="Q924" s="0" t="n">
        <f aca="false">A411+581</f>
        <v>619.08588</v>
      </c>
      <c r="S924" s="0" t="n">
        <f aca="false">C411-21.23</f>
        <v>-2.56141</v>
      </c>
      <c r="V924" s="0" t="n">
        <f aca="false">Q924+S924</f>
        <v>616.52447</v>
      </c>
      <c r="Y924" s="0" t="n">
        <f aca="false">spring*S924</f>
        <v>-0.973335800000001</v>
      </c>
      <c r="AY924" s="7"/>
      <c r="AZ924" s="7"/>
    </row>
    <row r="925" customFormat="false" ht="12.75" hidden="false" customHeight="false" outlineLevel="0" collapsed="false">
      <c r="Q925" s="0" t="n">
        <f aca="false">A412+581</f>
        <v>621.62494</v>
      </c>
      <c r="S925" s="0" t="n">
        <f aca="false">C412-21.23</f>
        <v>-2.59569</v>
      </c>
      <c r="V925" s="0" t="n">
        <f aca="false">Q925+S925</f>
        <v>619.02925</v>
      </c>
      <c r="Y925" s="0" t="n">
        <f aca="false">spring*S925</f>
        <v>-0.9863622</v>
      </c>
      <c r="AY925" s="7"/>
      <c r="AZ925" s="7"/>
    </row>
    <row r="926" customFormat="false" ht="12.75" hidden="false" customHeight="false" outlineLevel="0" collapsed="false">
      <c r="Q926" s="0" t="n">
        <f aca="false">A413+581</f>
        <v>624.16406</v>
      </c>
      <c r="S926" s="0" t="n">
        <f aca="false">C413-21.23</f>
        <v>-2.61284</v>
      </c>
      <c r="V926" s="0" t="n">
        <f aca="false">Q926+S926</f>
        <v>621.55122</v>
      </c>
      <c r="Y926" s="0" t="n">
        <f aca="false">spring*S926</f>
        <v>-0.992879200000001</v>
      </c>
      <c r="AY926" s="7"/>
      <c r="AZ926" s="7"/>
    </row>
    <row r="927" customFormat="false" ht="12.75" hidden="false" customHeight="false" outlineLevel="0" collapsed="false">
      <c r="Q927" s="0" t="n">
        <f aca="false">A414+581</f>
        <v>626.703</v>
      </c>
      <c r="S927" s="0" t="n">
        <f aca="false">C414-21.23</f>
        <v>-2.57855</v>
      </c>
      <c r="V927" s="0" t="n">
        <f aca="false">Q927+S927</f>
        <v>624.12445</v>
      </c>
      <c r="Y927" s="0" t="n">
        <f aca="false">spring*S927</f>
        <v>-0.979849</v>
      </c>
      <c r="AY927" s="7"/>
      <c r="AZ927" s="7"/>
    </row>
    <row r="928" customFormat="false" ht="12.75" hidden="false" customHeight="false" outlineLevel="0" collapsed="false">
      <c r="Q928" s="0" t="n">
        <f aca="false">A415+581</f>
        <v>629.24207</v>
      </c>
      <c r="S928" s="0" t="n">
        <f aca="false">C415-21.23</f>
        <v>-2.57855</v>
      </c>
      <c r="V928" s="0" t="n">
        <f aca="false">Q928+S928</f>
        <v>626.66352</v>
      </c>
      <c r="Y928" s="0" t="n">
        <f aca="false">spring*S928</f>
        <v>-0.979849</v>
      </c>
      <c r="AY928" s="7"/>
      <c r="AZ928" s="7"/>
    </row>
    <row r="929" customFormat="false" ht="12.75" hidden="false" customHeight="false" outlineLevel="0" collapsed="false">
      <c r="Q929" s="0" t="n">
        <f aca="false">A416+581</f>
        <v>631.78113</v>
      </c>
      <c r="S929" s="0" t="n">
        <f aca="false">C416-21.23</f>
        <v>-2.59569</v>
      </c>
      <c r="V929" s="0" t="n">
        <f aca="false">Q929+S929</f>
        <v>629.18544</v>
      </c>
      <c r="Y929" s="0" t="n">
        <f aca="false">spring*S929</f>
        <v>-0.9863622</v>
      </c>
      <c r="AY929" s="7"/>
      <c r="AZ929" s="7"/>
    </row>
    <row r="930" customFormat="false" ht="12.75" hidden="false" customHeight="false" outlineLevel="0" collapsed="false">
      <c r="Q930" s="0" t="n">
        <f aca="false">A417+581</f>
        <v>634.32019</v>
      </c>
      <c r="S930" s="0" t="n">
        <f aca="false">C417-21.23</f>
        <v>-2.56141</v>
      </c>
      <c r="V930" s="0" t="n">
        <f aca="false">Q930+S930</f>
        <v>631.75878</v>
      </c>
      <c r="Y930" s="0" t="n">
        <f aca="false">spring*S930</f>
        <v>-0.973335800000001</v>
      </c>
      <c r="AY930" s="7"/>
      <c r="AZ930" s="7"/>
    </row>
    <row r="931" customFormat="false" ht="12.75" hidden="false" customHeight="false" outlineLevel="0" collapsed="false">
      <c r="Q931" s="0" t="n">
        <f aca="false">A418+581</f>
        <v>636.85925</v>
      </c>
      <c r="S931" s="0" t="n">
        <f aca="false">C418-21.23</f>
        <v>-2.59569</v>
      </c>
      <c r="V931" s="0" t="n">
        <f aca="false">Q931+S931</f>
        <v>634.26356</v>
      </c>
      <c r="Y931" s="0" t="n">
        <f aca="false">spring*S931</f>
        <v>-0.9863622</v>
      </c>
      <c r="AY931" s="7"/>
      <c r="AZ931" s="7"/>
    </row>
    <row r="932" customFormat="false" ht="12.75" hidden="false" customHeight="false" outlineLevel="0" collapsed="false">
      <c r="Q932" s="0" t="n">
        <f aca="false">A419+581</f>
        <v>639.39832</v>
      </c>
      <c r="S932" s="0" t="n">
        <f aca="false">C419-21.23</f>
        <v>-2.61284</v>
      </c>
      <c r="V932" s="0" t="n">
        <f aca="false">Q932+S932</f>
        <v>636.78548</v>
      </c>
      <c r="Y932" s="0" t="n">
        <f aca="false">spring*S932</f>
        <v>-0.992879200000001</v>
      </c>
      <c r="AY932" s="7"/>
      <c r="AZ932" s="7"/>
    </row>
    <row r="933" customFormat="false" ht="12.75" hidden="false" customHeight="false" outlineLevel="0" collapsed="false">
      <c r="Q933" s="0" t="n">
        <f aca="false">A420+581</f>
        <v>641.93738</v>
      </c>
      <c r="S933" s="0" t="n">
        <f aca="false">C420-21.23</f>
        <v>-2.62998</v>
      </c>
      <c r="V933" s="0" t="n">
        <f aca="false">Q933+S933</f>
        <v>639.3074</v>
      </c>
      <c r="Y933" s="0" t="n">
        <f aca="false">spring*S933</f>
        <v>-0.9993924</v>
      </c>
      <c r="AY933" s="7"/>
      <c r="AZ933" s="7"/>
    </row>
    <row r="934" customFormat="false" ht="12.75" hidden="false" customHeight="false" outlineLevel="0" collapsed="false">
      <c r="Q934" s="0" t="n">
        <f aca="false">A421+581</f>
        <v>644.47644</v>
      </c>
      <c r="S934" s="0" t="n">
        <f aca="false">C421-21.23</f>
        <v>-2.64712</v>
      </c>
      <c r="V934" s="0" t="n">
        <f aca="false">Q934+S934</f>
        <v>641.82932</v>
      </c>
      <c r="Y934" s="0" t="n">
        <f aca="false">spring*S934</f>
        <v>-1.0059056</v>
      </c>
      <c r="AY934" s="7"/>
      <c r="AZ934" s="7"/>
    </row>
    <row r="935" customFormat="false" ht="12.75" hidden="false" customHeight="false" outlineLevel="0" collapsed="false">
      <c r="Q935" s="0" t="n">
        <f aca="false">A422+581</f>
        <v>647.0155</v>
      </c>
      <c r="S935" s="0" t="n">
        <f aca="false">C422-21.23</f>
        <v>-2.66427</v>
      </c>
      <c r="V935" s="0" t="n">
        <f aca="false">Q935+S935</f>
        <v>644.35123</v>
      </c>
      <c r="Y935" s="0" t="n">
        <f aca="false">spring*S935</f>
        <v>-1.0124226</v>
      </c>
      <c r="AY935" s="7"/>
      <c r="AZ935" s="7"/>
    </row>
    <row r="936" customFormat="false" ht="12.75" hidden="false" customHeight="false" outlineLevel="0" collapsed="false">
      <c r="Q936" s="0" t="n">
        <f aca="false">A423+581</f>
        <v>649.55457</v>
      </c>
      <c r="S936" s="0" t="n">
        <f aca="false">C423-21.23</f>
        <v>-2.68141</v>
      </c>
      <c r="V936" s="0" t="n">
        <f aca="false">Q936+S936</f>
        <v>646.87316</v>
      </c>
      <c r="Y936" s="0" t="n">
        <f aca="false">spring*S936</f>
        <v>-1.0189358</v>
      </c>
      <c r="AY936" s="7"/>
      <c r="AZ936" s="7"/>
    </row>
    <row r="937" customFormat="false" ht="12.75" hidden="false" customHeight="false" outlineLevel="0" collapsed="false">
      <c r="Q937" s="0" t="n">
        <f aca="false">A424+581</f>
        <v>652.09363</v>
      </c>
      <c r="S937" s="0" t="n">
        <f aca="false">C424-21.23</f>
        <v>-2.69855</v>
      </c>
      <c r="V937" s="0" t="n">
        <f aca="false">Q937+S937</f>
        <v>649.39508</v>
      </c>
      <c r="Y937" s="0" t="n">
        <f aca="false">spring*S937</f>
        <v>-1.025449</v>
      </c>
      <c r="AY937" s="7"/>
      <c r="AZ937" s="7"/>
    </row>
    <row r="938" customFormat="false" ht="12.75" hidden="false" customHeight="false" outlineLevel="0" collapsed="false">
      <c r="Q938" s="0" t="n">
        <f aca="false">A425+581</f>
        <v>654.63269</v>
      </c>
      <c r="S938" s="0" t="n">
        <f aca="false">C425-21.23</f>
        <v>-2.73284</v>
      </c>
      <c r="V938" s="0" t="n">
        <f aca="false">Q938+S938</f>
        <v>651.89985</v>
      </c>
      <c r="Y938" s="0" t="n">
        <f aca="false">spring*S938</f>
        <v>-1.0384792</v>
      </c>
      <c r="AY938" s="7"/>
      <c r="AZ938" s="7"/>
    </row>
    <row r="939" customFormat="false" ht="12.75" hidden="false" customHeight="false" outlineLevel="0" collapsed="false">
      <c r="Q939" s="0" t="n">
        <f aca="false">A426+581</f>
        <v>657.17175</v>
      </c>
      <c r="S939" s="0" t="n">
        <f aca="false">C426-21.23</f>
        <v>-2.76712</v>
      </c>
      <c r="V939" s="0" t="n">
        <f aca="false">Q939+S939</f>
        <v>654.40463</v>
      </c>
      <c r="Y939" s="0" t="n">
        <f aca="false">spring*S939</f>
        <v>-1.0515056</v>
      </c>
      <c r="AY939" s="7"/>
      <c r="AZ939" s="7"/>
    </row>
    <row r="940" customFormat="false" ht="12.75" hidden="false" customHeight="false" outlineLevel="0" collapsed="false">
      <c r="Q940" s="0" t="n">
        <f aca="false">A427+581</f>
        <v>659.71082</v>
      </c>
      <c r="S940" s="0" t="n">
        <f aca="false">C427-21.23</f>
        <v>-2.76712</v>
      </c>
      <c r="V940" s="0" t="n">
        <f aca="false">Q940+S940</f>
        <v>656.9437</v>
      </c>
      <c r="Y940" s="0" t="n">
        <f aca="false">spring*S940</f>
        <v>-1.0515056</v>
      </c>
      <c r="AY940" s="7"/>
      <c r="AZ940" s="7"/>
    </row>
    <row r="941" customFormat="false" ht="12.75" hidden="false" customHeight="false" outlineLevel="0" collapsed="false">
      <c r="Q941" s="0" t="n">
        <f aca="false">A428+581</f>
        <v>662.24988</v>
      </c>
      <c r="S941" s="0" t="n">
        <f aca="false">C428-21.23</f>
        <v>-2.81855</v>
      </c>
      <c r="V941" s="0" t="n">
        <f aca="false">Q941+S941</f>
        <v>659.43133</v>
      </c>
      <c r="Y941" s="0" t="n">
        <f aca="false">spring*S941</f>
        <v>-1.071049</v>
      </c>
      <c r="AY941" s="7"/>
      <c r="AZ941" s="7"/>
    </row>
    <row r="942" customFormat="false" ht="12.75" hidden="false" customHeight="false" outlineLevel="0" collapsed="false">
      <c r="Q942" s="0" t="n">
        <f aca="false">A429+581</f>
        <v>664.78894</v>
      </c>
      <c r="S942" s="0" t="n">
        <f aca="false">C429-21.23</f>
        <v>-2.85284</v>
      </c>
      <c r="V942" s="0" t="n">
        <f aca="false">Q942+S942</f>
        <v>661.9361</v>
      </c>
      <c r="Y942" s="0" t="n">
        <f aca="false">spring*S942</f>
        <v>-1.0840792</v>
      </c>
      <c r="AY942" s="7"/>
      <c r="AZ942" s="7"/>
    </row>
    <row r="943" customFormat="false" ht="12.75" hidden="false" customHeight="false" outlineLevel="0" collapsed="false">
      <c r="Q943" s="0" t="n">
        <f aca="false">A430+581</f>
        <v>667.328</v>
      </c>
      <c r="S943" s="0" t="n">
        <f aca="false">C430-21.23</f>
        <v>-2.86998</v>
      </c>
      <c r="V943" s="0" t="n">
        <f aca="false">Q943+S943</f>
        <v>664.45802</v>
      </c>
      <c r="Y943" s="0" t="n">
        <f aca="false">spring*S943</f>
        <v>-1.0905924</v>
      </c>
      <c r="AY943" s="7"/>
      <c r="AZ943" s="7"/>
    </row>
    <row r="944" customFormat="false" ht="12.75" hidden="false" customHeight="false" outlineLevel="0" collapsed="false">
      <c r="Q944" s="0" t="n">
        <f aca="false">A431+581</f>
        <v>669.86707</v>
      </c>
      <c r="S944" s="0" t="n">
        <f aca="false">C431-21.23</f>
        <v>-2.90426</v>
      </c>
      <c r="V944" s="0" t="n">
        <f aca="false">Q944+S944</f>
        <v>666.96281</v>
      </c>
      <c r="Y944" s="0" t="n">
        <f aca="false">spring*S944</f>
        <v>-1.1036188</v>
      </c>
      <c r="AY944" s="7"/>
      <c r="AZ944" s="7"/>
    </row>
    <row r="945" customFormat="false" ht="12.75" hidden="false" customHeight="false" outlineLevel="0" collapsed="false">
      <c r="Q945" s="0" t="n">
        <f aca="false">A432+581</f>
        <v>672.40613</v>
      </c>
      <c r="S945" s="0" t="n">
        <f aca="false">C432-21.23</f>
        <v>-2.93855</v>
      </c>
      <c r="V945" s="0" t="n">
        <f aca="false">Q945+S945</f>
        <v>669.46758</v>
      </c>
      <c r="Y945" s="0" t="n">
        <f aca="false">spring*S945</f>
        <v>-1.116649</v>
      </c>
      <c r="AY945" s="7"/>
      <c r="AZ945" s="7"/>
    </row>
    <row r="946" customFormat="false" ht="12.75" hidden="false" customHeight="false" outlineLevel="0" collapsed="false">
      <c r="Q946" s="0" t="n">
        <f aca="false">A433+581</f>
        <v>674.94519</v>
      </c>
      <c r="S946" s="0" t="n">
        <f aca="false">C433-21.23</f>
        <v>-3.00712</v>
      </c>
      <c r="V946" s="0" t="n">
        <f aca="false">Q946+S946</f>
        <v>671.93807</v>
      </c>
      <c r="Y946" s="0" t="n">
        <f aca="false">spring*S946</f>
        <v>-1.1427056</v>
      </c>
      <c r="AY946" s="7"/>
      <c r="AZ946" s="7"/>
    </row>
    <row r="947" customFormat="false" ht="12.75" hidden="false" customHeight="false" outlineLevel="0" collapsed="false">
      <c r="Q947" s="0" t="n">
        <f aca="false">A434+581</f>
        <v>677.48425</v>
      </c>
      <c r="S947" s="0" t="n">
        <f aca="false">C434-21.23</f>
        <v>-3.04141</v>
      </c>
      <c r="V947" s="0" t="n">
        <f aca="false">Q947+S947</f>
        <v>674.44284</v>
      </c>
      <c r="Y947" s="0" t="n">
        <f aca="false">spring*S947</f>
        <v>-1.1557358</v>
      </c>
      <c r="AY947" s="7"/>
      <c r="AZ947" s="7"/>
    </row>
    <row r="948" customFormat="false" ht="12.75" hidden="false" customHeight="false" outlineLevel="0" collapsed="false">
      <c r="Q948" s="0" t="n">
        <f aca="false">A435+581</f>
        <v>680.02332</v>
      </c>
      <c r="S948" s="0" t="n">
        <f aca="false">C435-21.23</f>
        <v>-3.09284</v>
      </c>
      <c r="V948" s="0" t="n">
        <f aca="false">Q948+S948</f>
        <v>676.93048</v>
      </c>
      <c r="Y948" s="0" t="n">
        <f aca="false">spring*S948</f>
        <v>-1.1752792</v>
      </c>
      <c r="AY948" s="7"/>
      <c r="AZ948" s="7"/>
    </row>
    <row r="949" customFormat="false" ht="12.75" hidden="false" customHeight="false" outlineLevel="0" collapsed="false">
      <c r="Q949" s="0" t="n">
        <f aca="false">A436+581</f>
        <v>682.5624</v>
      </c>
      <c r="S949" s="0" t="n">
        <f aca="false">C436-21.23</f>
        <v>-3.16141</v>
      </c>
      <c r="V949" s="0" t="n">
        <f aca="false">Q949+S949</f>
        <v>679.40099</v>
      </c>
      <c r="Y949" s="0" t="n">
        <f aca="false">spring*S949</f>
        <v>-1.2013358</v>
      </c>
      <c r="AY949" s="7"/>
      <c r="AZ949" s="7"/>
    </row>
    <row r="950" customFormat="false" ht="12.75" hidden="false" customHeight="false" outlineLevel="0" collapsed="false">
      <c r="Q950" s="0" t="n">
        <f aca="false">A437+581</f>
        <v>685.1014</v>
      </c>
      <c r="S950" s="0" t="n">
        <f aca="false">C437-21.23</f>
        <v>-3.19569</v>
      </c>
      <c r="V950" s="0" t="n">
        <f aca="false">Q950+S950</f>
        <v>681.90571</v>
      </c>
      <c r="Y950" s="0" t="n">
        <f aca="false">spring*S950</f>
        <v>-1.2143622</v>
      </c>
      <c r="AY950" s="7"/>
      <c r="AZ950" s="7"/>
    </row>
    <row r="951" customFormat="false" ht="12.75" hidden="false" customHeight="false" outlineLevel="0" collapsed="false">
      <c r="Q951" s="0" t="n">
        <f aca="false">A438+581</f>
        <v>687.6405</v>
      </c>
      <c r="S951" s="0" t="n">
        <f aca="false">C438-21.23</f>
        <v>-3.26427</v>
      </c>
      <c r="V951" s="0" t="n">
        <f aca="false">Q951+S951</f>
        <v>684.37623</v>
      </c>
      <c r="Y951" s="0" t="n">
        <f aca="false">spring*S951</f>
        <v>-1.2404226</v>
      </c>
      <c r="AY951" s="7"/>
      <c r="AZ951" s="7"/>
    </row>
    <row r="952" customFormat="false" ht="12.75" hidden="false" customHeight="false" outlineLevel="0" collapsed="false">
      <c r="Q952" s="0" t="n">
        <f aca="false">A439+581</f>
        <v>690.1796</v>
      </c>
      <c r="S952" s="0" t="n">
        <f aca="false">C439-21.23</f>
        <v>-3.29855</v>
      </c>
      <c r="V952" s="0" t="n">
        <f aca="false">Q952+S952</f>
        <v>686.88105</v>
      </c>
      <c r="Y952" s="0" t="n">
        <f aca="false">spring*S952</f>
        <v>-1.253449</v>
      </c>
      <c r="AY952" s="7"/>
      <c r="AZ952" s="7"/>
    </row>
    <row r="953" customFormat="false" ht="12.75" hidden="false" customHeight="false" outlineLevel="0" collapsed="false">
      <c r="Q953" s="0" t="n">
        <f aca="false">A440+581</f>
        <v>692.7186</v>
      </c>
      <c r="S953" s="0" t="n">
        <f aca="false">C440-21.23</f>
        <v>-3.34998</v>
      </c>
      <c r="V953" s="0" t="n">
        <f aca="false">Q953+S953</f>
        <v>689.36862</v>
      </c>
      <c r="Y953" s="0" t="n">
        <f aca="false">spring*S953</f>
        <v>-1.2729924</v>
      </c>
      <c r="AY953" s="7"/>
      <c r="AZ953" s="7"/>
    </row>
    <row r="954" customFormat="false" ht="12.75" hidden="false" customHeight="false" outlineLevel="0" collapsed="false">
      <c r="Q954" s="0" t="n">
        <f aca="false">A441+581</f>
        <v>695.2577</v>
      </c>
      <c r="S954" s="0" t="n">
        <f aca="false">C441-21.23</f>
        <v>-3.41855</v>
      </c>
      <c r="V954" s="0" t="n">
        <f aca="false">Q954+S954</f>
        <v>691.83915</v>
      </c>
      <c r="Y954" s="0" t="n">
        <f aca="false">spring*S954</f>
        <v>-1.299049</v>
      </c>
      <c r="AY954" s="7"/>
      <c r="AZ954" s="7"/>
    </row>
    <row r="955" customFormat="false" ht="12.75" hidden="false" customHeight="false" outlineLevel="0" collapsed="false">
      <c r="Q955" s="0" t="n">
        <f aca="false">A442+581</f>
        <v>697.7968</v>
      </c>
      <c r="S955" s="0" t="n">
        <f aca="false">C442-21.23</f>
        <v>-3.45284</v>
      </c>
      <c r="V955" s="0" t="n">
        <f aca="false">Q955+S955</f>
        <v>694.34396</v>
      </c>
      <c r="Y955" s="0" t="n">
        <f aca="false">spring*S955</f>
        <v>-1.3120792</v>
      </c>
      <c r="AY955" s="7"/>
      <c r="AZ955" s="7"/>
    </row>
    <row r="956" customFormat="false" ht="12.75" hidden="false" customHeight="false" outlineLevel="0" collapsed="false">
      <c r="Q956" s="0" t="n">
        <f aca="false">A443+581</f>
        <v>700.3358</v>
      </c>
      <c r="S956" s="0" t="n">
        <f aca="false">C443-21.23</f>
        <v>-3.48712</v>
      </c>
      <c r="V956" s="0" t="n">
        <f aca="false">Q956+S956</f>
        <v>696.84868</v>
      </c>
      <c r="Y956" s="0" t="n">
        <f aca="false">spring*S956</f>
        <v>-1.3251056</v>
      </c>
      <c r="AY956" s="7"/>
      <c r="AZ956" s="7"/>
    </row>
    <row r="957" customFormat="false" ht="12.75" hidden="false" customHeight="false" outlineLevel="0" collapsed="false">
      <c r="Q957" s="0" t="n">
        <f aca="false">A444+581</f>
        <v>702.8749</v>
      </c>
      <c r="S957" s="0" t="n">
        <f aca="false">C444-21.23</f>
        <v>-3.53855</v>
      </c>
      <c r="V957" s="0" t="n">
        <f aca="false">Q957+S957</f>
        <v>699.33635</v>
      </c>
      <c r="Y957" s="0" t="n">
        <f aca="false">spring*S957</f>
        <v>-1.344649</v>
      </c>
      <c r="AY957" s="7"/>
      <c r="AZ957" s="7"/>
    </row>
    <row r="958" customFormat="false" ht="12.75" hidden="false" customHeight="false" outlineLevel="0" collapsed="false">
      <c r="Q958" s="0" t="n">
        <f aca="false">A445+581</f>
        <v>705.4139</v>
      </c>
      <c r="S958" s="0" t="n">
        <f aca="false">C445-21.23</f>
        <v>-3.57284</v>
      </c>
      <c r="V958" s="0" t="n">
        <f aca="false">Q958+S958</f>
        <v>701.84106</v>
      </c>
      <c r="Y958" s="0" t="n">
        <f aca="false">spring*S958</f>
        <v>-1.3576792</v>
      </c>
      <c r="AY958" s="7"/>
      <c r="AZ958" s="7"/>
    </row>
    <row r="959" customFormat="false" ht="12.75" hidden="false" customHeight="false" outlineLevel="0" collapsed="false">
      <c r="Q959" s="0" t="n">
        <f aca="false">A446+581</f>
        <v>707.953</v>
      </c>
      <c r="S959" s="0" t="n">
        <f aca="false">C446-21.23</f>
        <v>-3.64141</v>
      </c>
      <c r="V959" s="0" t="n">
        <f aca="false">Q959+S959</f>
        <v>704.31159</v>
      </c>
      <c r="Y959" s="0" t="n">
        <f aca="false">spring*S959</f>
        <v>-1.3837358</v>
      </c>
      <c r="AY959" s="7"/>
      <c r="AZ959" s="7"/>
    </row>
    <row r="960" customFormat="false" ht="12.75" hidden="false" customHeight="false" outlineLevel="0" collapsed="false">
      <c r="Q960" s="0" t="n">
        <f aca="false">A447+581</f>
        <v>710.4921</v>
      </c>
      <c r="S960" s="0" t="n">
        <f aca="false">C447-21.23</f>
        <v>-3.65855</v>
      </c>
      <c r="V960" s="0" t="n">
        <f aca="false">Q960+S960</f>
        <v>706.83355</v>
      </c>
      <c r="Y960" s="0" t="n">
        <f aca="false">spring*S960</f>
        <v>-1.390249</v>
      </c>
      <c r="AY960" s="7"/>
      <c r="AZ960" s="7"/>
    </row>
    <row r="961" customFormat="false" ht="12.75" hidden="false" customHeight="false" outlineLevel="0" collapsed="false">
      <c r="Q961" s="0" t="n">
        <f aca="false">A448+581</f>
        <v>713.0311</v>
      </c>
      <c r="S961" s="0" t="n">
        <f aca="false">C448-21.23</f>
        <v>-3.70998</v>
      </c>
      <c r="V961" s="0" t="n">
        <f aca="false">Q961+S961</f>
        <v>709.32112</v>
      </c>
      <c r="Y961" s="0" t="n">
        <f aca="false">spring*S961</f>
        <v>-1.4097924</v>
      </c>
      <c r="AY961" s="7"/>
      <c r="AZ961" s="7"/>
    </row>
    <row r="962" customFormat="false" ht="12.75" hidden="false" customHeight="false" outlineLevel="0" collapsed="false">
      <c r="Q962" s="0" t="n">
        <f aca="false">A449+581</f>
        <v>715.5701</v>
      </c>
      <c r="S962" s="0" t="n">
        <f aca="false">C449-21.23</f>
        <v>-3.70998</v>
      </c>
      <c r="V962" s="0" t="n">
        <f aca="false">Q962+S962</f>
        <v>711.86012</v>
      </c>
      <c r="Y962" s="0" t="n">
        <f aca="false">spring*S962</f>
        <v>-1.4097924</v>
      </c>
      <c r="AY962" s="7"/>
      <c r="AZ962" s="7"/>
    </row>
    <row r="963" customFormat="false" ht="12.75" hidden="false" customHeight="false" outlineLevel="0" collapsed="false">
      <c r="Q963" s="0" t="n">
        <f aca="false">A450+581</f>
        <v>718.1091</v>
      </c>
      <c r="S963" s="0" t="n">
        <f aca="false">C450-21.23</f>
        <v>-3.76141</v>
      </c>
      <c r="V963" s="0" t="n">
        <f aca="false">Q963+S963</f>
        <v>714.34769</v>
      </c>
      <c r="Y963" s="0" t="n">
        <f aca="false">spring*S963</f>
        <v>-1.4293358</v>
      </c>
      <c r="AY963" s="7"/>
      <c r="AZ963" s="7"/>
    </row>
    <row r="964" customFormat="false" ht="12.75" hidden="false" customHeight="false" outlineLevel="0" collapsed="false">
      <c r="Q964" s="0" t="n">
        <f aca="false">A451+581</f>
        <v>720.6482</v>
      </c>
      <c r="S964" s="0" t="n">
        <f aca="false">C451-21.23</f>
        <v>-3.81284</v>
      </c>
      <c r="V964" s="0" t="n">
        <f aca="false">Q964+S964</f>
        <v>716.83536</v>
      </c>
      <c r="Y964" s="0" t="n">
        <f aca="false">spring*S964</f>
        <v>-1.4488792</v>
      </c>
      <c r="AY964" s="7"/>
      <c r="AZ964" s="7"/>
    </row>
    <row r="965" customFormat="false" ht="12.75" hidden="false" customHeight="false" outlineLevel="0" collapsed="false">
      <c r="Q965" s="0" t="n">
        <f aca="false">A452+581</f>
        <v>723.1873</v>
      </c>
      <c r="S965" s="0" t="n">
        <f aca="false">C452-21.23</f>
        <v>-3.89855</v>
      </c>
      <c r="V965" s="0" t="n">
        <f aca="false">Q965+S965</f>
        <v>719.28875</v>
      </c>
      <c r="Y965" s="0" t="n">
        <f aca="false">spring*S965</f>
        <v>-1.481449</v>
      </c>
      <c r="AY965" s="7"/>
      <c r="AZ965" s="7"/>
    </row>
    <row r="966" customFormat="false" ht="12.75" hidden="false" customHeight="false" outlineLevel="0" collapsed="false">
      <c r="Q966" s="0" t="n">
        <f aca="false">A453+581</f>
        <v>725.7263</v>
      </c>
      <c r="S966" s="0" t="n">
        <f aca="false">C453-21.23</f>
        <v>-3.93284</v>
      </c>
      <c r="V966" s="0" t="n">
        <f aca="false">Q966+S966</f>
        <v>721.79346</v>
      </c>
      <c r="Y966" s="0" t="n">
        <f aca="false">spring*S966</f>
        <v>-1.4944792</v>
      </c>
      <c r="AY966" s="7"/>
      <c r="AZ966" s="7"/>
    </row>
    <row r="967" customFormat="false" ht="12.75" hidden="false" customHeight="false" outlineLevel="0" collapsed="false">
      <c r="Q967" s="0" t="n">
        <f aca="false">A454+581</f>
        <v>728.2654</v>
      </c>
      <c r="S967" s="0" t="n">
        <f aca="false">C454-21.23</f>
        <v>-4.00141</v>
      </c>
      <c r="V967" s="0" t="n">
        <f aca="false">Q967+S967</f>
        <v>724.26399</v>
      </c>
      <c r="Y967" s="0" t="n">
        <f aca="false">spring*S967</f>
        <v>-1.5205358</v>
      </c>
      <c r="AY967" s="7"/>
      <c r="AZ967" s="7"/>
    </row>
    <row r="968" customFormat="false" ht="12.75" hidden="false" customHeight="false" outlineLevel="0" collapsed="false">
      <c r="Q968" s="0" t="n">
        <f aca="false">A455+581</f>
        <v>730.8044</v>
      </c>
      <c r="S968" s="0" t="n">
        <f aca="false">C455-21.23</f>
        <v>-4.03569</v>
      </c>
      <c r="V968" s="0" t="n">
        <f aca="false">Q968+S968</f>
        <v>726.76871</v>
      </c>
      <c r="Y968" s="0" t="n">
        <f aca="false">spring*S968</f>
        <v>-1.5335622</v>
      </c>
      <c r="AY968" s="7"/>
      <c r="AZ968" s="7"/>
    </row>
    <row r="969" customFormat="false" ht="12.75" hidden="false" customHeight="false" outlineLevel="0" collapsed="false">
      <c r="Q969" s="0" t="n">
        <f aca="false">A456+581</f>
        <v>733.3435</v>
      </c>
      <c r="S969" s="0" t="n">
        <f aca="false">C456-21.23</f>
        <v>-4.10427</v>
      </c>
      <c r="V969" s="0" t="n">
        <f aca="false">Q969+S969</f>
        <v>729.23923</v>
      </c>
      <c r="Y969" s="0" t="n">
        <f aca="false">spring*S969</f>
        <v>-1.5596226</v>
      </c>
      <c r="AY969" s="7"/>
      <c r="AZ969" s="7"/>
    </row>
    <row r="970" customFormat="false" ht="12.75" hidden="false" customHeight="false" outlineLevel="0" collapsed="false">
      <c r="Q970" s="0" t="n">
        <f aca="false">A457+581</f>
        <v>735.8826</v>
      </c>
      <c r="S970" s="0" t="n">
        <f aca="false">C457-21.23</f>
        <v>-4.13855</v>
      </c>
      <c r="V970" s="0" t="n">
        <f aca="false">Q970+S970</f>
        <v>731.74405</v>
      </c>
      <c r="Y970" s="0" t="n">
        <f aca="false">spring*S970</f>
        <v>-1.572649</v>
      </c>
      <c r="AY970" s="7"/>
      <c r="AZ970" s="7"/>
    </row>
    <row r="971" customFormat="false" ht="12.75" hidden="false" customHeight="false" outlineLevel="0" collapsed="false">
      <c r="Q971" s="0" t="n">
        <f aca="false">A458+581</f>
        <v>738.4216</v>
      </c>
      <c r="S971" s="0" t="n">
        <f aca="false">C458-21.23</f>
        <v>-4.20712</v>
      </c>
      <c r="V971" s="0" t="n">
        <f aca="false">Q971+S971</f>
        <v>734.21448</v>
      </c>
      <c r="Y971" s="0" t="n">
        <f aca="false">spring*S971</f>
        <v>-1.5987056</v>
      </c>
      <c r="AY971" s="7"/>
      <c r="AZ971" s="7"/>
    </row>
    <row r="972" customFormat="false" ht="12.75" hidden="false" customHeight="false" outlineLevel="0" collapsed="false">
      <c r="Q972" s="0" t="n">
        <f aca="false">A459+581</f>
        <v>740.9607</v>
      </c>
      <c r="S972" s="0" t="n">
        <f aca="false">C459-21.23</f>
        <v>-4.24141</v>
      </c>
      <c r="V972" s="0" t="n">
        <f aca="false">Q972+S972</f>
        <v>736.71929</v>
      </c>
      <c r="Y972" s="0" t="n">
        <f aca="false">spring*S972</f>
        <v>-1.6117358</v>
      </c>
      <c r="AY972" s="7"/>
      <c r="AZ972" s="7"/>
    </row>
    <row r="973" customFormat="false" ht="12.75" hidden="false" customHeight="false" outlineLevel="0" collapsed="false">
      <c r="Q973" s="0" t="n">
        <f aca="false">A460+581</f>
        <v>743.4998</v>
      </c>
      <c r="S973" s="0" t="n">
        <f aca="false">C460-21.23</f>
        <v>-4.29284</v>
      </c>
      <c r="V973" s="0" t="n">
        <f aca="false">Q973+S973</f>
        <v>739.20696</v>
      </c>
      <c r="Y973" s="0" t="n">
        <f aca="false">spring*S973</f>
        <v>-1.6312792</v>
      </c>
      <c r="AY973" s="7"/>
      <c r="AZ973" s="7"/>
    </row>
    <row r="974" customFormat="false" ht="12.75" hidden="false" customHeight="false" outlineLevel="0" collapsed="false">
      <c r="Q974" s="0" t="n">
        <f aca="false">A461+581</f>
        <v>746.0388</v>
      </c>
      <c r="S974" s="0" t="n">
        <f aca="false">C461-21.23</f>
        <v>-4.37855</v>
      </c>
      <c r="V974" s="0" t="n">
        <f aca="false">Q974+S974</f>
        <v>741.66025</v>
      </c>
      <c r="Y974" s="0" t="n">
        <f aca="false">spring*S974</f>
        <v>-1.663849</v>
      </c>
      <c r="AY974" s="7"/>
      <c r="AZ974" s="7"/>
    </row>
    <row r="975" customFormat="false" ht="12.75" hidden="false" customHeight="false" outlineLevel="0" collapsed="false">
      <c r="Q975" s="0" t="n">
        <f aca="false">A462+581</f>
        <v>748.5779</v>
      </c>
      <c r="S975" s="0" t="n">
        <f aca="false">C462-21.23</f>
        <v>-4.42998</v>
      </c>
      <c r="V975" s="0" t="n">
        <f aca="false">Q975+S975</f>
        <v>744.14792</v>
      </c>
      <c r="Y975" s="0" t="n">
        <f aca="false">spring*S975</f>
        <v>-1.6833924</v>
      </c>
      <c r="AY975" s="7"/>
      <c r="AZ975" s="7"/>
    </row>
    <row r="976" customFormat="false" ht="12.75" hidden="false" customHeight="false" outlineLevel="0" collapsed="false">
      <c r="Q976" s="0" t="n">
        <f aca="false">A463+581</f>
        <v>751.1169</v>
      </c>
      <c r="S976" s="0" t="n">
        <f aca="false">C463-21.23</f>
        <v>-4.49855</v>
      </c>
      <c r="V976" s="0" t="n">
        <f aca="false">Q976+S976</f>
        <v>746.61835</v>
      </c>
      <c r="Y976" s="0" t="n">
        <f aca="false">spring*S976</f>
        <v>-1.709449</v>
      </c>
      <c r="AY976" s="7"/>
      <c r="AZ976" s="7"/>
    </row>
    <row r="977" customFormat="false" ht="12.75" hidden="false" customHeight="false" outlineLevel="0" collapsed="false">
      <c r="Q977" s="0" t="n">
        <f aca="false">A464+581</f>
        <v>753.656</v>
      </c>
      <c r="S977" s="0" t="n">
        <f aca="false">C464-21.23</f>
        <v>-4.54998</v>
      </c>
      <c r="V977" s="0" t="n">
        <f aca="false">Q977+S977</f>
        <v>749.10602</v>
      </c>
      <c r="Y977" s="0" t="n">
        <f aca="false">spring*S977</f>
        <v>-1.7289924</v>
      </c>
      <c r="AY977" s="7"/>
      <c r="AZ977" s="7"/>
    </row>
    <row r="978" customFormat="false" ht="12.75" hidden="false" customHeight="false" outlineLevel="0" collapsed="false">
      <c r="Q978" s="0" t="n">
        <f aca="false">A465+581</f>
        <v>756.1951</v>
      </c>
      <c r="S978" s="0" t="n">
        <f aca="false">C465-21.23</f>
        <v>-4.61855</v>
      </c>
      <c r="V978" s="0" t="n">
        <f aca="false">Q978+S978</f>
        <v>751.57655</v>
      </c>
      <c r="Y978" s="0" t="n">
        <f aca="false">spring*S978</f>
        <v>-1.755049</v>
      </c>
      <c r="AY978" s="7"/>
      <c r="AZ978" s="7"/>
    </row>
    <row r="979" customFormat="false" ht="12.75" hidden="false" customHeight="false" outlineLevel="0" collapsed="false">
      <c r="Q979" s="0" t="n">
        <f aca="false">A466+581</f>
        <v>758.7341</v>
      </c>
      <c r="S979" s="0" t="n">
        <f aca="false">C466-21.23</f>
        <v>-4.65284</v>
      </c>
      <c r="V979" s="0" t="n">
        <f aca="false">Q979+S979</f>
        <v>754.08126</v>
      </c>
      <c r="Y979" s="0" t="n">
        <f aca="false">spring*S979</f>
        <v>-1.7680792</v>
      </c>
      <c r="AY979" s="7"/>
      <c r="AZ979" s="7"/>
    </row>
    <row r="980" customFormat="false" ht="12.75" hidden="false" customHeight="false" outlineLevel="0" collapsed="false">
      <c r="Q980" s="0" t="n">
        <f aca="false">A467+581</f>
        <v>761.2732</v>
      </c>
      <c r="S980" s="0" t="n">
        <f aca="false">C467-21.23</f>
        <v>-4.72141</v>
      </c>
      <c r="V980" s="0" t="n">
        <f aca="false">Q980+S980</f>
        <v>756.55179</v>
      </c>
      <c r="Y980" s="0" t="n">
        <f aca="false">spring*S980</f>
        <v>-1.7941358</v>
      </c>
      <c r="AY980" s="7"/>
      <c r="AZ980" s="7"/>
    </row>
    <row r="981" customFormat="false" ht="12.75" hidden="false" customHeight="false" outlineLevel="0" collapsed="false">
      <c r="Q981" s="0" t="n">
        <f aca="false">A468+581</f>
        <v>763.8123</v>
      </c>
      <c r="S981" s="0" t="n">
        <f aca="false">C468-21.23</f>
        <v>-4.77284</v>
      </c>
      <c r="V981" s="0" t="n">
        <f aca="false">Q981+S981</f>
        <v>759.03946</v>
      </c>
      <c r="Y981" s="0" t="n">
        <f aca="false">spring*S981</f>
        <v>-1.8136792</v>
      </c>
      <c r="AY981" s="7"/>
      <c r="AZ981" s="7"/>
    </row>
    <row r="982" customFormat="false" ht="12.75" hidden="false" customHeight="false" outlineLevel="0" collapsed="false">
      <c r="Q982" s="0" t="n">
        <f aca="false">A469+581</f>
        <v>766.3513</v>
      </c>
      <c r="S982" s="0" t="n">
        <f aca="false">C469-21.23</f>
        <v>-4.85855</v>
      </c>
      <c r="V982" s="0" t="n">
        <f aca="false">Q982+S982</f>
        <v>761.49275</v>
      </c>
      <c r="Y982" s="0" t="n">
        <f aca="false">spring*S982</f>
        <v>-1.846249</v>
      </c>
      <c r="AY982" s="7"/>
      <c r="AZ982" s="7"/>
    </row>
    <row r="983" customFormat="false" ht="12.75" hidden="false" customHeight="false" outlineLevel="0" collapsed="false">
      <c r="Q983" s="0" t="n">
        <f aca="false">A470+581</f>
        <v>768.8904</v>
      </c>
      <c r="S983" s="0" t="n">
        <f aca="false">C470-21.23</f>
        <v>-4.92712</v>
      </c>
      <c r="V983" s="0" t="n">
        <f aca="false">Q983+S983</f>
        <v>763.96328</v>
      </c>
      <c r="Y983" s="0" t="n">
        <f aca="false">spring*S983</f>
        <v>-1.8723056</v>
      </c>
      <c r="AY983" s="7"/>
      <c r="AZ983" s="7"/>
    </row>
    <row r="984" customFormat="false" ht="12.75" hidden="false" customHeight="false" outlineLevel="0" collapsed="false">
      <c r="Q984" s="0" t="n">
        <f aca="false">A471+581</f>
        <v>771.4294</v>
      </c>
      <c r="S984" s="0" t="n">
        <f aca="false">C471-21.23</f>
        <v>-5.02998</v>
      </c>
      <c r="V984" s="0" t="n">
        <f aca="false">Q984+S984</f>
        <v>766.39942</v>
      </c>
      <c r="Y984" s="0" t="n">
        <f aca="false">spring*S984</f>
        <v>-1.9113924</v>
      </c>
      <c r="AY984" s="7"/>
      <c r="AZ984" s="7"/>
    </row>
    <row r="985" customFormat="false" ht="12.75" hidden="false" customHeight="false" outlineLevel="0" collapsed="false">
      <c r="Q985" s="0" t="n">
        <f aca="false">A472+581</f>
        <v>773.9685</v>
      </c>
      <c r="S985" s="0" t="n">
        <f aca="false">C472-21.23</f>
        <v>-5.08141</v>
      </c>
      <c r="V985" s="0" t="n">
        <f aca="false">Q985+S985</f>
        <v>768.88709</v>
      </c>
      <c r="Y985" s="0" t="n">
        <f aca="false">spring*S985</f>
        <v>-1.9309358</v>
      </c>
      <c r="AY985" s="7"/>
      <c r="AZ985" s="7"/>
    </row>
    <row r="986" customFormat="false" ht="12.75" hidden="false" customHeight="false" outlineLevel="0" collapsed="false">
      <c r="Q986" s="0" t="n">
        <f aca="false">A473+581</f>
        <v>776.5076</v>
      </c>
      <c r="S986" s="0" t="n">
        <f aca="false">C473-21.23</f>
        <v>-5.14998</v>
      </c>
      <c r="V986" s="0" t="n">
        <f aca="false">Q986+S986</f>
        <v>771.35762</v>
      </c>
      <c r="Y986" s="0" t="n">
        <f aca="false">spring*S986</f>
        <v>-1.9569924</v>
      </c>
      <c r="AY986" s="7"/>
      <c r="AZ986" s="7"/>
    </row>
    <row r="987" customFormat="false" ht="12.75" hidden="false" customHeight="false" outlineLevel="0" collapsed="false">
      <c r="Q987" s="0" t="n">
        <f aca="false">A474+581</f>
        <v>779.0466</v>
      </c>
      <c r="S987" s="0" t="n">
        <f aca="false">C474-21.23</f>
        <v>-5.21855</v>
      </c>
      <c r="V987" s="0" t="n">
        <f aca="false">Q987+S987</f>
        <v>773.82805</v>
      </c>
      <c r="Y987" s="0" t="n">
        <f aca="false">spring*S987</f>
        <v>-1.983049</v>
      </c>
      <c r="AY987" s="7"/>
      <c r="AZ987" s="7"/>
    </row>
    <row r="988" customFormat="false" ht="12.75" hidden="false" customHeight="false" outlineLevel="0" collapsed="false">
      <c r="Q988" s="0" t="n">
        <f aca="false">A475+581</f>
        <v>781.5857</v>
      </c>
      <c r="S988" s="0" t="n">
        <f aca="false">C475-21.23</f>
        <v>-5.28712</v>
      </c>
      <c r="V988" s="0" t="n">
        <f aca="false">Q988+S988</f>
        <v>776.29858</v>
      </c>
      <c r="Y988" s="0" t="n">
        <f aca="false">spring*S988</f>
        <v>-2.0091056</v>
      </c>
      <c r="AY988" s="7"/>
      <c r="AZ988" s="7"/>
    </row>
    <row r="989" customFormat="false" ht="12.75" hidden="false" customHeight="false" outlineLevel="0" collapsed="false">
      <c r="Q989" s="0" t="n">
        <f aca="false">A476+581</f>
        <v>784.1248</v>
      </c>
      <c r="S989" s="0" t="n">
        <f aca="false">C476-21.23</f>
        <v>-5.37284</v>
      </c>
      <c r="V989" s="0" t="n">
        <f aca="false">Q989+S989</f>
        <v>778.75196</v>
      </c>
      <c r="Y989" s="0" t="n">
        <f aca="false">spring*S989</f>
        <v>-2.0416792</v>
      </c>
      <c r="AY989" s="7"/>
      <c r="AZ989" s="7"/>
    </row>
    <row r="990" customFormat="false" ht="12.75" hidden="false" customHeight="false" outlineLevel="0" collapsed="false">
      <c r="Q990" s="0" t="n">
        <f aca="false">A477+581</f>
        <v>786.6638</v>
      </c>
      <c r="S990" s="0" t="n">
        <f aca="false">C477-21.23</f>
        <v>-5.44141</v>
      </c>
      <c r="V990" s="0" t="n">
        <f aca="false">Q990+S990</f>
        <v>781.22239</v>
      </c>
      <c r="Y990" s="0" t="n">
        <f aca="false">spring*S990</f>
        <v>-2.0677358</v>
      </c>
      <c r="AY990" s="7"/>
      <c r="AZ990" s="7"/>
    </row>
    <row r="991" customFormat="false" ht="12.75" hidden="false" customHeight="false" outlineLevel="0" collapsed="false">
      <c r="Q991" s="0" t="n">
        <f aca="false">A478+581</f>
        <v>789.2029</v>
      </c>
      <c r="S991" s="0" t="n">
        <f aca="false">C478-21.23</f>
        <v>-5.54427</v>
      </c>
      <c r="V991" s="0" t="n">
        <f aca="false">Q991+S991</f>
        <v>783.65863</v>
      </c>
      <c r="Y991" s="0" t="n">
        <f aca="false">spring*S991</f>
        <v>-2.1068226</v>
      </c>
      <c r="AY991" s="7"/>
      <c r="AZ991" s="7"/>
    </row>
    <row r="992" customFormat="false" ht="12.75" hidden="false" customHeight="false" outlineLevel="0" collapsed="false">
      <c r="Q992" s="0" t="n">
        <f aca="false">A479+581</f>
        <v>791.7419</v>
      </c>
      <c r="S992" s="0" t="n">
        <f aca="false">C479-21.23</f>
        <v>-5.62998</v>
      </c>
      <c r="V992" s="0" t="n">
        <f aca="false">Q992+S992</f>
        <v>786.11192</v>
      </c>
      <c r="Y992" s="0" t="n">
        <f aca="false">spring*S992</f>
        <v>-2.1393924</v>
      </c>
      <c r="AY992" s="7"/>
      <c r="AZ992" s="7"/>
    </row>
    <row r="993" customFormat="false" ht="12.75" hidden="false" customHeight="false" outlineLevel="0" collapsed="false">
      <c r="Q993" s="0" t="n">
        <f aca="false">A480+581</f>
        <v>794.281</v>
      </c>
      <c r="S993" s="0" t="n">
        <f aca="false">C480-21.23</f>
        <v>-5.69855</v>
      </c>
      <c r="V993" s="0" t="n">
        <f aca="false">Q993+S993</f>
        <v>788.58245</v>
      </c>
      <c r="Y993" s="0" t="n">
        <f aca="false">spring*S993</f>
        <v>-2.165449</v>
      </c>
      <c r="AY993" s="7"/>
      <c r="AZ993" s="7"/>
    </row>
    <row r="994" customFormat="false" ht="12.75" hidden="false" customHeight="false" outlineLevel="0" collapsed="false">
      <c r="Q994" s="0" t="n">
        <f aca="false">A481+581</f>
        <v>796.8201</v>
      </c>
      <c r="S994" s="0" t="n">
        <f aca="false">C481-21.23</f>
        <v>-5.78427</v>
      </c>
      <c r="V994" s="0" t="n">
        <f aca="false">Q994+S994</f>
        <v>791.03583</v>
      </c>
      <c r="Y994" s="0" t="n">
        <f aca="false">spring*S994</f>
        <v>-2.1980226</v>
      </c>
      <c r="AY994" s="7"/>
      <c r="AZ994" s="7"/>
    </row>
    <row r="995" customFormat="false" ht="12.75" hidden="false" customHeight="false" outlineLevel="0" collapsed="false">
      <c r="Q995" s="0" t="n">
        <f aca="false">A482+581</f>
        <v>799.3591</v>
      </c>
      <c r="S995" s="0" t="n">
        <f aca="false">C482-21.23</f>
        <v>-5.85284</v>
      </c>
      <c r="V995" s="0" t="n">
        <f aca="false">Q995+S995</f>
        <v>793.50626</v>
      </c>
      <c r="Y995" s="0" t="n">
        <f aca="false">spring*S995</f>
        <v>-2.2240792</v>
      </c>
      <c r="AY995" s="7"/>
      <c r="AZ995" s="7"/>
    </row>
    <row r="996" customFormat="false" ht="12.75" hidden="false" customHeight="false" outlineLevel="0" collapsed="false">
      <c r="Q996" s="0" t="n">
        <f aca="false">A483+581</f>
        <v>801.8982</v>
      </c>
      <c r="S996" s="0" t="n">
        <f aca="false">C483-21.23</f>
        <v>-5.93855</v>
      </c>
      <c r="V996" s="0" t="n">
        <f aca="false">Q996+S996</f>
        <v>795.95965</v>
      </c>
      <c r="Y996" s="0" t="n">
        <f aca="false">spring*S996</f>
        <v>-2.256649</v>
      </c>
      <c r="AY996" s="7"/>
      <c r="AZ996" s="7"/>
    </row>
    <row r="997" customFormat="false" ht="12.75" hidden="false" customHeight="false" outlineLevel="0" collapsed="false">
      <c r="Q997" s="0" t="n">
        <f aca="false">A484+581</f>
        <v>804.4371</v>
      </c>
      <c r="S997" s="0" t="n">
        <f aca="false">C484-21.23</f>
        <v>-6.00713</v>
      </c>
      <c r="V997" s="0" t="n">
        <f aca="false">Q997+S997</f>
        <v>798.42997</v>
      </c>
      <c r="Y997" s="0" t="n">
        <f aca="false">spring*S997</f>
        <v>-2.2827094</v>
      </c>
      <c r="AY997" s="7"/>
      <c r="AZ997" s="7"/>
    </row>
    <row r="998" customFormat="false" ht="12.75" hidden="false" customHeight="false" outlineLevel="0" collapsed="false">
      <c r="Q998" s="0" t="n">
        <f aca="false">A485+581</f>
        <v>806.9762</v>
      </c>
      <c r="S998" s="0" t="n">
        <f aca="false">C485-21.23</f>
        <v>-6.09284</v>
      </c>
      <c r="V998" s="0" t="n">
        <f aca="false">Q998+S998</f>
        <v>800.88336</v>
      </c>
      <c r="Y998" s="0" t="n">
        <f aca="false">spring*S998</f>
        <v>-2.3152792</v>
      </c>
      <c r="AY998" s="7"/>
      <c r="AZ998" s="7"/>
    </row>
    <row r="999" customFormat="false" ht="12.75" hidden="false" customHeight="false" outlineLevel="0" collapsed="false">
      <c r="Q999" s="0" t="n">
        <f aca="false">A486+581</f>
        <v>809.5153</v>
      </c>
      <c r="S999" s="0" t="n">
        <f aca="false">C486-21.23</f>
        <v>-6.1957</v>
      </c>
      <c r="V999" s="0" t="n">
        <f aca="false">Q999+S999</f>
        <v>803.3196</v>
      </c>
      <c r="Y999" s="0" t="n">
        <f aca="false">spring*S999</f>
        <v>-2.354366</v>
      </c>
      <c r="AY999" s="7"/>
      <c r="AZ999" s="7"/>
    </row>
    <row r="1000" customFormat="false" ht="12.75" hidden="false" customHeight="false" outlineLevel="0" collapsed="false">
      <c r="Q1000" s="0" t="n">
        <f aca="false">A487+581</f>
        <v>812.0543</v>
      </c>
      <c r="S1000" s="0" t="n">
        <f aca="false">C487-21.23</f>
        <v>-6.26427</v>
      </c>
      <c r="V1000" s="0" t="n">
        <f aca="false">Q1000+S1000</f>
        <v>805.79003</v>
      </c>
      <c r="Y1000" s="0" t="n">
        <f aca="false">spring*S1000</f>
        <v>-2.3804226</v>
      </c>
      <c r="AY1000" s="7"/>
      <c r="AZ1000" s="7"/>
    </row>
    <row r="1001" customFormat="false" ht="12.75" hidden="false" customHeight="false" outlineLevel="0" collapsed="false">
      <c r="Q1001" s="0" t="n">
        <f aca="false">A488+581</f>
        <v>814.5934</v>
      </c>
      <c r="S1001" s="0" t="n">
        <f aca="false">C488-21.23</f>
        <v>-6.38427</v>
      </c>
      <c r="V1001" s="0" t="n">
        <f aca="false">Q1001+S1001</f>
        <v>808.20913</v>
      </c>
      <c r="Y1001" s="0" t="n">
        <f aca="false">spring*S1001</f>
        <v>-2.4260226</v>
      </c>
      <c r="AY1001" s="7"/>
      <c r="AZ1001" s="7"/>
    </row>
    <row r="1002" customFormat="false" ht="12.75" hidden="false" customHeight="false" outlineLevel="0" collapsed="false">
      <c r="Q1002" s="0" t="n">
        <f aca="false">A489+581</f>
        <v>817.1324</v>
      </c>
      <c r="S1002" s="0" t="n">
        <f aca="false">C489-21.23</f>
        <v>-6.48713</v>
      </c>
      <c r="V1002" s="0" t="n">
        <f aca="false">Q1002+S1002</f>
        <v>810.64527</v>
      </c>
      <c r="Y1002" s="0" t="n">
        <f aca="false">spring*S1002</f>
        <v>-2.4651094</v>
      </c>
      <c r="AY1002" s="7"/>
      <c r="AZ1002" s="7"/>
    </row>
    <row r="1003" customFormat="false" ht="12.75" hidden="false" customHeight="false" outlineLevel="0" collapsed="false">
      <c r="Q1003" s="0" t="n">
        <f aca="false">A490+581</f>
        <v>819.6715</v>
      </c>
      <c r="S1003" s="0" t="n">
        <f aca="false">C490-21.23</f>
        <v>-6.58998</v>
      </c>
      <c r="V1003" s="0" t="n">
        <f aca="false">Q1003+S1003</f>
        <v>813.08152</v>
      </c>
      <c r="Y1003" s="0" t="n">
        <f aca="false">spring*S1003</f>
        <v>-2.5041924</v>
      </c>
      <c r="AY1003" s="7"/>
      <c r="AZ1003" s="7"/>
    </row>
    <row r="1004" customFormat="false" ht="12.75" hidden="false" customHeight="false" outlineLevel="0" collapsed="false">
      <c r="Q1004" s="0" t="n">
        <f aca="false">A491+581</f>
        <v>822.2106</v>
      </c>
      <c r="S1004" s="0" t="n">
        <f aca="false">C491-21.23</f>
        <v>-6.6757</v>
      </c>
      <c r="V1004" s="0" t="n">
        <f aca="false">Q1004+S1004</f>
        <v>815.5349</v>
      </c>
      <c r="Y1004" s="0" t="n">
        <f aca="false">spring*S1004</f>
        <v>-2.536766</v>
      </c>
      <c r="AY1004" s="7"/>
      <c r="AZ1004" s="7"/>
    </row>
    <row r="1005" customFormat="false" ht="12.75" hidden="false" customHeight="false" outlineLevel="0" collapsed="false">
      <c r="Q1005" s="0" t="n">
        <f aca="false">A492+581</f>
        <v>824.7496</v>
      </c>
      <c r="S1005" s="0" t="n">
        <f aca="false">C492-21.23</f>
        <v>-6.76141</v>
      </c>
      <c r="V1005" s="0" t="n">
        <f aca="false">Q1005+S1005</f>
        <v>817.98819</v>
      </c>
      <c r="Y1005" s="0" t="n">
        <f aca="false">spring*S1005</f>
        <v>-2.5693358</v>
      </c>
      <c r="AY1005" s="7"/>
      <c r="AZ1005" s="7"/>
    </row>
    <row r="1006" customFormat="false" ht="12.75" hidden="false" customHeight="false" outlineLevel="0" collapsed="false">
      <c r="Q1006" s="0" t="n">
        <f aca="false">A493+581</f>
        <v>827.2887</v>
      </c>
      <c r="S1006" s="0" t="n">
        <f aca="false">C493-21.23</f>
        <v>-6.9157</v>
      </c>
      <c r="V1006" s="0" t="n">
        <f aca="false">Q1006+S1006</f>
        <v>820.373</v>
      </c>
      <c r="Y1006" s="0" t="n">
        <f aca="false">spring*S1006</f>
        <v>-2.627966</v>
      </c>
      <c r="AY1006" s="7"/>
      <c r="AZ1006" s="7"/>
    </row>
    <row r="1007" customFormat="false" ht="12.75" hidden="false" customHeight="false" outlineLevel="0" collapsed="false">
      <c r="Q1007" s="0" t="n">
        <f aca="false">A494+581</f>
        <v>829.8278</v>
      </c>
      <c r="S1007" s="0" t="n">
        <f aca="false">C494-21.23</f>
        <v>-7.00141</v>
      </c>
      <c r="V1007" s="0" t="n">
        <f aca="false">Q1007+S1007</f>
        <v>822.82639</v>
      </c>
      <c r="Y1007" s="0" t="n">
        <f aca="false">spring*S1007</f>
        <v>-2.6605358</v>
      </c>
      <c r="AY1007" s="7"/>
      <c r="AZ1007" s="7"/>
    </row>
    <row r="1008" customFormat="false" ht="12.75" hidden="false" customHeight="false" outlineLevel="0" collapsed="false">
      <c r="Q1008" s="0" t="n">
        <f aca="false">A495+581</f>
        <v>832.3668</v>
      </c>
      <c r="S1008" s="0" t="n">
        <f aca="false">C495-21.23</f>
        <v>-7.06998</v>
      </c>
      <c r="V1008" s="0" t="n">
        <f aca="false">Q1008+S1008</f>
        <v>825.29682</v>
      </c>
      <c r="Y1008" s="0" t="n">
        <f aca="false">spring*S1008</f>
        <v>-2.6865924</v>
      </c>
      <c r="AY1008" s="7"/>
      <c r="AZ1008" s="7"/>
    </row>
    <row r="1009" customFormat="false" ht="12.75" hidden="false" customHeight="false" outlineLevel="0" collapsed="false">
      <c r="Q1009" s="0" t="n">
        <f aca="false">A496+581</f>
        <v>834.9059</v>
      </c>
      <c r="S1009" s="0" t="n">
        <f aca="false">C496-21.23</f>
        <v>-7.1557</v>
      </c>
      <c r="V1009" s="0" t="n">
        <f aca="false">Q1009+S1009</f>
        <v>827.7502</v>
      </c>
      <c r="Y1009" s="0" t="n">
        <f aca="false">spring*S1009</f>
        <v>-2.719166</v>
      </c>
      <c r="AY1009" s="7"/>
      <c r="AZ1009" s="7"/>
    </row>
    <row r="1010" customFormat="false" ht="12.75" hidden="false" customHeight="false" outlineLevel="0" collapsed="false">
      <c r="Q1010" s="0" t="n">
        <f aca="false">A497+581</f>
        <v>837.4449</v>
      </c>
      <c r="S1010" s="0" t="n">
        <f aca="false">C497-21.23</f>
        <v>-7.22427</v>
      </c>
      <c r="V1010" s="0" t="n">
        <f aca="false">Q1010+S1010</f>
        <v>830.22063</v>
      </c>
      <c r="Y1010" s="0" t="n">
        <f aca="false">spring*S1010</f>
        <v>-2.7452226</v>
      </c>
      <c r="AY1010" s="7"/>
      <c r="AZ1010" s="7"/>
    </row>
    <row r="1011" customFormat="false" ht="12.75" hidden="false" customHeight="false" outlineLevel="0" collapsed="false">
      <c r="Q1011" s="0" t="n">
        <f aca="false">A498+581</f>
        <v>839.984</v>
      </c>
      <c r="S1011" s="0" t="n">
        <f aca="false">C498-21.23</f>
        <v>-7.2757</v>
      </c>
      <c r="V1011" s="0" t="n">
        <f aca="false">Q1011+S1011</f>
        <v>832.7083</v>
      </c>
      <c r="Y1011" s="0" t="n">
        <f aca="false">spring*S1011</f>
        <v>-2.764766</v>
      </c>
      <c r="AY1011" s="7"/>
      <c r="AZ1011" s="7"/>
    </row>
    <row r="1012" customFormat="false" ht="12.75" hidden="false" customHeight="false" outlineLevel="0" collapsed="false">
      <c r="Q1012" s="0" t="n">
        <f aca="false">A499+581</f>
        <v>842.5231</v>
      </c>
      <c r="S1012" s="0" t="n">
        <f aca="false">C499-21.23</f>
        <v>-7.36141</v>
      </c>
      <c r="V1012" s="0" t="n">
        <f aca="false">Q1012+S1012</f>
        <v>835.16169</v>
      </c>
      <c r="Y1012" s="0" t="n">
        <f aca="false">spring*S1012</f>
        <v>-2.7973358</v>
      </c>
      <c r="AY1012" s="7"/>
      <c r="AZ1012" s="7"/>
    </row>
    <row r="1013" customFormat="false" ht="12.75" hidden="false" customHeight="false" outlineLevel="0" collapsed="false">
      <c r="Q1013" s="0" t="n">
        <f aca="false">A500+581</f>
        <v>845.0621</v>
      </c>
      <c r="S1013" s="0" t="n">
        <f aca="false">C500-21.23</f>
        <v>-7.42998</v>
      </c>
      <c r="V1013" s="0" t="n">
        <f aca="false">Q1013+S1013</f>
        <v>837.63212</v>
      </c>
      <c r="Y1013" s="0" t="n">
        <f aca="false">spring*S1013</f>
        <v>-2.8233924</v>
      </c>
      <c r="AY1013" s="7"/>
      <c r="AZ1013" s="7"/>
    </row>
    <row r="1014" customFormat="false" ht="12.75" hidden="false" customHeight="false" outlineLevel="0" collapsed="false">
      <c r="Q1014" s="0" t="n">
        <f aca="false">A501+581</f>
        <v>847.6012</v>
      </c>
      <c r="S1014" s="0" t="n">
        <f aca="false">C501-21.23</f>
        <v>-7.46427</v>
      </c>
      <c r="V1014" s="0" t="n">
        <f aca="false">Q1014+S1014</f>
        <v>840.13693</v>
      </c>
      <c r="Y1014" s="0" t="n">
        <f aca="false">spring*S1014</f>
        <v>-2.8364226</v>
      </c>
      <c r="AY1014" s="7"/>
      <c r="AZ1014" s="7"/>
    </row>
    <row r="1015" customFormat="false" ht="12.75" hidden="false" customHeight="false" outlineLevel="0" collapsed="false">
      <c r="Q1015" s="0" t="n">
        <f aca="false">A502+581</f>
        <v>850.1403</v>
      </c>
      <c r="S1015" s="0" t="n">
        <f aca="false">C502-21.23</f>
        <v>-7.56713</v>
      </c>
      <c r="V1015" s="0" t="n">
        <f aca="false">Q1015+S1015</f>
        <v>842.57317</v>
      </c>
      <c r="Y1015" s="0" t="n">
        <f aca="false">spring*S1015</f>
        <v>-2.8755094</v>
      </c>
      <c r="AY1015" s="7"/>
      <c r="AZ1015" s="7"/>
    </row>
    <row r="1016" customFormat="false" ht="12.75" hidden="false" customHeight="false" outlineLevel="0" collapsed="false">
      <c r="Q1016" s="0" t="n">
        <f aca="false">A503+581</f>
        <v>852.6793</v>
      </c>
      <c r="S1016" s="0" t="n">
        <f aca="false">C503-21.23</f>
        <v>-7.61856</v>
      </c>
      <c r="V1016" s="0" t="n">
        <f aca="false">Q1016+S1016</f>
        <v>845.06074</v>
      </c>
      <c r="Y1016" s="0" t="n">
        <f aca="false">spring*S1016</f>
        <v>-2.8950528</v>
      </c>
      <c r="AY1016" s="7"/>
      <c r="AZ1016" s="7"/>
    </row>
    <row r="1017" customFormat="false" ht="12.75" hidden="false" customHeight="false" outlineLevel="0" collapsed="false">
      <c r="Q1017" s="0" t="n">
        <f aca="false">A504+581</f>
        <v>855.2184</v>
      </c>
      <c r="S1017" s="0" t="n">
        <f aca="false">C504-21.23</f>
        <v>-7.72141</v>
      </c>
      <c r="V1017" s="0" t="n">
        <f aca="false">Q1017+S1017</f>
        <v>847.49699</v>
      </c>
      <c r="Y1017" s="0" t="n">
        <f aca="false">spring*S1017</f>
        <v>-2.9341358</v>
      </c>
      <c r="AY1017" s="7"/>
      <c r="AZ1017" s="7"/>
    </row>
    <row r="1018" customFormat="false" ht="12.75" hidden="false" customHeight="false" outlineLevel="0" collapsed="false">
      <c r="Q1018" s="0" t="n">
        <f aca="false">A505+581</f>
        <v>857.7574</v>
      </c>
      <c r="S1018" s="0" t="n">
        <f aca="false">C505-21.23</f>
        <v>-7.78998</v>
      </c>
      <c r="V1018" s="0" t="n">
        <f aca="false">Q1018+S1018</f>
        <v>849.96742</v>
      </c>
      <c r="Y1018" s="0" t="n">
        <f aca="false">spring*S1018</f>
        <v>-2.9601924</v>
      </c>
      <c r="AY1018" s="7"/>
      <c r="AZ1018" s="7"/>
    </row>
    <row r="1019" customFormat="false" ht="12.75" hidden="false" customHeight="false" outlineLevel="0" collapsed="false">
      <c r="Q1019" s="0" t="n">
        <f aca="false">A506+581</f>
        <v>860.2965</v>
      </c>
      <c r="S1019" s="0" t="n">
        <f aca="false">C506-21.23</f>
        <v>-7.85856</v>
      </c>
      <c r="V1019" s="0" t="n">
        <f aca="false">Q1019+S1019</f>
        <v>852.43794</v>
      </c>
      <c r="Y1019" s="0" t="n">
        <f aca="false">spring*S1019</f>
        <v>-2.9862528</v>
      </c>
      <c r="AY1019" s="7"/>
      <c r="AZ1019" s="7"/>
    </row>
    <row r="1020" customFormat="false" ht="12.75" hidden="false" customHeight="false" outlineLevel="0" collapsed="false">
      <c r="Q1020" s="0" t="n">
        <f aca="false">A507+581</f>
        <v>862.8356</v>
      </c>
      <c r="S1020" s="0" t="n">
        <f aca="false">C507-21.23</f>
        <v>-7.8757</v>
      </c>
      <c r="V1020" s="0" t="n">
        <f aca="false">Q1020+S1020</f>
        <v>854.9599</v>
      </c>
      <c r="Y1020" s="0" t="n">
        <f aca="false">spring*S1020</f>
        <v>-2.992766</v>
      </c>
      <c r="AY1020" s="7"/>
      <c r="AZ1020" s="7"/>
    </row>
    <row r="1021" customFormat="false" ht="12.75" hidden="false" customHeight="false" outlineLevel="0" collapsed="false">
      <c r="Q1021" s="0" t="n">
        <f aca="false">A508+581</f>
        <v>865.3746</v>
      </c>
      <c r="S1021" s="0" t="n">
        <f aca="false">C508-21.23</f>
        <v>-7.96141</v>
      </c>
      <c r="V1021" s="0" t="n">
        <f aca="false">Q1021+S1021</f>
        <v>857.41319</v>
      </c>
      <c r="Y1021" s="0" t="n">
        <f aca="false">spring*S1021</f>
        <v>-3.0253358</v>
      </c>
      <c r="AY1021" s="7"/>
      <c r="AZ1021" s="7"/>
    </row>
    <row r="1022" customFormat="false" ht="12.75" hidden="false" customHeight="false" outlineLevel="0" collapsed="false">
      <c r="Q1022" s="0" t="n">
        <f aca="false">A509+581</f>
        <v>867.9137</v>
      </c>
      <c r="S1022" s="0" t="n">
        <f aca="false">C509-21.23</f>
        <v>-8.01284</v>
      </c>
      <c r="V1022" s="0" t="n">
        <f aca="false">Q1022+S1022</f>
        <v>859.90086</v>
      </c>
      <c r="Y1022" s="0" t="n">
        <f aca="false">spring*S1022</f>
        <v>-3.0448792</v>
      </c>
      <c r="AY1022" s="7"/>
      <c r="AZ1022" s="7"/>
    </row>
    <row r="1023" customFormat="false" ht="12.75" hidden="false" customHeight="false" outlineLevel="0" collapsed="false">
      <c r="Q1023" s="0" t="n">
        <f aca="false">A510+581</f>
        <v>870.4528</v>
      </c>
      <c r="S1023" s="0" t="n">
        <f aca="false">C510-21.23</f>
        <v>-8.02998</v>
      </c>
      <c r="V1023" s="0" t="n">
        <f aca="false">Q1023+S1023</f>
        <v>862.42282</v>
      </c>
      <c r="Y1023" s="0" t="n">
        <f aca="false">spring*S1023</f>
        <v>-3.0513924</v>
      </c>
      <c r="AY1023" s="7"/>
      <c r="AZ1023" s="7"/>
    </row>
    <row r="1024" customFormat="false" ht="12.75" hidden="false" customHeight="false" outlineLevel="0" collapsed="false">
      <c r="Q1024" s="0" t="n">
        <f aca="false">A511+581</f>
        <v>872.9918</v>
      </c>
      <c r="S1024" s="0" t="n">
        <f aca="false">C511-21.23</f>
        <v>-8.04713</v>
      </c>
      <c r="V1024" s="0" t="n">
        <f aca="false">Q1024+S1024</f>
        <v>864.94467</v>
      </c>
      <c r="Y1024" s="0" t="n">
        <f aca="false">spring*S1024</f>
        <v>-3.0579094</v>
      </c>
      <c r="AY1024" s="7"/>
      <c r="AZ1024" s="7"/>
    </row>
    <row r="1025" customFormat="false" ht="12.75" hidden="false" customHeight="false" outlineLevel="0" collapsed="false">
      <c r="Q1025" s="0" t="n">
        <f aca="false">A512+581</f>
        <v>875.5309</v>
      </c>
      <c r="S1025" s="0" t="n">
        <f aca="false">C512-21.23</f>
        <v>-8.08141</v>
      </c>
      <c r="V1025" s="0" t="n">
        <f aca="false">Q1025+S1025</f>
        <v>867.44949</v>
      </c>
      <c r="Y1025" s="0" t="n">
        <f aca="false">spring*S1025</f>
        <v>-3.0709358</v>
      </c>
      <c r="AY1025" s="7"/>
      <c r="AZ1025" s="7"/>
    </row>
    <row r="1026" customFormat="false" ht="12.75" hidden="false" customHeight="false" outlineLevel="0" collapsed="false">
      <c r="Q1026" s="0" t="n">
        <f aca="false">A513+581</f>
        <v>878.0699</v>
      </c>
      <c r="S1026" s="0" t="n">
        <f aca="false">C513-21.23</f>
        <v>-8.09856</v>
      </c>
      <c r="V1026" s="0" t="n">
        <f aca="false">Q1026+S1026</f>
        <v>869.97134</v>
      </c>
      <c r="Y1026" s="0" t="n">
        <f aca="false">spring*S1026</f>
        <v>-3.0774528</v>
      </c>
      <c r="AY1026" s="7"/>
      <c r="AZ1026" s="7"/>
    </row>
    <row r="1027" customFormat="false" ht="12.75" hidden="false" customHeight="false" outlineLevel="0" collapsed="false">
      <c r="Q1027" s="0" t="n">
        <f aca="false">A514+581</f>
        <v>880.609</v>
      </c>
      <c r="S1027" s="0" t="n">
        <f aca="false">C514-21.23</f>
        <v>-8.18427</v>
      </c>
      <c r="V1027" s="0" t="n">
        <f aca="false">Q1027+S1027</f>
        <v>872.42473</v>
      </c>
      <c r="Y1027" s="0" t="n">
        <f aca="false">spring*S1027</f>
        <v>-3.1100226</v>
      </c>
      <c r="AY1027" s="7"/>
      <c r="AZ1027" s="7"/>
    </row>
    <row r="1028" customFormat="false" ht="12.75" hidden="false" customHeight="false" outlineLevel="0" collapsed="false">
      <c r="Q1028" s="0" t="n">
        <f aca="false">A515+581</f>
        <v>883.1481</v>
      </c>
      <c r="S1028" s="0" t="n">
        <f aca="false">C515-21.23</f>
        <v>-8.18427</v>
      </c>
      <c r="V1028" s="0" t="n">
        <f aca="false">Q1028+S1028</f>
        <v>874.96383</v>
      </c>
      <c r="Y1028" s="0" t="n">
        <f aca="false">spring*S1028</f>
        <v>-3.1100226</v>
      </c>
      <c r="AY1028" s="7"/>
      <c r="AZ1028" s="7"/>
    </row>
    <row r="1029" customFormat="false" ht="12.75" hidden="false" customHeight="false" outlineLevel="0" collapsed="false">
      <c r="Q1029" s="0" t="n">
        <f aca="false">A516+581</f>
        <v>885.6871</v>
      </c>
      <c r="S1029" s="0" t="n">
        <f aca="false">C516-21.23</f>
        <v>-8.20141</v>
      </c>
      <c r="V1029" s="0" t="n">
        <f aca="false">Q1029+S1029</f>
        <v>877.48569</v>
      </c>
      <c r="Y1029" s="0" t="n">
        <f aca="false">spring*S1029</f>
        <v>-3.1165358</v>
      </c>
      <c r="AY1029" s="7"/>
      <c r="AZ1029" s="7"/>
    </row>
    <row r="1030" customFormat="false" ht="12.75" hidden="false" customHeight="false" outlineLevel="0" collapsed="false">
      <c r="Q1030" s="0" t="n">
        <f aca="false">A517+581</f>
        <v>888.2262</v>
      </c>
      <c r="S1030" s="0" t="n">
        <f aca="false">C517-21.23</f>
        <v>-8.25284</v>
      </c>
      <c r="V1030" s="0" t="n">
        <f aca="false">Q1030+S1030</f>
        <v>879.97336</v>
      </c>
      <c r="Y1030" s="0" t="n">
        <f aca="false">spring*S1030</f>
        <v>-3.1360792</v>
      </c>
      <c r="AY1030" s="7"/>
      <c r="AZ1030" s="7"/>
    </row>
    <row r="1031" customFormat="false" ht="12.75" hidden="false" customHeight="false" outlineLevel="0" collapsed="false">
      <c r="Q1031" s="0" t="n">
        <f aca="false">A518+581</f>
        <v>890.7653</v>
      </c>
      <c r="S1031" s="0" t="n">
        <f aca="false">C518-21.23</f>
        <v>-8.26998</v>
      </c>
      <c r="V1031" s="0" t="n">
        <f aca="false">Q1031+S1031</f>
        <v>882.49532</v>
      </c>
      <c r="Y1031" s="0" t="n">
        <f aca="false">spring*S1031</f>
        <v>-3.1425924</v>
      </c>
      <c r="AY1031" s="7"/>
      <c r="AZ1031" s="7"/>
    </row>
    <row r="1032" customFormat="false" ht="12.75" hidden="false" customHeight="false" outlineLevel="0" collapsed="false">
      <c r="Q1032" s="0" t="n">
        <f aca="false">A519+581</f>
        <v>893.3042</v>
      </c>
      <c r="S1032" s="0" t="n">
        <f aca="false">C519-21.23</f>
        <v>-8.33856</v>
      </c>
      <c r="V1032" s="0" t="n">
        <f aca="false">Q1032+S1032</f>
        <v>884.96564</v>
      </c>
      <c r="Y1032" s="0" t="n">
        <f aca="false">spring*S1032</f>
        <v>-3.1686528</v>
      </c>
      <c r="AY1032" s="7"/>
      <c r="AZ1032" s="7"/>
    </row>
    <row r="1033" customFormat="false" ht="12.75" hidden="false" customHeight="false" outlineLevel="0" collapsed="false">
      <c r="Q1033" s="0" t="n">
        <f aca="false">A520+581</f>
        <v>895.8433</v>
      </c>
      <c r="S1033" s="0" t="n">
        <f aca="false">C520-21.23</f>
        <v>-8.33856</v>
      </c>
      <c r="V1033" s="0" t="n">
        <f aca="false">Q1033+S1033</f>
        <v>887.50474</v>
      </c>
      <c r="Y1033" s="0" t="n">
        <f aca="false">spring*S1033</f>
        <v>-3.1686528</v>
      </c>
      <c r="AY1033" s="7"/>
      <c r="AZ1033" s="7"/>
    </row>
    <row r="1034" customFormat="false" ht="12.75" hidden="false" customHeight="false" outlineLevel="0" collapsed="false">
      <c r="Q1034" s="0" t="n">
        <f aca="false">A521+581</f>
        <v>898.3823</v>
      </c>
      <c r="S1034" s="0" t="n">
        <f aca="false">C521-21.23</f>
        <v>-8.3557</v>
      </c>
      <c r="V1034" s="0" t="n">
        <f aca="false">Q1034+S1034</f>
        <v>890.0266</v>
      </c>
      <c r="Y1034" s="0" t="n">
        <f aca="false">spring*S1034</f>
        <v>-3.175166</v>
      </c>
      <c r="AY1034" s="7"/>
      <c r="AZ1034" s="7"/>
    </row>
    <row r="1035" customFormat="false" ht="12.75" hidden="false" customHeight="false" outlineLevel="0" collapsed="false">
      <c r="AY1035" s="7"/>
      <c r="AZ1035" s="7"/>
    </row>
    <row r="1036" customFormat="false" ht="12.75" hidden="false" customHeight="false" outlineLevel="0" collapsed="false">
      <c r="AY1036" s="7"/>
      <c r="AZ1036" s="7"/>
    </row>
    <row r="1037" customFormat="false" ht="12.75" hidden="false" customHeight="false" outlineLevel="0" collapsed="false">
      <c r="AY1037" s="7"/>
      <c r="AZ1037" s="7"/>
    </row>
    <row r="1038" customFormat="false" ht="12.75" hidden="false" customHeight="false" outlineLevel="0" collapsed="false">
      <c r="AY1038" s="7"/>
      <c r="AZ1038" s="7"/>
    </row>
    <row r="1039" customFormat="false" ht="12.75" hidden="false" customHeight="false" outlineLevel="0" collapsed="false">
      <c r="AY1039" s="7"/>
      <c r="AZ1039" s="7"/>
    </row>
    <row r="1040" customFormat="false" ht="12.75" hidden="false" customHeight="false" outlineLevel="0" collapsed="false">
      <c r="AY1040" s="7"/>
      <c r="AZ1040" s="7"/>
    </row>
    <row r="1041" customFormat="false" ht="12.75" hidden="false" customHeight="false" outlineLevel="0" collapsed="false">
      <c r="AY1041" s="7"/>
      <c r="AZ1041" s="7"/>
    </row>
    <row r="1042" customFormat="false" ht="12.75" hidden="false" customHeight="false" outlineLevel="0" collapsed="false">
      <c r="AY1042" s="7"/>
      <c r="AZ1042" s="7"/>
    </row>
    <row r="1043" customFormat="false" ht="12.75" hidden="false" customHeight="false" outlineLevel="0" collapsed="false">
      <c r="AY1043" s="7"/>
      <c r="AZ1043" s="7"/>
    </row>
    <row r="1044" customFormat="false" ht="12.75" hidden="false" customHeight="false" outlineLevel="0" collapsed="false">
      <c r="AY1044" s="7"/>
      <c r="AZ1044" s="7"/>
    </row>
    <row r="1045" customFormat="false" ht="12.75" hidden="false" customHeight="false" outlineLevel="0" collapsed="false">
      <c r="AY1045" s="7"/>
      <c r="AZ1045" s="7"/>
    </row>
    <row r="1046" customFormat="false" ht="12.75" hidden="false" customHeight="false" outlineLevel="0" collapsed="false">
      <c r="AY1046" s="7"/>
      <c r="AZ1046" s="7"/>
    </row>
    <row r="1047" customFormat="false" ht="12.75" hidden="false" customHeight="false" outlineLevel="0" collapsed="false">
      <c r="AY1047" s="7"/>
      <c r="AZ1047" s="7"/>
    </row>
    <row r="1048" customFormat="false" ht="12.75" hidden="false" customHeight="false" outlineLevel="0" collapsed="false">
      <c r="AY1048" s="7"/>
      <c r="AZ1048" s="7"/>
    </row>
    <row r="1049" customFormat="false" ht="12.75" hidden="false" customHeight="false" outlineLevel="0" collapsed="false">
      <c r="AY1049" s="7"/>
      <c r="AZ1049" s="7"/>
    </row>
    <row r="1050" customFormat="false" ht="12.75" hidden="false" customHeight="false" outlineLevel="0" collapsed="false">
      <c r="AY1050" s="7"/>
      <c r="AZ1050" s="7"/>
    </row>
    <row r="1051" customFormat="false" ht="12.75" hidden="false" customHeight="false" outlineLevel="0" collapsed="false">
      <c r="AY1051" s="7"/>
      <c r="AZ1051" s="7"/>
    </row>
    <row r="1052" customFormat="false" ht="12.75" hidden="false" customHeight="false" outlineLevel="0" collapsed="false">
      <c r="AY1052" s="7"/>
      <c r="AZ1052" s="7"/>
    </row>
    <row r="1053" customFormat="false" ht="12.75" hidden="false" customHeight="false" outlineLevel="0" collapsed="false">
      <c r="AY1053" s="7"/>
      <c r="AZ1053" s="7"/>
    </row>
    <row r="1054" customFormat="false" ht="12.75" hidden="false" customHeight="false" outlineLevel="0" collapsed="false">
      <c r="AY1054" s="7"/>
      <c r="AZ1054" s="7"/>
    </row>
    <row r="1055" customFormat="false" ht="12.75" hidden="false" customHeight="false" outlineLevel="0" collapsed="false">
      <c r="AY1055" s="7"/>
      <c r="AZ1055" s="7"/>
    </row>
    <row r="1056" customFormat="false" ht="12.75" hidden="false" customHeight="false" outlineLevel="0" collapsed="false">
      <c r="AY1056" s="7"/>
      <c r="AZ1056" s="7"/>
    </row>
    <row r="1057" customFormat="false" ht="12.75" hidden="false" customHeight="false" outlineLevel="0" collapsed="false">
      <c r="AY1057" s="7"/>
      <c r="AZ1057" s="7"/>
    </row>
    <row r="1058" customFormat="false" ht="12.75" hidden="false" customHeight="false" outlineLevel="0" collapsed="false">
      <c r="AY1058" s="7"/>
      <c r="AZ1058" s="7"/>
    </row>
    <row r="1059" customFormat="false" ht="12.75" hidden="false" customHeight="false" outlineLevel="0" collapsed="false">
      <c r="AY1059" s="7"/>
      <c r="AZ1059" s="7"/>
    </row>
    <row r="1060" customFormat="false" ht="12.75" hidden="false" customHeight="false" outlineLevel="0" collapsed="false">
      <c r="AY1060" s="7"/>
      <c r="AZ1060" s="7"/>
    </row>
    <row r="1061" customFormat="false" ht="12.75" hidden="false" customHeight="false" outlineLevel="0" collapsed="false">
      <c r="AY1061" s="7"/>
      <c r="AZ1061" s="7"/>
    </row>
    <row r="1062" customFormat="false" ht="12.75" hidden="false" customHeight="false" outlineLevel="0" collapsed="false">
      <c r="AY1062" s="7"/>
      <c r="AZ1062" s="7"/>
    </row>
    <row r="1063" customFormat="false" ht="12.75" hidden="false" customHeight="false" outlineLevel="0" collapsed="false">
      <c r="AY1063" s="7"/>
      <c r="AZ1063" s="7"/>
    </row>
    <row r="1064" customFormat="false" ht="12.75" hidden="false" customHeight="false" outlineLevel="0" collapsed="false">
      <c r="AY1064" s="7"/>
      <c r="AZ1064" s="7"/>
    </row>
    <row r="1065" customFormat="false" ht="12.75" hidden="false" customHeight="false" outlineLevel="0" collapsed="false">
      <c r="AY1065" s="7"/>
      <c r="AZ1065" s="7"/>
    </row>
    <row r="1066" customFormat="false" ht="12.75" hidden="false" customHeight="false" outlineLevel="0" collapsed="false">
      <c r="AY1066" s="7"/>
      <c r="AZ1066" s="7"/>
    </row>
    <row r="1067" customFormat="false" ht="12.75" hidden="false" customHeight="false" outlineLevel="0" collapsed="false">
      <c r="AY1067" s="7"/>
      <c r="AZ1067" s="7"/>
    </row>
    <row r="1068" customFormat="false" ht="12.75" hidden="false" customHeight="false" outlineLevel="0" collapsed="false">
      <c r="AY1068" s="7"/>
      <c r="AZ1068" s="7"/>
    </row>
    <row r="1069" customFormat="false" ht="12.75" hidden="false" customHeight="false" outlineLevel="0" collapsed="false">
      <c r="AY1069" s="7"/>
      <c r="AZ1069" s="7"/>
    </row>
    <row r="1070" customFormat="false" ht="12.75" hidden="false" customHeight="false" outlineLevel="0" collapsed="false">
      <c r="AY1070" s="7"/>
      <c r="AZ1070" s="7"/>
    </row>
    <row r="1071" customFormat="false" ht="12.75" hidden="false" customHeight="false" outlineLevel="0" collapsed="false">
      <c r="AY1071" s="7"/>
      <c r="AZ1071" s="7"/>
    </row>
    <row r="1072" customFormat="false" ht="12.75" hidden="false" customHeight="false" outlineLevel="0" collapsed="false">
      <c r="AY1072" s="7"/>
      <c r="AZ1072" s="7"/>
    </row>
    <row r="1073" customFormat="false" ht="12.75" hidden="false" customHeight="false" outlineLevel="0" collapsed="false">
      <c r="AY1073" s="7"/>
      <c r="AZ1073" s="7"/>
    </row>
    <row r="1074" customFormat="false" ht="12.75" hidden="false" customHeight="false" outlineLevel="0" collapsed="false">
      <c r="AY1074" s="7"/>
      <c r="AZ1074" s="7"/>
    </row>
    <row r="1075" customFormat="false" ht="12.75" hidden="false" customHeight="false" outlineLevel="0" collapsed="false">
      <c r="AY1075" s="7"/>
      <c r="AZ1075" s="7"/>
    </row>
    <row r="1076" customFormat="false" ht="12.75" hidden="false" customHeight="false" outlineLevel="0" collapsed="false">
      <c r="AY1076" s="7"/>
      <c r="AZ1076" s="7"/>
    </row>
    <row r="1077" customFormat="false" ht="12.75" hidden="false" customHeight="false" outlineLevel="0" collapsed="false">
      <c r="AY1077" s="7"/>
      <c r="AZ1077" s="7"/>
    </row>
    <row r="1078" customFormat="false" ht="12.75" hidden="false" customHeight="false" outlineLevel="0" collapsed="false">
      <c r="AY1078" s="7"/>
      <c r="AZ1078" s="7"/>
    </row>
    <row r="1079" customFormat="false" ht="12.75" hidden="false" customHeight="false" outlineLevel="0" collapsed="false">
      <c r="AY1079" s="7"/>
      <c r="AZ1079" s="7"/>
    </row>
    <row r="1080" customFormat="false" ht="12.75" hidden="false" customHeight="false" outlineLevel="0" collapsed="false">
      <c r="AY1080" s="7"/>
      <c r="AZ1080" s="7"/>
    </row>
    <row r="1081" customFormat="false" ht="12.75" hidden="false" customHeight="false" outlineLevel="0" collapsed="false">
      <c r="AY1081" s="7"/>
      <c r="AZ1081" s="7"/>
    </row>
    <row r="1082" customFormat="false" ht="12.75" hidden="false" customHeight="false" outlineLevel="0" collapsed="false">
      <c r="AY1082" s="7"/>
      <c r="AZ1082" s="7"/>
    </row>
    <row r="1083" customFormat="false" ht="12.75" hidden="false" customHeight="false" outlineLevel="0" collapsed="false">
      <c r="AY1083" s="7"/>
      <c r="AZ1083" s="7"/>
    </row>
    <row r="1084" customFormat="false" ht="12.75" hidden="false" customHeight="false" outlineLevel="0" collapsed="false">
      <c r="AY1084" s="7"/>
      <c r="AZ1084" s="7"/>
    </row>
    <row r="1085" customFormat="false" ht="12.75" hidden="false" customHeight="false" outlineLevel="0" collapsed="false">
      <c r="AY1085" s="7"/>
      <c r="AZ1085" s="7"/>
    </row>
    <row r="1086" customFormat="false" ht="12.75" hidden="false" customHeight="false" outlineLevel="0" collapsed="false">
      <c r="AY1086" s="7"/>
      <c r="AZ1086" s="7"/>
    </row>
    <row r="1087" customFormat="false" ht="12.75" hidden="false" customHeight="false" outlineLevel="0" collapsed="false">
      <c r="AY1087" s="7"/>
      <c r="AZ1087" s="7"/>
    </row>
    <row r="1088" customFormat="false" ht="12.75" hidden="false" customHeight="false" outlineLevel="0" collapsed="false">
      <c r="AY1088" s="7"/>
      <c r="AZ1088" s="7"/>
    </row>
    <row r="1089" customFormat="false" ht="12.75" hidden="false" customHeight="false" outlineLevel="0" collapsed="false">
      <c r="AY1089" s="7"/>
      <c r="AZ1089" s="7"/>
    </row>
    <row r="1090" customFormat="false" ht="12.75" hidden="false" customHeight="false" outlineLevel="0" collapsed="false">
      <c r="AY1090" s="7"/>
      <c r="AZ1090" s="7"/>
    </row>
    <row r="1091" customFormat="false" ht="12.75" hidden="false" customHeight="false" outlineLevel="0" collapsed="false">
      <c r="AY1091" s="7"/>
      <c r="AZ1091" s="7"/>
    </row>
    <row r="1092" customFormat="false" ht="12.75" hidden="false" customHeight="false" outlineLevel="0" collapsed="false">
      <c r="AY1092" s="7"/>
      <c r="AZ1092" s="7"/>
    </row>
    <row r="1093" customFormat="false" ht="12.75" hidden="false" customHeight="false" outlineLevel="0" collapsed="false">
      <c r="AY1093" s="7"/>
      <c r="AZ1093" s="7"/>
    </row>
    <row r="1094" customFormat="false" ht="12.75" hidden="false" customHeight="false" outlineLevel="0" collapsed="false">
      <c r="AY1094" s="7"/>
      <c r="AZ1094" s="7"/>
    </row>
    <row r="1095" customFormat="false" ht="12.75" hidden="false" customHeight="false" outlineLevel="0" collapsed="false">
      <c r="AY1095" s="7"/>
      <c r="AZ1095" s="7"/>
    </row>
    <row r="1096" customFormat="false" ht="12.75" hidden="false" customHeight="false" outlineLevel="0" collapsed="false">
      <c r="AY1096" s="7"/>
      <c r="AZ1096" s="7"/>
    </row>
    <row r="1097" customFormat="false" ht="12.75" hidden="false" customHeight="false" outlineLevel="0" collapsed="false">
      <c r="AY1097" s="7"/>
      <c r="AZ1097" s="7"/>
    </row>
    <row r="1098" customFormat="false" ht="12.75" hidden="false" customHeight="false" outlineLevel="0" collapsed="false">
      <c r="AY1098" s="7"/>
      <c r="AZ1098" s="7"/>
    </row>
    <row r="1099" customFormat="false" ht="12.75" hidden="false" customHeight="false" outlineLevel="0" collapsed="false">
      <c r="AY1099" s="7"/>
      <c r="AZ1099" s="7"/>
    </row>
    <row r="1100" customFormat="false" ht="12.75" hidden="false" customHeight="false" outlineLevel="0" collapsed="false">
      <c r="AY1100" s="7"/>
      <c r="AZ1100" s="7"/>
    </row>
    <row r="1101" customFormat="false" ht="12.75" hidden="false" customHeight="false" outlineLevel="0" collapsed="false">
      <c r="AY1101" s="7"/>
      <c r="AZ1101" s="7"/>
    </row>
    <row r="1102" customFormat="false" ht="12.75" hidden="false" customHeight="false" outlineLevel="0" collapsed="false">
      <c r="AY1102" s="7"/>
      <c r="AZ1102" s="7"/>
    </row>
    <row r="1103" customFormat="false" ht="12.75" hidden="false" customHeight="false" outlineLevel="0" collapsed="false">
      <c r="AY1103" s="7"/>
      <c r="AZ1103" s="7"/>
    </row>
    <row r="1104" customFormat="false" ht="12.75" hidden="false" customHeight="false" outlineLevel="0" collapsed="false">
      <c r="AY1104" s="7"/>
      <c r="AZ1104" s="7"/>
    </row>
    <row r="1105" customFormat="false" ht="12.75" hidden="false" customHeight="false" outlineLevel="0" collapsed="false">
      <c r="AY1105" s="7"/>
      <c r="AZ1105" s="7"/>
    </row>
    <row r="1106" customFormat="false" ht="12.75" hidden="false" customHeight="false" outlineLevel="0" collapsed="false">
      <c r="AY1106" s="7"/>
      <c r="AZ1106" s="7"/>
    </row>
    <row r="1107" customFormat="false" ht="12.75" hidden="false" customHeight="false" outlineLevel="0" collapsed="false">
      <c r="AY1107" s="7"/>
      <c r="AZ1107" s="7"/>
    </row>
    <row r="1108" customFormat="false" ht="12.75" hidden="false" customHeight="false" outlineLevel="0" collapsed="false">
      <c r="AY1108" s="7"/>
      <c r="AZ1108" s="7"/>
    </row>
    <row r="1109" customFormat="false" ht="12.75" hidden="false" customHeight="false" outlineLevel="0" collapsed="false">
      <c r="AY1109" s="7"/>
      <c r="AZ1109" s="7"/>
    </row>
    <row r="1110" customFormat="false" ht="12.75" hidden="false" customHeight="false" outlineLevel="0" collapsed="false">
      <c r="AY1110" s="7"/>
      <c r="AZ1110" s="7"/>
    </row>
    <row r="1111" customFormat="false" ht="12.75" hidden="false" customHeight="false" outlineLevel="0" collapsed="false">
      <c r="AY1111" s="7"/>
      <c r="AZ1111" s="7"/>
    </row>
    <row r="1112" customFormat="false" ht="12.75" hidden="false" customHeight="false" outlineLevel="0" collapsed="false">
      <c r="AY1112" s="7"/>
      <c r="AZ1112" s="7"/>
    </row>
    <row r="1113" customFormat="false" ht="12.75" hidden="false" customHeight="false" outlineLevel="0" collapsed="false">
      <c r="AY1113" s="7"/>
      <c r="AZ1113" s="7"/>
    </row>
    <row r="1114" customFormat="false" ht="12.75" hidden="false" customHeight="false" outlineLevel="0" collapsed="false">
      <c r="AY1114" s="7"/>
      <c r="AZ1114" s="7"/>
    </row>
    <row r="1115" customFormat="false" ht="12.75" hidden="false" customHeight="false" outlineLevel="0" collapsed="false">
      <c r="AY1115" s="7"/>
      <c r="AZ1115" s="7"/>
    </row>
    <row r="1116" customFormat="false" ht="12.75" hidden="false" customHeight="false" outlineLevel="0" collapsed="false">
      <c r="AY1116" s="7"/>
      <c r="AZ1116" s="7"/>
    </row>
    <row r="1117" customFormat="false" ht="12.75" hidden="false" customHeight="false" outlineLevel="0" collapsed="false">
      <c r="AY1117" s="7"/>
      <c r="AZ1117" s="7"/>
    </row>
    <row r="1118" customFormat="false" ht="12.75" hidden="false" customHeight="false" outlineLevel="0" collapsed="false">
      <c r="AY1118" s="7"/>
      <c r="AZ1118" s="7"/>
    </row>
    <row r="1119" customFormat="false" ht="12.75" hidden="false" customHeight="false" outlineLevel="0" collapsed="false">
      <c r="AY1119" s="7"/>
      <c r="AZ1119" s="7"/>
    </row>
    <row r="1120" customFormat="false" ht="12.75" hidden="false" customHeight="false" outlineLevel="0" collapsed="false">
      <c r="AY1120" s="7"/>
      <c r="AZ1120" s="7"/>
    </row>
    <row r="1121" customFormat="false" ht="12.75" hidden="false" customHeight="false" outlineLevel="0" collapsed="false">
      <c r="AY1121" s="7"/>
      <c r="AZ1121" s="7"/>
    </row>
    <row r="1122" customFormat="false" ht="12.75" hidden="false" customHeight="false" outlineLevel="0" collapsed="false">
      <c r="AY1122" s="7"/>
      <c r="AZ1122" s="7"/>
    </row>
    <row r="1123" customFormat="false" ht="12.75" hidden="false" customHeight="false" outlineLevel="0" collapsed="false">
      <c r="AY1123" s="7"/>
      <c r="AZ1123" s="7"/>
    </row>
    <row r="1124" customFormat="false" ht="12.75" hidden="false" customHeight="false" outlineLevel="0" collapsed="false">
      <c r="AY1124" s="7"/>
      <c r="AZ1124" s="7"/>
    </row>
    <row r="1125" customFormat="false" ht="12.75" hidden="false" customHeight="false" outlineLevel="0" collapsed="false">
      <c r="AY1125" s="7"/>
      <c r="AZ1125" s="7"/>
    </row>
    <row r="1126" customFormat="false" ht="12.75" hidden="false" customHeight="false" outlineLevel="0" collapsed="false">
      <c r="AY1126" s="7"/>
      <c r="AZ1126" s="7"/>
    </row>
    <row r="1127" customFormat="false" ht="12.75" hidden="false" customHeight="false" outlineLevel="0" collapsed="false">
      <c r="AY1127" s="7"/>
      <c r="AZ1127" s="7"/>
    </row>
    <row r="1128" customFormat="false" ht="12.75" hidden="false" customHeight="false" outlineLevel="0" collapsed="false">
      <c r="AY1128" s="7"/>
      <c r="AZ1128" s="7"/>
    </row>
    <row r="1129" customFormat="false" ht="12.75" hidden="false" customHeight="false" outlineLevel="0" collapsed="false">
      <c r="AY1129" s="7"/>
      <c r="AZ1129" s="7"/>
    </row>
    <row r="1130" customFormat="false" ht="12.75" hidden="false" customHeight="false" outlineLevel="0" collapsed="false">
      <c r="AY1130" s="7"/>
      <c r="AZ1130" s="7"/>
    </row>
    <row r="1131" customFormat="false" ht="12.75" hidden="false" customHeight="false" outlineLevel="0" collapsed="false">
      <c r="AY1131" s="7"/>
      <c r="AZ1131" s="7"/>
    </row>
    <row r="1132" customFormat="false" ht="12.75" hidden="false" customHeight="false" outlineLevel="0" collapsed="false">
      <c r="AY1132" s="7"/>
      <c r="AZ1132" s="7"/>
    </row>
    <row r="1133" customFormat="false" ht="12.75" hidden="false" customHeight="false" outlineLevel="0" collapsed="false">
      <c r="AY1133" s="7"/>
      <c r="AZ1133" s="7"/>
    </row>
    <row r="1134" customFormat="false" ht="12.75" hidden="false" customHeight="false" outlineLevel="0" collapsed="false">
      <c r="AY1134" s="7"/>
      <c r="AZ1134" s="7"/>
    </row>
    <row r="1135" customFormat="false" ht="12.75" hidden="false" customHeight="false" outlineLevel="0" collapsed="false">
      <c r="AY1135" s="7"/>
      <c r="AZ1135" s="7"/>
    </row>
    <row r="1136" customFormat="false" ht="12.75" hidden="false" customHeight="false" outlineLevel="0" collapsed="false">
      <c r="AY1136" s="7"/>
      <c r="AZ1136" s="7"/>
    </row>
    <row r="1137" customFormat="false" ht="12.75" hidden="false" customHeight="false" outlineLevel="0" collapsed="false">
      <c r="AY1137" s="7"/>
      <c r="AZ1137" s="7"/>
    </row>
    <row r="1138" customFormat="false" ht="12.75" hidden="false" customHeight="false" outlineLevel="0" collapsed="false">
      <c r="AY1138" s="7"/>
      <c r="AZ1138" s="7"/>
    </row>
    <row r="1139" customFormat="false" ht="12.75" hidden="false" customHeight="false" outlineLevel="0" collapsed="false">
      <c r="AY1139" s="7"/>
      <c r="AZ1139" s="7"/>
    </row>
    <row r="1140" customFormat="false" ht="12.75" hidden="false" customHeight="false" outlineLevel="0" collapsed="false">
      <c r="AY1140" s="7"/>
      <c r="AZ1140" s="7"/>
    </row>
    <row r="1141" customFormat="false" ht="12.75" hidden="false" customHeight="false" outlineLevel="0" collapsed="false">
      <c r="AY1141" s="7"/>
      <c r="AZ1141" s="7"/>
    </row>
    <row r="1142" customFormat="false" ht="12.75" hidden="false" customHeight="false" outlineLevel="0" collapsed="false">
      <c r="AY1142" s="7"/>
      <c r="AZ1142" s="7"/>
    </row>
    <row r="1143" customFormat="false" ht="12.75" hidden="false" customHeight="false" outlineLevel="0" collapsed="false">
      <c r="AY1143" s="7"/>
      <c r="AZ1143" s="7"/>
    </row>
    <row r="1144" customFormat="false" ht="12.75" hidden="false" customHeight="false" outlineLevel="0" collapsed="false">
      <c r="AY1144" s="7"/>
      <c r="AZ1144" s="7"/>
    </row>
    <row r="1145" customFormat="false" ht="12.75" hidden="false" customHeight="false" outlineLevel="0" collapsed="false">
      <c r="AY1145" s="7"/>
      <c r="AZ1145" s="7"/>
    </row>
    <row r="1146" customFormat="false" ht="12.75" hidden="false" customHeight="false" outlineLevel="0" collapsed="false">
      <c r="AY1146" s="7"/>
      <c r="AZ1146" s="7"/>
    </row>
    <row r="1147" customFormat="false" ht="12.75" hidden="false" customHeight="false" outlineLevel="0" collapsed="false">
      <c r="AY1147" s="7"/>
      <c r="AZ1147" s="7"/>
    </row>
    <row r="1148" customFormat="false" ht="12.75" hidden="false" customHeight="false" outlineLevel="0" collapsed="false">
      <c r="AY1148" s="7"/>
      <c r="AZ1148" s="7"/>
    </row>
    <row r="1149" customFormat="false" ht="12.75" hidden="false" customHeight="false" outlineLevel="0" collapsed="false">
      <c r="AY1149" s="7"/>
      <c r="AZ1149" s="7"/>
    </row>
    <row r="1150" customFormat="false" ht="12.75" hidden="false" customHeight="false" outlineLevel="0" collapsed="false">
      <c r="AY1150" s="7"/>
      <c r="AZ1150" s="7"/>
    </row>
    <row r="1151" customFormat="false" ht="12.75" hidden="false" customHeight="false" outlineLevel="0" collapsed="false">
      <c r="AY1151" s="7"/>
      <c r="AZ1151" s="7"/>
    </row>
    <row r="1152" customFormat="false" ht="12.75" hidden="false" customHeight="false" outlineLevel="0" collapsed="false">
      <c r="AY1152" s="7"/>
      <c r="AZ1152" s="7"/>
    </row>
    <row r="1153" customFormat="false" ht="12.75" hidden="false" customHeight="false" outlineLevel="0" collapsed="false">
      <c r="AY1153" s="7"/>
      <c r="AZ1153" s="7"/>
    </row>
    <row r="1154" customFormat="false" ht="12.75" hidden="false" customHeight="false" outlineLevel="0" collapsed="false">
      <c r="AY1154" s="7"/>
      <c r="AZ1154" s="7"/>
    </row>
    <row r="1155" customFormat="false" ht="12.75" hidden="false" customHeight="false" outlineLevel="0" collapsed="false">
      <c r="AY1155" s="7"/>
      <c r="AZ1155" s="7"/>
    </row>
    <row r="1156" customFormat="false" ht="12.75" hidden="false" customHeight="false" outlineLevel="0" collapsed="false">
      <c r="AY1156" s="7"/>
    </row>
    <row r="1157" customFormat="false" ht="12.75" hidden="false" customHeight="false" outlineLevel="0" collapsed="false">
      <c r="AY1157" s="7"/>
    </row>
    <row r="1158" customFormat="false" ht="12.75" hidden="false" customHeight="false" outlineLevel="0" collapsed="false">
      <c r="AY1158" s="7"/>
    </row>
    <row r="1159" customFormat="false" ht="12.75" hidden="false" customHeight="false" outlineLevel="0" collapsed="false">
      <c r="AY1159" s="7"/>
    </row>
    <row r="1160" customFormat="false" ht="12.75" hidden="false" customHeight="false" outlineLevel="0" collapsed="false">
      <c r="AY1160" s="7"/>
    </row>
    <row r="1161" customFormat="false" ht="12.75" hidden="false" customHeight="false" outlineLevel="0" collapsed="false">
      <c r="AY1161" s="7"/>
    </row>
    <row r="1162" customFormat="false" ht="12.75" hidden="false" customHeight="false" outlineLevel="0" collapsed="false">
      <c r="AY1162" s="7"/>
    </row>
    <row r="1163" customFormat="false" ht="12.75" hidden="false" customHeight="false" outlineLevel="0" collapsed="false">
      <c r="AY1163" s="7"/>
    </row>
    <row r="1164" customFormat="false" ht="12.75" hidden="false" customHeight="false" outlineLevel="0" collapsed="false">
      <c r="AY1164" s="7"/>
    </row>
    <row r="1165" customFormat="false" ht="12.75" hidden="false" customHeight="false" outlineLevel="0" collapsed="false">
      <c r="AY1165" s="7"/>
    </row>
    <row r="1166" customFormat="false" ht="12.75" hidden="false" customHeight="false" outlineLevel="0" collapsed="false">
      <c r="AY1166" s="7"/>
    </row>
    <row r="1167" customFormat="false" ht="12.75" hidden="false" customHeight="false" outlineLevel="0" collapsed="false">
      <c r="AY1167" s="7"/>
    </row>
    <row r="1168" customFormat="false" ht="12.75" hidden="false" customHeight="false" outlineLevel="0" collapsed="false">
      <c r="AY1168" s="7"/>
    </row>
    <row r="1169" customFormat="false" ht="12.75" hidden="false" customHeight="false" outlineLevel="0" collapsed="false">
      <c r="AY1169" s="7"/>
    </row>
    <row r="1170" customFormat="false" ht="12.75" hidden="false" customHeight="false" outlineLevel="0" collapsed="false">
      <c r="AY1170" s="7"/>
    </row>
    <row r="1171" customFormat="false" ht="12.75" hidden="false" customHeight="false" outlineLevel="0" collapsed="false">
      <c r="AY1171" s="7"/>
    </row>
    <row r="1172" customFormat="false" ht="12.75" hidden="false" customHeight="false" outlineLevel="0" collapsed="false">
      <c r="AY1172" s="7"/>
    </row>
    <row r="1173" customFormat="false" ht="12.75" hidden="false" customHeight="false" outlineLevel="0" collapsed="false">
      <c r="AY1173" s="7"/>
    </row>
    <row r="1174" customFormat="false" ht="12.75" hidden="false" customHeight="false" outlineLevel="0" collapsed="false">
      <c r="AY1174" s="7"/>
    </row>
    <row r="1175" customFormat="false" ht="12.75" hidden="false" customHeight="false" outlineLevel="0" collapsed="false">
      <c r="AY1175" s="7"/>
    </row>
    <row r="1176" customFormat="false" ht="12.75" hidden="false" customHeight="false" outlineLevel="0" collapsed="false">
      <c r="AY1176" s="7"/>
    </row>
    <row r="1177" customFormat="false" ht="12.75" hidden="false" customHeight="false" outlineLevel="0" collapsed="false">
      <c r="AY1177" s="7"/>
    </row>
    <row r="1178" customFormat="false" ht="12.75" hidden="false" customHeight="false" outlineLevel="0" collapsed="false">
      <c r="AY11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5:16:46Z</dcterms:created>
  <dc:creator>Christine Ortiz</dc:creator>
  <dc:description/>
  <dc:language>en-US</dc:language>
  <cp:lastModifiedBy>Danielle France</cp:lastModifiedBy>
  <cp:lastPrinted>2000-01-15T19:57:55Z</cp:lastPrinted>
  <dcterms:modified xsi:type="dcterms:W3CDTF">2007-03-08T22:37:57Z</dcterms:modified>
  <cp:revision>0</cp:revision>
  <dc:subject/>
  <dc:title/>
</cp:coreProperties>
</file>