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I din't use this</t>
  </si>
  <si>
    <t xml:space="preserve">m</t>
  </si>
  <si>
    <t xml:space="preserve">x_u</t>
  </si>
  <si>
    <t xml:space="preserve">x</t>
  </si>
  <si>
    <t xml:space="preserve">x(kg/mm^3)</t>
  </si>
  <si>
    <t xml:space="preserve">n</t>
  </si>
  <si>
    <t xml:space="preserve">mean rank</t>
  </si>
  <si>
    <t xml:space="preserve">P</t>
  </si>
  <si>
    <t xml:space="preserve">log(log(1/(1-P)))</t>
  </si>
  <si>
    <t xml:space="preserve">log(1/(1-P))</t>
  </si>
  <si>
    <t xml:space="preserve">log(x-x_u)</t>
  </si>
  <si>
    <t xml:space="preserve">pred</t>
  </si>
  <si>
    <t xml:space="preserve">x_0</t>
  </si>
  <si>
    <t xml:space="preserve">This is the</t>
  </si>
  <si>
    <t xml:space="preserve">empirical histogram</t>
  </si>
  <si>
    <t xml:space="preserve">observed</t>
  </si>
  <si>
    <t xml:space="preserve">estimated</t>
  </si>
  <si>
    <t xml:space="preserve">diff obs</t>
  </si>
  <si>
    <t xml:space="preserve">diff est</t>
  </si>
  <si>
    <t xml:space="preserve">diff^2/est</t>
  </si>
  <si>
    <t xml:space="preserve">This is about what Weibull report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reating Weibull's Bofors Stee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6:$J$15</c:f>
              <c:numCache>
                <c:formatCode>General</c:formatCode>
                <c:ptCount val="10"/>
                <c:pt idx="0">
                  <c:v>0.34830486304816</c:v>
                </c:pt>
                <c:pt idx="1">
                  <c:v>0.544688022302677</c:v>
                </c:pt>
                <c:pt idx="2">
                  <c:v>0.679427896612118</c:v>
                </c:pt>
                <c:pt idx="3">
                  <c:v>0.782114147479071</c:v>
                </c:pt>
                <c:pt idx="4">
                  <c:v>0.865103974641128</c:v>
                </c:pt>
                <c:pt idx="5">
                  <c:v>0.934750874663579</c:v>
                </c:pt>
                <c:pt idx="6">
                  <c:v>0.994756944587628</c:v>
                </c:pt>
                <c:pt idx="7">
                  <c:v>1.04746957461986</c:v>
                </c:pt>
                <c:pt idx="8">
                  <c:v>1.09447112864164</c:v>
                </c:pt>
                <c:pt idx="9">
                  <c:v>1.17551181336345</c:v>
                </c:pt>
              </c:numCache>
            </c:numRef>
          </c:xVal>
          <c:yVal>
            <c:numRef>
              <c:f>Sheet1!$H$6:$H$15</c:f>
              <c:numCache>
                <c:formatCode>General</c:formatCode>
                <c:ptCount val="10"/>
                <c:pt idx="0">
                  <c:v>-1.96908383621235</c:v>
                </c:pt>
                <c:pt idx="1">
                  <c:v>-1.42147462519319</c:v>
                </c:pt>
                <c:pt idx="2">
                  <c:v>-0.996994539407935</c:v>
                </c:pt>
                <c:pt idx="3">
                  <c:v>-0.636268846276681</c:v>
                </c:pt>
                <c:pt idx="4">
                  <c:v>-0.430448659143422</c:v>
                </c:pt>
                <c:pt idx="5">
                  <c:v>-0.23078258017964</c:v>
                </c:pt>
                <c:pt idx="6">
                  <c:v>-0.0646964170190351</c:v>
                </c:pt>
                <c:pt idx="7">
                  <c:v>0.106597365880088</c:v>
                </c:pt>
                <c:pt idx="8">
                  <c:v>0.24969628582738</c:v>
                </c:pt>
                <c:pt idx="9">
                  <c:v>0.461045026659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6:$J$15</c:f>
              <c:numCache>
                <c:formatCode>General</c:formatCode>
                <c:ptCount val="10"/>
                <c:pt idx="0">
                  <c:v>0.34830486304816</c:v>
                </c:pt>
                <c:pt idx="1">
                  <c:v>0.544688022302677</c:v>
                </c:pt>
                <c:pt idx="2">
                  <c:v>0.679427896612118</c:v>
                </c:pt>
                <c:pt idx="3">
                  <c:v>0.782114147479071</c:v>
                </c:pt>
                <c:pt idx="4">
                  <c:v>0.865103974641128</c:v>
                </c:pt>
                <c:pt idx="5">
                  <c:v>0.934750874663579</c:v>
                </c:pt>
                <c:pt idx="6">
                  <c:v>0.994756944587628</c:v>
                </c:pt>
                <c:pt idx="7">
                  <c:v>1.04746957461986</c:v>
                </c:pt>
                <c:pt idx="8">
                  <c:v>1.09447112864164</c:v>
                </c:pt>
                <c:pt idx="9">
                  <c:v>1.17551181336345</c:v>
                </c:pt>
              </c:numCache>
            </c:numRef>
          </c:xVal>
          <c:yVal>
            <c:numRef>
              <c:f>Sheet1!$K$6:$K$15</c:f>
              <c:numCache>
                <c:formatCode>General</c:formatCode>
                <c:ptCount val="10"/>
                <c:pt idx="0">
                  <c:v>-1.97252084069506</c:v>
                </c:pt>
                <c:pt idx="1">
                  <c:v>-1.38959181057375</c:v>
                </c:pt>
                <c:pt idx="2">
                  <c:v>-0.989640080761341</c:v>
                </c:pt>
                <c:pt idx="3">
                  <c:v>-0.68483392094655</c:v>
                </c:pt>
                <c:pt idx="4">
                  <c:v>-0.438493146915031</c:v>
                </c:pt>
                <c:pt idx="5">
                  <c:v>-0.231758516332856</c:v>
                </c:pt>
                <c:pt idx="6">
                  <c:v>-0.0536410022089315</c:v>
                </c:pt>
                <c:pt idx="7">
                  <c:v>0.102827212359337</c:v>
                </c:pt>
                <c:pt idx="8">
                  <c:v>0.242343097550929</c:v>
                </c:pt>
                <c:pt idx="9">
                  <c:v>0.482898183458381</c:v>
                </c:pt>
              </c:numCache>
            </c:numRef>
          </c:yVal>
          <c:smooth val="0"/>
        </c:ser>
        <c:axId val="11325604"/>
        <c:axId val="58150417"/>
      </c:scatterChart>
      <c:valAx>
        <c:axId val="11325604"/>
        <c:scaling>
          <c:orientation val="minMax"/>
          <c:max val="1.2"/>
          <c:min val="0.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0417"/>
        <c:crossesAt val="0"/>
        <c:crossBetween val="midCat"/>
      </c:valAx>
      <c:valAx>
        <c:axId val="5815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56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pirical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pirical frequency"</c:f>
              <c:strCache>
                <c:ptCount val="1"/>
                <c:pt idx="0">
                  <c:v>epirical 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15</c:f>
              <c:numCache>
                <c:formatCode>General</c:formatCode>
                <c:ptCount val="10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2</c:v>
                </c:pt>
              </c:numCache>
            </c:numRef>
          </c:xVal>
          <c:yVal>
            <c:numRef>
              <c:f>Sheet1!$E$6:$E$15</c:f>
              <c:numCache>
                <c:formatCode>General</c:formatCode>
                <c:ptCount val="10"/>
                <c:pt idx="0">
                  <c:v>10</c:v>
                </c:pt>
                <c:pt idx="1">
                  <c:v>33</c:v>
                </c:pt>
                <c:pt idx="2">
                  <c:v>81</c:v>
                </c:pt>
                <c:pt idx="3">
                  <c:v>161</c:v>
                </c:pt>
                <c:pt idx="4">
                  <c:v>224</c:v>
                </c:pt>
                <c:pt idx="5">
                  <c:v>289</c:v>
                </c:pt>
                <c:pt idx="6">
                  <c:v>336</c:v>
                </c:pt>
                <c:pt idx="7">
                  <c:v>369</c:v>
                </c:pt>
                <c:pt idx="8">
                  <c:v>383</c:v>
                </c:pt>
                <c:pt idx="9">
                  <c:v>389</c:v>
                </c:pt>
              </c:numCache>
            </c:numRef>
          </c:yVal>
          <c:smooth val="0"/>
        </c:ser>
        <c:axId val="2306355"/>
        <c:axId val="21020901"/>
      </c:scatterChart>
      <c:valAx>
        <c:axId val="2306355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901"/>
        <c:crossesAt val="0"/>
        <c:crossBetween val="midCat"/>
      </c:valAx>
      <c:valAx>
        <c:axId val="2102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amp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280</xdr:colOff>
      <xdr:row>16</xdr:row>
      <xdr:rowOff>45720</xdr:rowOff>
    </xdr:from>
    <xdr:to>
      <xdr:col>6</xdr:col>
      <xdr:colOff>56880</xdr:colOff>
      <xdr:row>34</xdr:row>
      <xdr:rowOff>122040</xdr:rowOff>
    </xdr:to>
    <xdr:graphicFrame>
      <xdr:nvGraphicFramePr>
        <xdr:cNvPr id="0" name="Chart 1"/>
        <xdr:cNvGraphicFramePr/>
      </xdr:nvGraphicFramePr>
      <xdr:xfrm>
        <a:off x="925560" y="2887920"/>
        <a:ext cx="37292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1160</xdr:colOff>
      <xdr:row>1</xdr:row>
      <xdr:rowOff>152280</xdr:rowOff>
    </xdr:from>
    <xdr:to>
      <xdr:col>17</xdr:col>
      <xdr:colOff>223560</xdr:colOff>
      <xdr:row>17</xdr:row>
      <xdr:rowOff>167760</xdr:rowOff>
    </xdr:to>
    <xdr:graphicFrame>
      <xdr:nvGraphicFramePr>
        <xdr:cNvPr id="1" name="Chart 2"/>
        <xdr:cNvGraphicFramePr/>
      </xdr:nvGraphicFramePr>
      <xdr:xfrm>
        <a:off x="8707320" y="320040"/>
        <a:ext cx="3861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76"/>
    <col collapsed="false" customWidth="true" hidden="false" outlineLevel="0" max="5" min="5" style="0" width="11.87"/>
    <col collapsed="false" customWidth="true" hidden="false" outlineLevel="0" max="6" min="6" style="0" width="13.43"/>
    <col collapsed="false" customWidth="true" hidden="false" outlineLevel="0" max="8" min="8" style="0" width="15.77"/>
    <col collapsed="false" customWidth="true" hidden="false" outlineLevel="0" max="9" min="9" style="0" width="12.66"/>
  </cols>
  <sheetData>
    <row r="4" customFormat="false" ht="13.2" hidden="false" customHeight="false" outlineLevel="0" collapsed="false">
      <c r="F4" s="0" t="s">
        <v>0</v>
      </c>
    </row>
    <row r="5" customFormat="false" ht="13.8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</row>
    <row r="6" customFormat="false" ht="14.4" hidden="false" customHeight="false" outlineLevel="0" collapsed="false">
      <c r="A6" s="0" t="n">
        <v>2.9342</v>
      </c>
      <c r="B6" s="0" t="n">
        <v>38.57</v>
      </c>
      <c r="C6" s="1" t="n">
        <v>32</v>
      </c>
      <c r="D6" s="0" t="n">
        <f aca="false">C6*1.275</f>
        <v>40.8</v>
      </c>
      <c r="E6" s="1" t="n">
        <v>10</v>
      </c>
      <c r="F6" s="0" t="n">
        <f aca="false">(E6-0)/2</f>
        <v>5</v>
      </c>
      <c r="G6" s="0" t="n">
        <f aca="false">(E6-1/2)/E$15</f>
        <v>0.0244215938303342</v>
      </c>
      <c r="H6" s="0" t="n">
        <f aca="false">LOG(LOG(1/(1-G6)))</f>
        <v>-1.96908383621235</v>
      </c>
      <c r="I6" s="0" t="n">
        <f aca="false">LOG(1/(1-G6))</f>
        <v>0.0107378210942085</v>
      </c>
      <c r="J6" s="0" t="n">
        <f aca="false">LOG(D6-B$6)</f>
        <v>0.34830486304816</v>
      </c>
      <c r="K6" s="0" t="n">
        <f aca="false">A$7*J6+A$10</f>
        <v>-1.97252084069506</v>
      </c>
    </row>
    <row r="7" customFormat="false" ht="14.4" hidden="false" customHeight="false" outlineLevel="0" collapsed="false">
      <c r="A7" s="0" t="n">
        <f aca="false">SLOPE(H6:H15,J6:J15)</f>
        <v>2.96832494361606</v>
      </c>
      <c r="C7" s="1" t="n">
        <v>33</v>
      </c>
      <c r="D7" s="0" t="n">
        <f aca="false">C7*1.275</f>
        <v>42.075</v>
      </c>
      <c r="E7" s="1" t="n">
        <v>33</v>
      </c>
      <c r="F7" s="0" t="n">
        <f aca="false">(E7+E6)/2</f>
        <v>21.5</v>
      </c>
      <c r="G7" s="0" t="n">
        <f aca="false">(E7-1/2)/E$15</f>
        <v>0.083547557840617</v>
      </c>
      <c r="H7" s="0" t="n">
        <f aca="false">LOG(LOG(1/(1-G7)))</f>
        <v>-1.42147462519319</v>
      </c>
      <c r="I7" s="0" t="n">
        <f aca="false">LOG(1/(1-G7))</f>
        <v>0.0378900671378234</v>
      </c>
      <c r="J7" s="0" t="n">
        <f aca="false">LOG(D7-B$6)</f>
        <v>0.544688022302677</v>
      </c>
      <c r="K7" s="0" t="n">
        <f aca="false">A$7*J7+A$10</f>
        <v>-1.38959181057375</v>
      </c>
    </row>
    <row r="8" customFormat="false" ht="14.4" hidden="false" customHeight="false" outlineLevel="0" collapsed="false">
      <c r="A8" s="0" t="s">
        <v>12</v>
      </c>
      <c r="C8" s="1" t="n">
        <v>34</v>
      </c>
      <c r="D8" s="0" t="n">
        <f aca="false">C8*1.275</f>
        <v>43.35</v>
      </c>
      <c r="E8" s="1" t="n">
        <v>81</v>
      </c>
      <c r="F8" s="0" t="n">
        <f aca="false">(E8+E7)/2</f>
        <v>57</v>
      </c>
      <c r="G8" s="0" t="n">
        <f aca="false">(E8-1/2)/E$15</f>
        <v>0.20694087403599</v>
      </c>
      <c r="H8" s="0" t="n">
        <f aca="false">LOG(LOG(1/(1-G8)))</f>
        <v>-0.996994539407935</v>
      </c>
      <c r="I8" s="0" t="n">
        <f aca="false">LOG(1/(1-G8))</f>
        <v>0.100694432956447</v>
      </c>
      <c r="J8" s="0" t="n">
        <f aca="false">LOG(D8-B$6)</f>
        <v>0.679427896612118</v>
      </c>
      <c r="K8" s="0" t="n">
        <f aca="false">A$7*J8+A$10</f>
        <v>-0.989640080761341</v>
      </c>
    </row>
    <row r="9" customFormat="false" ht="14.4" hidden="false" customHeight="false" outlineLevel="0" collapsed="false">
      <c r="A9" s="0" t="n">
        <v>7.74</v>
      </c>
      <c r="C9" s="1" t="n">
        <v>35</v>
      </c>
      <c r="D9" s="0" t="n">
        <f aca="false">C9*1.275</f>
        <v>44.625</v>
      </c>
      <c r="E9" s="1" t="n">
        <v>161</v>
      </c>
      <c r="F9" s="0" t="n">
        <f aca="false">(E9+E8)/2</f>
        <v>121</v>
      </c>
      <c r="G9" s="0" t="n">
        <f aca="false">(E9-1/2)/E$15</f>
        <v>0.412596401028278</v>
      </c>
      <c r="H9" s="0" t="n">
        <f aca="false">LOG(LOG(1/(1-G9)))</f>
        <v>-0.636268846276681</v>
      </c>
      <c r="I9" s="0" t="n">
        <f aca="false">LOG(1/(1-G9))</f>
        <v>0.231063396919839</v>
      </c>
      <c r="J9" s="0" t="n">
        <f aca="false">LOG(D9-B$6)</f>
        <v>0.782114147479071</v>
      </c>
      <c r="K9" s="0" t="n">
        <f aca="false">A$7*J9+A$10</f>
        <v>-0.68483392094655</v>
      </c>
    </row>
    <row r="10" customFormat="false" ht="14.4" hidden="false" customHeight="false" outlineLevel="0" collapsed="false">
      <c r="A10" s="0" t="n">
        <f aca="false">INTERCEPT(H6:H15,J6:J15)</f>
        <v>-3.00640285366368</v>
      </c>
      <c r="C10" s="1" t="n">
        <v>36</v>
      </c>
      <c r="D10" s="0" t="n">
        <f aca="false">C10*1.275</f>
        <v>45.9</v>
      </c>
      <c r="E10" s="1" t="n">
        <v>224</v>
      </c>
      <c r="F10" s="0" t="n">
        <f aca="false">(E10+E9)/2</f>
        <v>192.5</v>
      </c>
      <c r="G10" s="0" t="n">
        <f aca="false">(E10-1/2)/E$15</f>
        <v>0.574550128534704</v>
      </c>
      <c r="H10" s="0" t="n">
        <f aca="false">LOG(LOG(1/(1-G10)))</f>
        <v>-0.430448659143422</v>
      </c>
      <c r="I10" s="0" t="n">
        <f aca="false">LOG(1/(1-G10))</f>
        <v>0.37115160321397</v>
      </c>
      <c r="J10" s="0" t="n">
        <f aca="false">LOG(D10-B$6)</f>
        <v>0.865103974641128</v>
      </c>
      <c r="K10" s="0" t="n">
        <f aca="false">A$7*J10+A$10</f>
        <v>-0.438493146915031</v>
      </c>
    </row>
    <row r="11" customFormat="false" ht="14.4" hidden="false" customHeight="false" outlineLevel="0" collapsed="false">
      <c r="C11" s="1" t="n">
        <v>37</v>
      </c>
      <c r="D11" s="0" t="n">
        <f aca="false">C11*1.275</f>
        <v>47.175</v>
      </c>
      <c r="E11" s="1" t="n">
        <v>289</v>
      </c>
      <c r="F11" s="0" t="n">
        <f aca="false">(E11+E10)/2</f>
        <v>256.5</v>
      </c>
      <c r="G11" s="0" t="n">
        <f aca="false">(E11-1/2)/E$15</f>
        <v>0.741645244215938</v>
      </c>
      <c r="H11" s="0" t="n">
        <f aca="false">LOG(LOG(1/(1-G11)))</f>
        <v>-0.23078258017964</v>
      </c>
      <c r="I11" s="0" t="n">
        <f aca="false">LOG(1/(1-G11))</f>
        <v>0.5877835395692</v>
      </c>
      <c r="J11" s="0" t="n">
        <f aca="false">LOG(D11-B$6)</f>
        <v>0.934750874663579</v>
      </c>
      <c r="K11" s="0" t="n">
        <f aca="false">A$7*J11+A$10</f>
        <v>-0.231758516332856</v>
      </c>
    </row>
    <row r="12" customFormat="false" ht="14.4" hidden="false" customHeight="false" outlineLevel="0" collapsed="false">
      <c r="A12" s="0" t="n">
        <f aca="false">A6*LOG(1/A9)</f>
        <v>-2.60774372683574</v>
      </c>
      <c r="C12" s="1" t="n">
        <v>38</v>
      </c>
      <c r="D12" s="0" t="n">
        <f aca="false">C12*1.275</f>
        <v>48.45</v>
      </c>
      <c r="E12" s="1" t="n">
        <v>336</v>
      </c>
      <c r="F12" s="0" t="n">
        <f aca="false">(E12+E11)/2</f>
        <v>312.5</v>
      </c>
      <c r="G12" s="0" t="n">
        <f aca="false">(E12-1/2)/E$15</f>
        <v>0.862467866323908</v>
      </c>
      <c r="H12" s="0" t="n">
        <f aca="false">LOG(LOG(1/(1-G12)))</f>
        <v>-0.0646964170190351</v>
      </c>
      <c r="I12" s="0" t="n">
        <f aca="false">LOG(1/(1-G12))</f>
        <v>0.861595819304479</v>
      </c>
      <c r="J12" s="0" t="n">
        <f aca="false">LOG(D12-B$6)</f>
        <v>0.994756944587628</v>
      </c>
      <c r="K12" s="0" t="n">
        <f aca="false">A$7*J12+A$10</f>
        <v>-0.0536410022089315</v>
      </c>
    </row>
    <row r="13" customFormat="false" ht="14.4" hidden="false" customHeight="false" outlineLevel="0" collapsed="false">
      <c r="C13" s="1" t="n">
        <v>39</v>
      </c>
      <c r="D13" s="0" t="n">
        <f aca="false">C13*1.275</f>
        <v>49.725</v>
      </c>
      <c r="E13" s="1" t="n">
        <v>369</v>
      </c>
      <c r="F13" s="0" t="n">
        <f aca="false">(E13+E12)/2</f>
        <v>352.5</v>
      </c>
      <c r="G13" s="0" t="n">
        <f aca="false">(E13-1/2)/E$15</f>
        <v>0.947300771208226</v>
      </c>
      <c r="H13" s="0" t="n">
        <f aca="false">LOG(LOG(1/(1-G13)))</f>
        <v>0.106597365880088</v>
      </c>
      <c r="I13" s="0" t="n">
        <f aca="false">LOG(1/(1-G13))</f>
        <v>1.27819574026995</v>
      </c>
      <c r="J13" s="0" t="n">
        <f aca="false">LOG(D13-B$6)</f>
        <v>1.04746957461986</v>
      </c>
      <c r="K13" s="0" t="n">
        <f aca="false">A$7*J13+A$10</f>
        <v>0.102827212359337</v>
      </c>
    </row>
    <row r="14" customFormat="false" ht="14.4" hidden="false" customHeight="false" outlineLevel="0" collapsed="false">
      <c r="C14" s="1" t="n">
        <v>40</v>
      </c>
      <c r="D14" s="0" t="n">
        <f aca="false">C14*1.275</f>
        <v>51</v>
      </c>
      <c r="E14" s="1" t="n">
        <v>383</v>
      </c>
      <c r="F14" s="0" t="n">
        <f aca="false">(E14+E13)/2</f>
        <v>376</v>
      </c>
      <c r="G14" s="0" t="n">
        <f aca="false">(E14-1/2)/E$15</f>
        <v>0.983290488431877</v>
      </c>
      <c r="H14" s="0" t="n">
        <f aca="false">LOG(LOG(1/(1-G14)))</f>
        <v>0.24969628582738</v>
      </c>
      <c r="I14" s="0" t="n">
        <f aca="false">LOG(1/(1-G14))</f>
        <v>1.77703624468285</v>
      </c>
      <c r="J14" s="0" t="n">
        <f aca="false">LOG(D14-B$6)</f>
        <v>1.09447112864164</v>
      </c>
      <c r="K14" s="0" t="n">
        <f aca="false">A$7*J14+A$10</f>
        <v>0.242343097550929</v>
      </c>
    </row>
    <row r="15" customFormat="false" ht="14.4" hidden="false" customHeight="false" outlineLevel="0" collapsed="false">
      <c r="C15" s="1" t="n">
        <v>42</v>
      </c>
      <c r="D15" s="0" t="n">
        <f aca="false">C15*1.275</f>
        <v>53.55</v>
      </c>
      <c r="E15" s="1" t="n">
        <v>389</v>
      </c>
      <c r="F15" s="0" t="n">
        <f aca="false">(E15+E14)/2</f>
        <v>386</v>
      </c>
      <c r="G15" s="0" t="n">
        <f aca="false">(E15-1/2)/E$15</f>
        <v>0.998714652956298</v>
      </c>
      <c r="H15" s="0" t="n">
        <f aca="false">LOG(LOG(1/(1-G15)))</f>
        <v>0.461045026659916</v>
      </c>
      <c r="I15" s="0" t="n">
        <f aca="false">LOG(1/(1-G15))</f>
        <v>2.8909795969897</v>
      </c>
      <c r="J15" s="0" t="n">
        <f aca="false">LOG(D15-B$6)</f>
        <v>1.17551181336345</v>
      </c>
      <c r="K15" s="0" t="n">
        <f aca="false">A$7*J15+A$10</f>
        <v>0.482898183458381</v>
      </c>
    </row>
    <row r="18" customFormat="false" ht="13.2" hidden="false" customHeight="false" outlineLevel="0" collapsed="false">
      <c r="K18" s="0" t="s">
        <v>13</v>
      </c>
    </row>
    <row r="19" customFormat="false" ht="13.2" hidden="false" customHeight="false" outlineLevel="0" collapsed="false">
      <c r="K19" s="0" t="s">
        <v>14</v>
      </c>
    </row>
    <row r="20" customFormat="false" ht="13.8" hidden="false" customHeight="false" outlineLevel="0" collapsed="false">
      <c r="I20" s="0" t="s">
        <v>15</v>
      </c>
      <c r="J20" s="0" t="s">
        <v>16</v>
      </c>
      <c r="K20" s="0" t="s">
        <v>17</v>
      </c>
      <c r="L20" s="0" t="s">
        <v>18</v>
      </c>
      <c r="M20" s="0" t="s">
        <v>19</v>
      </c>
      <c r="Q20" s="0" t="s">
        <v>15</v>
      </c>
      <c r="R20" s="0" t="s">
        <v>16</v>
      </c>
      <c r="S20" s="0" t="s">
        <v>19</v>
      </c>
    </row>
    <row r="21" customFormat="false" ht="14.4" hidden="false" customHeight="false" outlineLevel="0" collapsed="false">
      <c r="I21" s="1" t="n">
        <v>10</v>
      </c>
      <c r="J21" s="0" t="n">
        <v>10</v>
      </c>
      <c r="K21" s="0" t="n">
        <v>10</v>
      </c>
      <c r="L21" s="0" t="n">
        <v>10</v>
      </c>
      <c r="M21" s="0" t="n">
        <f aca="false">((K21-L21)^2)/L21</f>
        <v>0</v>
      </c>
      <c r="Q21" s="1" t="n">
        <v>3</v>
      </c>
      <c r="R21" s="0" t="n">
        <v>3</v>
      </c>
      <c r="S21" s="0" t="n">
        <f aca="false">((Q21-R21)^2)/R21</f>
        <v>0</v>
      </c>
    </row>
    <row r="22" customFormat="false" ht="14.4" hidden="false" customHeight="false" outlineLevel="0" collapsed="false">
      <c r="I22" s="1" t="n">
        <v>33</v>
      </c>
      <c r="J22" s="0" t="n">
        <v>36</v>
      </c>
      <c r="K22" s="0" t="n">
        <f aca="false">I22-I21</f>
        <v>23</v>
      </c>
      <c r="L22" s="0" t="n">
        <f aca="false">J22-J21</f>
        <v>26</v>
      </c>
      <c r="M22" s="0" t="n">
        <f aca="false">((K22-L22)^2)/L22</f>
        <v>0.346153846153846</v>
      </c>
      <c r="O22" s="0" t="n">
        <f aca="false">CHITEST(I21:I30,J21:J30)</f>
        <v>0.998721026195877</v>
      </c>
      <c r="Q22" s="1" t="n">
        <v>14</v>
      </c>
      <c r="R22" s="0" t="n">
        <v>14</v>
      </c>
      <c r="S22" s="0" t="n">
        <f aca="false">((Q22-R22)^2)/R22</f>
        <v>0</v>
      </c>
      <c r="U22" s="0" t="n">
        <f aca="false">CHITEST(Q21:Q30,R21:R30)</f>
        <v>0.998291286910532</v>
      </c>
    </row>
    <row r="23" customFormat="false" ht="14.4" hidden="false" customHeight="false" outlineLevel="0" collapsed="false">
      <c r="I23" s="1" t="n">
        <v>81</v>
      </c>
      <c r="J23" s="0" t="n">
        <v>84</v>
      </c>
      <c r="K23" s="0" t="n">
        <f aca="false">I23-I22</f>
        <v>48</v>
      </c>
      <c r="L23" s="0" t="n">
        <f aca="false">J23-J22</f>
        <v>48</v>
      </c>
      <c r="M23" s="0" t="n">
        <f aca="false">((K23-L23)^2)/L23</f>
        <v>0</v>
      </c>
      <c r="Q23" s="1" t="n">
        <v>34</v>
      </c>
      <c r="R23" s="0" t="n">
        <v>34</v>
      </c>
      <c r="S23" s="0" t="n">
        <f aca="false">((Q23-R23)^2)/R23</f>
        <v>0</v>
      </c>
    </row>
    <row r="24" customFormat="false" ht="14.4" hidden="false" customHeight="false" outlineLevel="0" collapsed="false">
      <c r="I24" s="1" t="n">
        <v>161</v>
      </c>
      <c r="J24" s="0" t="n">
        <v>150</v>
      </c>
      <c r="K24" s="0" t="n">
        <f aca="false">I24-I23</f>
        <v>80</v>
      </c>
      <c r="L24" s="0" t="n">
        <f aca="false">J24-J23</f>
        <v>66</v>
      </c>
      <c r="M24" s="0" t="n">
        <f aca="false">((K24-L24)^2)/L24</f>
        <v>2.96969696969697</v>
      </c>
      <c r="Q24" s="1" t="n">
        <v>56</v>
      </c>
      <c r="R24" s="0" t="n">
        <v>62</v>
      </c>
      <c r="S24" s="0" t="n">
        <f aca="false">((Q24-R24)^2)/R24</f>
        <v>0.580645161290323</v>
      </c>
    </row>
    <row r="25" customFormat="false" ht="14.4" hidden="false" customHeight="false" outlineLevel="0" collapsed="false">
      <c r="I25" s="1" t="n">
        <v>224</v>
      </c>
      <c r="J25" s="0" t="n">
        <v>224</v>
      </c>
      <c r="K25" s="0" t="n">
        <f aca="false">I25-I24</f>
        <v>63</v>
      </c>
      <c r="L25" s="0" t="n">
        <f aca="false">J25-J24</f>
        <v>74</v>
      </c>
      <c r="M25" s="0" t="n">
        <f aca="false">((K25-L25)^2)/L25</f>
        <v>1.63513513513514</v>
      </c>
      <c r="Q25" s="1" t="n">
        <v>85</v>
      </c>
      <c r="R25" s="0" t="n">
        <v>92</v>
      </c>
      <c r="S25" s="0" t="n">
        <f aca="false">((Q25-R25)^2)/R25</f>
        <v>0.532608695652174</v>
      </c>
    </row>
    <row r="26" customFormat="false" ht="14.4" hidden="false" customHeight="false" outlineLevel="0" collapsed="false">
      <c r="I26" s="1" t="n">
        <v>289</v>
      </c>
      <c r="J26" s="0" t="n">
        <v>291</v>
      </c>
      <c r="K26" s="0" t="n">
        <f aca="false">I26-I25</f>
        <v>65</v>
      </c>
      <c r="L26" s="0" t="n">
        <f aca="false">J26-J25</f>
        <v>67</v>
      </c>
      <c r="M26" s="0" t="n">
        <f aca="false">((K26-L26)^2)/L26</f>
        <v>0.0597014925373134</v>
      </c>
      <c r="Q26" s="1" t="n">
        <v>126</v>
      </c>
      <c r="R26" s="0" t="n">
        <v>122</v>
      </c>
      <c r="S26" s="0" t="n">
        <f aca="false">((Q26-R26)^2)/R26</f>
        <v>0.131147540983607</v>
      </c>
    </row>
    <row r="27" customFormat="false" ht="14.4" hidden="false" customHeight="false" outlineLevel="0" collapsed="false">
      <c r="I27" s="1" t="n">
        <v>336</v>
      </c>
      <c r="J27" s="0" t="n">
        <v>340</v>
      </c>
      <c r="K27" s="0" t="n">
        <f aca="false">I27-I26</f>
        <v>47</v>
      </c>
      <c r="L27" s="0" t="n">
        <f aca="false">J27-J26</f>
        <v>49</v>
      </c>
      <c r="M27" s="0" t="n">
        <f aca="false">((K27-L27)^2)/L27</f>
        <v>0.0816326530612245</v>
      </c>
      <c r="Q27" s="1" t="n">
        <v>150</v>
      </c>
      <c r="R27" s="0" t="n">
        <v>150</v>
      </c>
      <c r="S27" s="0" t="n">
        <f aca="false">((Q27-R27)^2)/R27</f>
        <v>0</v>
      </c>
    </row>
    <row r="28" customFormat="false" ht="14.4" hidden="false" customHeight="false" outlineLevel="0" collapsed="false">
      <c r="I28" s="1" t="n">
        <v>369</v>
      </c>
      <c r="J28" s="0" t="n">
        <v>369</v>
      </c>
      <c r="K28" s="0" t="n">
        <f aca="false">I28-I27</f>
        <v>33</v>
      </c>
      <c r="L28" s="0" t="n">
        <f aca="false">J28-J27</f>
        <v>29</v>
      </c>
      <c r="M28" s="0" t="n">
        <f aca="false">((K28-L28)^2)/L28</f>
        <v>0.551724137931035</v>
      </c>
      <c r="Q28" s="1" t="n">
        <v>175</v>
      </c>
      <c r="R28" s="0" t="n">
        <v>172</v>
      </c>
      <c r="S28" s="0" t="n">
        <f aca="false">((Q28-R28)^2)/R28</f>
        <v>0.0523255813953488</v>
      </c>
    </row>
    <row r="29" customFormat="false" ht="14.4" hidden="false" customHeight="false" outlineLevel="0" collapsed="false">
      <c r="I29" s="1" t="n">
        <v>383</v>
      </c>
      <c r="J29" s="0" t="n">
        <v>383</v>
      </c>
      <c r="K29" s="0" t="n">
        <f aca="false">I29-I28</f>
        <v>14</v>
      </c>
      <c r="L29" s="0" t="n">
        <f aca="false">J29-J28</f>
        <v>14</v>
      </c>
      <c r="M29" s="0" t="n">
        <f aca="false">((K29-L29)^2)/L29</f>
        <v>0</v>
      </c>
      <c r="Q29" s="1" t="n">
        <v>188</v>
      </c>
      <c r="R29" s="0" t="n">
        <v>188</v>
      </c>
      <c r="S29" s="0" t="n">
        <f aca="false">((Q29-R29)^2)/R29</f>
        <v>0</v>
      </c>
    </row>
    <row r="30" customFormat="false" ht="14.4" hidden="false" customHeight="false" outlineLevel="0" collapsed="false">
      <c r="I30" s="1" t="n">
        <v>389</v>
      </c>
      <c r="J30" s="0" t="n">
        <v>389</v>
      </c>
      <c r="K30" s="0" t="n">
        <f aca="false">I30-I29</f>
        <v>6</v>
      </c>
      <c r="L30" s="0" t="n">
        <f aca="false">J30-J29</f>
        <v>6</v>
      </c>
      <c r="M30" s="0" t="n">
        <f aca="false">((K30-L30)^2)/L30</f>
        <v>0</v>
      </c>
      <c r="Q30" s="1" t="n">
        <v>197</v>
      </c>
      <c r="R30" s="0" t="n">
        <v>199</v>
      </c>
      <c r="S30" s="0" t="n">
        <f aca="false">((Q30-R30)^2)/R30</f>
        <v>0.0201005025125628</v>
      </c>
    </row>
    <row r="31" customFormat="false" ht="13.8" hidden="false" customHeight="false" outlineLevel="0" collapsed="false">
      <c r="Q31" s="2" t="n">
        <v>202</v>
      </c>
      <c r="R31" s="0" t="n">
        <v>205</v>
      </c>
      <c r="S31" s="0" t="n">
        <f aca="false">((Q31-R31)^2)/R31</f>
        <v>0.0439024390243902</v>
      </c>
    </row>
    <row r="32" customFormat="false" ht="13.8" hidden="false" customHeight="false" outlineLevel="0" collapsed="false">
      <c r="M32" s="0" t="n">
        <f aca="false">SUM(M21:M30)</f>
        <v>5.64404423451552</v>
      </c>
      <c r="Q32" s="2" t="n">
        <v>208</v>
      </c>
      <c r="R32" s="0" t="n">
        <v>209</v>
      </c>
      <c r="S32" s="0" t="n">
        <f aca="false">((Q32-R32)^2)/R32</f>
        <v>0.00478468899521531</v>
      </c>
    </row>
    <row r="33" customFormat="false" ht="13.8" hidden="false" customHeight="false" outlineLevel="0" collapsed="false">
      <c r="M33" s="0" t="s">
        <v>20</v>
      </c>
      <c r="Q33" s="2" t="n">
        <v>211</v>
      </c>
      <c r="R33" s="0" t="n">
        <v>211</v>
      </c>
      <c r="S33" s="0" t="n">
        <f aca="false">((Q33-R33)^2)/R33</f>
        <v>0</v>
      </c>
    </row>
    <row r="36" customFormat="false" ht="13.2" hidden="false" customHeight="false" outlineLevel="0" collapsed="false">
      <c r="S36" s="0" t="n">
        <f aca="false">SUM(S21:S33)</f>
        <v>1.36551460985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4:45:00Z</dcterms:created>
  <dc:creator>Daniel Frey</dc:creator>
  <dc:description/>
  <dc:language>en-US</dc:language>
  <cp:lastModifiedBy>Daniel Frey</cp:lastModifiedBy>
  <dcterms:modified xsi:type="dcterms:W3CDTF">2007-04-02T16:26:48Z</dcterms:modified>
  <cp:revision>0</cp:revision>
  <dc:subject/>
  <dc:title/>
</cp:coreProperties>
</file>