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and unif</t>
  </si>
  <si>
    <t xml:space="preserve">sim obs</t>
  </si>
  <si>
    <t xml:space="preserve">Sorted</t>
  </si>
  <si>
    <t xml:space="preserve">i</t>
  </si>
  <si>
    <t xml:space="preserve">P</t>
  </si>
  <si>
    <t xml:space="preserve">y plo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normal pro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ormal prob"</c:f>
              <c:strCache>
                <c:ptCount val="1"/>
                <c:pt idx="0">
                  <c:v>normal prob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5:$D$19</c:f>
              <c:numCache>
                <c:formatCode>General</c:formatCode>
                <c:ptCount val="15"/>
                <c:pt idx="0">
                  <c:v>125.274680439186</c:v>
                </c:pt>
                <c:pt idx="1">
                  <c:v>135.913890851717</c:v>
                </c:pt>
                <c:pt idx="2">
                  <c:v>142.414021622315</c:v>
                </c:pt>
                <c:pt idx="3">
                  <c:v>143.001140087491</c:v>
                </c:pt>
                <c:pt idx="4">
                  <c:v>149.475625827554</c:v>
                </c:pt>
                <c:pt idx="5">
                  <c:v>149.581915896083</c:v>
                </c:pt>
                <c:pt idx="6">
                  <c:v>149.958746232482</c:v>
                </c:pt>
                <c:pt idx="7">
                  <c:v>156.618326117463</c:v>
                </c:pt>
                <c:pt idx="8">
                  <c:v>157.5088430429</c:v>
                </c:pt>
                <c:pt idx="9">
                  <c:v>158.217550199744</c:v>
                </c:pt>
                <c:pt idx="10">
                  <c:v>161.185386909704</c:v>
                </c:pt>
                <c:pt idx="11">
                  <c:v>171.487547621738</c:v>
                </c:pt>
                <c:pt idx="12">
                  <c:v>172.731322190397</c:v>
                </c:pt>
                <c:pt idx="13">
                  <c:v>186.371119924858</c:v>
                </c:pt>
                <c:pt idx="14">
                  <c:v>205.883283868562</c:v>
                </c:pt>
              </c:numCache>
            </c:numRef>
          </c:xVal>
          <c:yVal>
            <c:numRef>
              <c:f>Sheet1!$G$5:$G$19</c:f>
              <c:numCache>
                <c:formatCode>General</c:formatCode>
                <c:ptCount val="15"/>
                <c:pt idx="0">
                  <c:v>-1.83391463581591</c:v>
                </c:pt>
                <c:pt idx="1">
                  <c:v>-1.2815515655446</c:v>
                </c:pt>
                <c:pt idx="2">
                  <c:v>-0.967421566101701</c:v>
                </c:pt>
                <c:pt idx="3">
                  <c:v>-0.727913290881644</c:v>
                </c:pt>
                <c:pt idx="4">
                  <c:v>-0.524400512708041</c:v>
                </c:pt>
                <c:pt idx="5">
                  <c:v>-0.340694827087795</c:v>
                </c:pt>
                <c:pt idx="6">
                  <c:v>-0.167894004788105</c:v>
                </c:pt>
                <c:pt idx="7">
                  <c:v>0</c:v>
                </c:pt>
                <c:pt idx="8">
                  <c:v>0.167894004788105</c:v>
                </c:pt>
                <c:pt idx="9">
                  <c:v>0.340694827087795</c:v>
                </c:pt>
                <c:pt idx="10">
                  <c:v>0.524400512708041</c:v>
                </c:pt>
                <c:pt idx="11">
                  <c:v>0.727913290881645</c:v>
                </c:pt>
                <c:pt idx="12">
                  <c:v>0.967421566101701</c:v>
                </c:pt>
                <c:pt idx="13">
                  <c:v>1.2815515655446</c:v>
                </c:pt>
                <c:pt idx="14">
                  <c:v>1.83391463581591</c:v>
                </c:pt>
              </c:numCache>
            </c:numRef>
          </c:yVal>
          <c:smooth val="0"/>
        </c:ser>
        <c:axId val="24772133"/>
        <c:axId val="85828666"/>
      </c:scatterChart>
      <c:valAx>
        <c:axId val="24772133"/>
        <c:scaling>
          <c:orientation val="minMax"/>
          <c:min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28666"/>
        <c:crossesAt val="0"/>
        <c:crossBetween val="midCat"/>
      </c:valAx>
      <c:valAx>
        <c:axId val="85828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721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5160</xdr:colOff>
      <xdr:row>6</xdr:row>
      <xdr:rowOff>60840</xdr:rowOff>
    </xdr:from>
    <xdr:to>
      <xdr:col>14</xdr:col>
      <xdr:colOff>343440</xdr:colOff>
      <xdr:row>22</xdr:row>
      <xdr:rowOff>144720</xdr:rowOff>
    </xdr:to>
    <xdr:graphicFrame>
      <xdr:nvGraphicFramePr>
        <xdr:cNvPr id="0" name="Chart 1"/>
        <xdr:cNvGraphicFramePr/>
      </xdr:nvGraphicFramePr>
      <xdr:xfrm>
        <a:off x="4802400" y="1066680"/>
        <a:ext cx="4475520" cy="276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14520</xdr:colOff>
      <xdr:row>10</xdr:row>
      <xdr:rowOff>60480</xdr:rowOff>
    </xdr:from>
    <xdr:to>
      <xdr:col>13</xdr:col>
      <xdr:colOff>367920</xdr:colOff>
      <xdr:row>20</xdr:row>
      <xdr:rowOff>129240</xdr:rowOff>
    </xdr:to>
    <xdr:sp>
      <xdr:nvSpPr>
        <xdr:cNvPr id="1" name="Line 2"/>
        <xdr:cNvSpPr/>
      </xdr:nvSpPr>
      <xdr:spPr>
        <a:xfrm flipV="1">
          <a:off x="5720040" y="1737000"/>
          <a:ext cx="2944080" cy="174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3.2" zeroHeight="false" outlineLevelRow="0" outlineLevelCol="0"/>
  <sheetData>
    <row r="4" customFormat="false" ht="13.2" hidden="false" customHeight="false" outlineLevel="0" collapsed="false">
      <c r="B4" s="1" t="s">
        <v>0</v>
      </c>
      <c r="C4" s="1" t="s">
        <v>1</v>
      </c>
      <c r="D4" s="1" t="s">
        <v>2</v>
      </c>
      <c r="E4" s="1" t="s">
        <v>3</v>
      </c>
      <c r="F4" s="1" t="s">
        <v>4</v>
      </c>
      <c r="G4" s="1" t="s">
        <v>5</v>
      </c>
    </row>
    <row r="5" customFormat="false" ht="13.2" hidden="false" customHeight="false" outlineLevel="0" collapsed="false">
      <c r="B5" s="1" t="n">
        <f aca="true">RAND()</f>
        <v>0.100031009721495</v>
      </c>
      <c r="C5" s="1" t="n">
        <f aca="false">NORMINV(B5,150,20)</f>
        <v>124.372502194055</v>
      </c>
      <c r="D5" s="1" t="n">
        <v>125.274680439186</v>
      </c>
      <c r="E5" s="1" t="n">
        <v>1</v>
      </c>
      <c r="F5" s="1" t="n">
        <f aca="false">(E5-1/2)/E$19</f>
        <v>0.0333333333333333</v>
      </c>
      <c r="G5" s="1" t="n">
        <f aca="false">NORMINV(F5,0,1)</f>
        <v>-1.83391463581591</v>
      </c>
    </row>
    <row r="6" customFormat="false" ht="13.2" hidden="false" customHeight="false" outlineLevel="0" collapsed="false">
      <c r="B6" s="1" t="n">
        <f aca="true">RAND()</f>
        <v>0.0884880271026123</v>
      </c>
      <c r="C6" s="1" t="n">
        <f aca="false">NORMINV(B6,150,20)</f>
        <v>122.997510213458</v>
      </c>
      <c r="D6" s="1" t="n">
        <v>135.913890851717</v>
      </c>
      <c r="E6" s="1" t="n">
        <f aca="false">E5+1</f>
        <v>2</v>
      </c>
      <c r="F6" s="1" t="n">
        <f aca="false">(E6-1/2)/E$19</f>
        <v>0.1</v>
      </c>
      <c r="G6" s="1" t="n">
        <f aca="false">NORMINV(F6,0,1)</f>
        <v>-1.2815515655446</v>
      </c>
    </row>
    <row r="7" customFormat="false" ht="13.2" hidden="false" customHeight="false" outlineLevel="0" collapsed="false">
      <c r="B7" s="1" t="n">
        <f aca="true">RAND()</f>
        <v>0.908925198445453</v>
      </c>
      <c r="C7" s="1" t="n">
        <f aca="false">NORMINV(B7,150,20)</f>
        <v>176.683311240331</v>
      </c>
      <c r="D7" s="1" t="n">
        <v>142.414021622315</v>
      </c>
      <c r="E7" s="1" t="n">
        <f aca="false">E6+1</f>
        <v>3</v>
      </c>
      <c r="F7" s="1" t="n">
        <f aca="false">(E7-1/2)/E$19</f>
        <v>0.166666666666667</v>
      </c>
      <c r="G7" s="1" t="n">
        <f aca="false">NORMINV(F7,0,1)</f>
        <v>-0.967421566101701</v>
      </c>
    </row>
    <row r="8" customFormat="false" ht="13.2" hidden="false" customHeight="false" outlineLevel="0" collapsed="false">
      <c r="B8" s="1" t="n">
        <f aca="true">RAND()</f>
        <v>0.986123116098019</v>
      </c>
      <c r="C8" s="1" t="n">
        <f aca="false">NORMINV(B8,150,20)</f>
        <v>194.014988483894</v>
      </c>
      <c r="D8" s="1" t="n">
        <v>143.001140087491</v>
      </c>
      <c r="E8" s="1" t="n">
        <f aca="false">E7+1</f>
        <v>4</v>
      </c>
      <c r="F8" s="1" t="n">
        <f aca="false">(E8-1/2)/E$19</f>
        <v>0.233333333333333</v>
      </c>
      <c r="G8" s="1" t="n">
        <f aca="false">NORMINV(F8,0,1)</f>
        <v>-0.727913290881644</v>
      </c>
    </row>
    <row r="9" customFormat="false" ht="13.2" hidden="false" customHeight="false" outlineLevel="0" collapsed="false">
      <c r="B9" s="1" t="n">
        <f aca="true">RAND()</f>
        <v>0.800292761681977</v>
      </c>
      <c r="C9" s="1" t="n">
        <f aca="false">NORMINV(B9,150,20)</f>
        <v>166.853348277096</v>
      </c>
      <c r="D9" s="1" t="n">
        <v>149.475625827554</v>
      </c>
      <c r="E9" s="1" t="n">
        <f aca="false">E8+1</f>
        <v>5</v>
      </c>
      <c r="F9" s="1" t="n">
        <f aca="false">(E9-1/2)/E$19</f>
        <v>0.3</v>
      </c>
      <c r="G9" s="1" t="n">
        <f aca="false">NORMINV(F9,0,1)</f>
        <v>-0.524400512708041</v>
      </c>
    </row>
    <row r="10" customFormat="false" ht="13.2" hidden="false" customHeight="false" outlineLevel="0" collapsed="false">
      <c r="B10" s="1" t="n">
        <f aca="true">RAND()</f>
        <v>0.0669785462264707</v>
      </c>
      <c r="C10" s="1" t="n">
        <f aca="false">NORMINV(B10,150,20)</f>
        <v>120.026432736163</v>
      </c>
      <c r="D10" s="1" t="n">
        <v>149.581915896083</v>
      </c>
      <c r="E10" s="1" t="n">
        <f aca="false">E9+1</f>
        <v>6</v>
      </c>
      <c r="F10" s="1" t="n">
        <f aca="false">(E10-1/2)/E$19</f>
        <v>0.366666666666667</v>
      </c>
      <c r="G10" s="1" t="n">
        <f aca="false">NORMINV(F10,0,1)</f>
        <v>-0.340694827087795</v>
      </c>
    </row>
    <row r="11" customFormat="false" ht="13.2" hidden="false" customHeight="false" outlineLevel="0" collapsed="false">
      <c r="B11" s="1" t="n">
        <f aca="true">RAND()</f>
        <v>0.44839638802821</v>
      </c>
      <c r="C11" s="1" t="n">
        <f aca="false">NORMINV(B11,150,20)</f>
        <v>147.405721777083</v>
      </c>
      <c r="D11" s="1" t="n">
        <v>149.958746232482</v>
      </c>
      <c r="E11" s="1" t="n">
        <f aca="false">E10+1</f>
        <v>7</v>
      </c>
      <c r="F11" s="1" t="n">
        <f aca="false">(E11-1/2)/E$19</f>
        <v>0.433333333333333</v>
      </c>
      <c r="G11" s="1" t="n">
        <f aca="false">NORMINV(F11,0,1)</f>
        <v>-0.167894004788105</v>
      </c>
    </row>
    <row r="12" customFormat="false" ht="13.2" hidden="false" customHeight="false" outlineLevel="0" collapsed="false">
      <c r="B12" s="1" t="n">
        <f aca="true">RAND()</f>
        <v>0.515754809431935</v>
      </c>
      <c r="C12" s="1" t="n">
        <f aca="false">NORMINV(B12,150,20)</f>
        <v>150.790034427365</v>
      </c>
      <c r="D12" s="1" t="n">
        <v>156.618326117463</v>
      </c>
      <c r="E12" s="1" t="n">
        <f aca="false">E11+1</f>
        <v>8</v>
      </c>
      <c r="F12" s="1" t="n">
        <f aca="false">(E12-1/2)/E$19</f>
        <v>0.5</v>
      </c>
      <c r="G12" s="1" t="n">
        <f aca="false">NORMINV(F12,0,1)</f>
        <v>0</v>
      </c>
    </row>
    <row r="13" customFormat="false" ht="13.2" hidden="false" customHeight="false" outlineLevel="0" collapsed="false">
      <c r="B13" s="1" t="n">
        <f aca="true">RAND()</f>
        <v>0.424085002050559</v>
      </c>
      <c r="C13" s="1" t="n">
        <f aca="false">NORMINV(B13,150,20)</f>
        <v>146.170922235568</v>
      </c>
      <c r="D13" s="1" t="n">
        <v>157.5088430429</v>
      </c>
      <c r="E13" s="1" t="n">
        <f aca="false">E12+1</f>
        <v>9</v>
      </c>
      <c r="F13" s="1" t="n">
        <f aca="false">(E13-1/2)/E$19</f>
        <v>0.566666666666667</v>
      </c>
      <c r="G13" s="1" t="n">
        <f aca="false">NORMINV(F13,0,1)</f>
        <v>0.167894004788105</v>
      </c>
    </row>
    <row r="14" customFormat="false" ht="13.2" hidden="false" customHeight="false" outlineLevel="0" collapsed="false">
      <c r="B14" s="1" t="n">
        <f aca="true">RAND()</f>
        <v>0.0969975628003084</v>
      </c>
      <c r="C14" s="1" t="n">
        <f aca="false">NORMINV(B14,150,20)</f>
        <v>124.02298333471</v>
      </c>
      <c r="D14" s="1" t="n">
        <v>158.217550199744</v>
      </c>
      <c r="E14" s="1" t="n">
        <f aca="false">E13+1</f>
        <v>10</v>
      </c>
      <c r="F14" s="1" t="n">
        <f aca="false">(E14-1/2)/E$19</f>
        <v>0.633333333333333</v>
      </c>
      <c r="G14" s="1" t="n">
        <f aca="false">NORMINV(F14,0,1)</f>
        <v>0.340694827087795</v>
      </c>
    </row>
    <row r="15" customFormat="false" ht="13.2" hidden="false" customHeight="false" outlineLevel="0" collapsed="false">
      <c r="B15" s="1" t="n">
        <f aca="true">RAND()</f>
        <v>0.350013671027721</v>
      </c>
      <c r="C15" s="1" t="n">
        <f aca="false">NORMINV(B15,150,20)</f>
        <v>142.294328845027</v>
      </c>
      <c r="D15" s="1" t="n">
        <v>161.185386909704</v>
      </c>
      <c r="E15" s="1" t="n">
        <f aca="false">E14+1</f>
        <v>11</v>
      </c>
      <c r="F15" s="1" t="n">
        <f aca="false">(E15-1/2)/E$19</f>
        <v>0.7</v>
      </c>
      <c r="G15" s="1" t="n">
        <f aca="false">NORMINV(F15,0,1)</f>
        <v>0.524400512708041</v>
      </c>
    </row>
    <row r="16" customFormat="false" ht="13.2" hidden="false" customHeight="false" outlineLevel="0" collapsed="false">
      <c r="B16" s="1" t="n">
        <f aca="true">RAND()</f>
        <v>0.620547168386205</v>
      </c>
      <c r="C16" s="1" t="n">
        <f aca="false">NORMINV(B16,150,20)</f>
        <v>156.138363274903</v>
      </c>
      <c r="D16" s="1" t="n">
        <v>171.487547621738</v>
      </c>
      <c r="E16" s="1" t="n">
        <f aca="false">E15+1</f>
        <v>12</v>
      </c>
      <c r="F16" s="1" t="n">
        <f aca="false">(E16-1/2)/E$19</f>
        <v>0.766666666666667</v>
      </c>
      <c r="G16" s="1" t="n">
        <f aca="false">NORMINV(F16,0,1)</f>
        <v>0.727913290881645</v>
      </c>
    </row>
    <row r="17" customFormat="false" ht="13.2" hidden="false" customHeight="false" outlineLevel="0" collapsed="false">
      <c r="B17" s="1" t="n">
        <f aca="true">RAND()</f>
        <v>0.579386580481481</v>
      </c>
      <c r="C17" s="1" t="n">
        <f aca="false">NORMINV(B17,150,20)</f>
        <v>154.006489069505</v>
      </c>
      <c r="D17" s="1" t="n">
        <v>172.731322190397</v>
      </c>
      <c r="E17" s="1" t="n">
        <f aca="false">E16+1</f>
        <v>13</v>
      </c>
      <c r="F17" s="1" t="n">
        <f aca="false">(E17-1/2)/E$19</f>
        <v>0.833333333333333</v>
      </c>
      <c r="G17" s="1" t="n">
        <f aca="false">NORMINV(F17,0,1)</f>
        <v>0.967421566101701</v>
      </c>
    </row>
    <row r="18" customFormat="false" ht="13.2" hidden="false" customHeight="false" outlineLevel="0" collapsed="false">
      <c r="B18" s="1" t="n">
        <f aca="true">RAND()</f>
        <v>0.201278440145301</v>
      </c>
      <c r="C18" s="1" t="n">
        <f aca="false">NORMINV(B18,150,20)</f>
        <v>133.258730165143</v>
      </c>
      <c r="D18" s="1" t="n">
        <v>186.371119924858</v>
      </c>
      <c r="E18" s="1" t="n">
        <f aca="false">E17+1</f>
        <v>14</v>
      </c>
      <c r="F18" s="1" t="n">
        <f aca="false">(E18-1/2)/E$19</f>
        <v>0.9</v>
      </c>
      <c r="G18" s="1" t="n">
        <f aca="false">NORMINV(F18,0,1)</f>
        <v>1.2815515655446</v>
      </c>
    </row>
    <row r="19" customFormat="false" ht="13.2" hidden="false" customHeight="false" outlineLevel="0" collapsed="false">
      <c r="B19" s="1" t="n">
        <f aca="true">RAND()</f>
        <v>0.254728299240021</v>
      </c>
      <c r="C19" s="1" t="n">
        <f aca="false">NORMINV(B19,150,20)</f>
        <v>136.806318818087</v>
      </c>
      <c r="D19" s="1" t="n">
        <v>205.883283868562</v>
      </c>
      <c r="E19" s="1" t="n">
        <f aca="false">E18+1</f>
        <v>15</v>
      </c>
      <c r="F19" s="1" t="n">
        <f aca="false">(E19-1/2)/E$19</f>
        <v>0.966666666666667</v>
      </c>
      <c r="G19" s="1" t="n">
        <f aca="false">NORMINV(F19,0,1)</f>
        <v>1.833914635815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13:47:50Z</dcterms:created>
  <dc:creator>Daniel Frey</dc:creator>
  <dc:description/>
  <dc:language>en-US</dc:language>
  <cp:lastModifiedBy>Daniel Frey</cp:lastModifiedBy>
  <dcterms:modified xsi:type="dcterms:W3CDTF">2007-04-02T16:03:03Z</dcterms:modified>
  <cp:revision>0</cp:revision>
  <dc:subject/>
  <dc:title/>
</cp:coreProperties>
</file>